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Нормы с 1,5-3 лет" sheetId="1" state="visible" r:id="rId2"/>
    <sheet name="1,5-3 лет" sheetId="2" state="visible" r:id="rId3"/>
    <sheet name="Нормы 3-7 лет" sheetId="3" state="visible" r:id="rId4"/>
    <sheet name="Дети 3-7 лет" sheetId="4" state="visible" r:id="rId5"/>
    <sheet name="Лист1" sheetId="5" state="visible" r:id="rId6"/>
  </sheets>
  <definedNames>
    <definedName function="false" hidden="false" localSheetId="1" name="_xlnm.Print_Area" vbProcedure="false">'1,5-3 лет'!$A$1:$I$799</definedName>
    <definedName function="false" hidden="false" localSheetId="3" name="_xlnm.Print_Area" vbProcedure="false">'Дети 3-7 лет'!$A$1:$I$794</definedName>
    <definedName function="false" hidden="false" localSheetId="2" name="_xlnm.Print_Area" vbProcedure="false">'Нормы 3-7 лет'!$A$1:$AG$671</definedName>
    <definedName function="false" hidden="false" localSheetId="0" name="_xlnm.Print_Area" vbProcedure="false">'Нормы с 1,5-3 лет'!$A$2:$AD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355">
  <si>
    <t xml:space="preserve">Расчет продуктов питания ( в г раммах) на одну порцию, на одного ребенка</t>
  </si>
  <si>
    <t xml:space="preserve">Дети  1,5-3 лет, 12 часовое пребывание</t>
  </si>
  <si>
    <t xml:space="preserve">День 1</t>
  </si>
  <si>
    <t xml:space="preserve">№ рец</t>
  </si>
  <si>
    <t xml:space="preserve">Наименование блюда</t>
  </si>
  <si>
    <t xml:space="preserve">Хлеб пшеничный или хлеб зерновой</t>
  </si>
  <si>
    <t xml:space="preserve">Хлеб ржаной (ржано пшеничный)</t>
  </si>
  <si>
    <t xml:space="preserve">Мука пшеничная хлебопекарная</t>
  </si>
  <si>
    <t xml:space="preserve">Мука картофельная  (крахмал)</t>
  </si>
  <si>
    <t xml:space="preserve">Крупы (злаки) бобовые</t>
  </si>
  <si>
    <t xml:space="preserve">Макаронные изделия группы А</t>
  </si>
  <si>
    <t xml:space="preserve">Картофель*</t>
  </si>
  <si>
    <t xml:space="preserve">Овощи, зелень*</t>
  </si>
  <si>
    <t xml:space="preserve">Фрукты (плоды) свежие*</t>
  </si>
  <si>
    <t xml:space="preserve">Фрукты (плоды) сухие</t>
  </si>
  <si>
    <t xml:space="preserve">Кондитерские изделия</t>
  </si>
  <si>
    <t xml:space="preserve">Сахар</t>
  </si>
  <si>
    <t xml:space="preserve">Масло коровье сладкосливочное</t>
  </si>
  <si>
    <t xml:space="preserve">Масло растительное</t>
  </si>
  <si>
    <t xml:space="preserve">Яйцо куриное диетическое</t>
  </si>
  <si>
    <t xml:space="preserve">Молоко,  кисломол. продукты </t>
  </si>
  <si>
    <t xml:space="preserve">Творог, творожные изделия  </t>
  </si>
  <si>
    <t xml:space="preserve">Мясо*</t>
  </si>
  <si>
    <t xml:space="preserve">Птица (цыплята-бройлеры 1 категории потр.)*</t>
  </si>
  <si>
    <t xml:space="preserve">Рыба*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Соль</t>
  </si>
  <si>
    <t xml:space="preserve">Дрожжи хлебопекарные</t>
  </si>
  <si>
    <t xml:space="preserve">Соки фруктовые (овощные)</t>
  </si>
  <si>
    <t xml:space="preserve">Кофейный напиток</t>
  </si>
  <si>
    <t xml:space="preserve">3</t>
  </si>
  <si>
    <t xml:space="preserve">9</t>
  </si>
  <si>
    <t xml:space="preserve">Завтрак </t>
  </si>
  <si>
    <t xml:space="preserve">Суп молочный с макаронными изделиями</t>
  </si>
  <si>
    <t xml:space="preserve">Кофейный напиток на сгущенном молоке</t>
  </si>
  <si>
    <t xml:space="preserve">Бутерброд  с маслом и сыром</t>
  </si>
  <si>
    <t xml:space="preserve">Итого </t>
  </si>
  <si>
    <t xml:space="preserve">2 завтрак</t>
  </si>
  <si>
    <t xml:space="preserve">ГП</t>
  </si>
  <si>
    <t xml:space="preserve">Сок фруктовый (овощной)</t>
  </si>
  <si>
    <t xml:space="preserve">Итого</t>
  </si>
  <si>
    <t xml:space="preserve">Обед</t>
  </si>
  <si>
    <t xml:space="preserve">Маринад овощной</t>
  </si>
  <si>
    <t xml:space="preserve">Щи из свежей капусты со сметаной, с мясом</t>
  </si>
  <si>
    <t xml:space="preserve">Плов с мясом</t>
  </si>
  <si>
    <t xml:space="preserve">Компот из сухофруктов</t>
  </si>
  <si>
    <t xml:space="preserve">Хлеб ржаной (ржано-пшеничный)</t>
  </si>
  <si>
    <t xml:space="preserve">Полдник</t>
  </si>
  <si>
    <t xml:space="preserve">Кисломолочный напиток или молоко кипяченое</t>
  </si>
  <si>
    <t xml:space="preserve">Пирожок, печеный из сдобного теста с овощным фаршем</t>
  </si>
  <si>
    <t xml:space="preserve">Ужин</t>
  </si>
  <si>
    <t xml:space="preserve">Омлет натуральный</t>
  </si>
  <si>
    <t xml:space="preserve">Зеленый горошек или кукуруза консервированные отварные</t>
  </si>
  <si>
    <t xml:space="preserve">Чай с молоком</t>
  </si>
  <si>
    <t xml:space="preserve">Фрукты свежие (яблоко, или груша, или банан, или др.)</t>
  </si>
  <si>
    <t xml:space="preserve">Норма соли пищевой поваренной на весь день</t>
  </si>
  <si>
    <t xml:space="preserve">Итого за день</t>
  </si>
  <si>
    <t xml:space="preserve">День 2</t>
  </si>
  <si>
    <t xml:space="preserve">Каша манная молочная жидкая</t>
  </si>
  <si>
    <t xml:space="preserve">Какао с молоком</t>
  </si>
  <si>
    <t xml:space="preserve">Бутерброд с джемом (или повидлом)</t>
  </si>
  <si>
    <t xml:space="preserve">Овощи натуральные соленые или свежие</t>
  </si>
  <si>
    <t xml:space="preserve">Суп "Волна" со сметаной, с мясом птицы</t>
  </si>
  <si>
    <t xml:space="preserve">Суфле рыбное</t>
  </si>
  <si>
    <t xml:space="preserve">Рис отварной с овощами</t>
  </si>
  <si>
    <t xml:space="preserve">Кисель из концентрата плодового или ягодного</t>
  </si>
  <si>
    <t xml:space="preserve">Сушка на сметане</t>
  </si>
  <si>
    <t xml:space="preserve">Ужин  </t>
  </si>
  <si>
    <t xml:space="preserve">Рагу из овощей</t>
  </si>
  <si>
    <t xml:space="preserve">Чай с сахаром</t>
  </si>
  <si>
    <t xml:space="preserve">День 3</t>
  </si>
  <si>
    <t xml:space="preserve">Суп молочный с пшенной крупой</t>
  </si>
  <si>
    <t xml:space="preserve">Бутерброд  с маслом</t>
  </si>
  <si>
    <t xml:space="preserve">Салат из морской капусты с яйцом</t>
  </si>
  <si>
    <t xml:space="preserve">Свекольник со сметаной, с мясом</t>
  </si>
  <si>
    <t xml:space="preserve">Соус красный основной</t>
  </si>
  <si>
    <t xml:space="preserve">Котлеты,биточки, шницели из  говядины </t>
  </si>
  <si>
    <t xml:space="preserve">Картофельное пюре</t>
  </si>
  <si>
    <t xml:space="preserve">Напиток из шиповника</t>
  </si>
  <si>
    <t xml:space="preserve">Булочка домашняя</t>
  </si>
  <si>
    <t xml:space="preserve">Пудинг из творога с рисом с молоком сгущенным</t>
  </si>
  <si>
    <t xml:space="preserve">Кофейный напиток с молоком</t>
  </si>
  <si>
    <t xml:space="preserve">День 4</t>
  </si>
  <si>
    <t xml:space="preserve">Суп молочный "Геркулес"</t>
  </si>
  <si>
    <t xml:space="preserve">Салат "Полевой"</t>
  </si>
  <si>
    <t xml:space="preserve">Суп "Харчо" со сметаной,  с мясом</t>
  </si>
  <si>
    <t xml:space="preserve">Птица отварная</t>
  </si>
  <si>
    <t xml:space="preserve">Картофель отварной</t>
  </si>
  <si>
    <t xml:space="preserve">Кондитерские изделия (печенье, или вафли, или пряники, конфеты, или др.)</t>
  </si>
  <si>
    <t xml:space="preserve">Рыба по-польски</t>
  </si>
  <si>
    <t xml:space="preserve">Морковь припущенная</t>
  </si>
  <si>
    <t xml:space="preserve">Чай с лимоном</t>
  </si>
  <si>
    <t xml:space="preserve">День 5</t>
  </si>
  <si>
    <t xml:space="preserve">Каша"Дружба"</t>
  </si>
  <si>
    <t xml:space="preserve">Салат из моркови с зеленым горошком</t>
  </si>
  <si>
    <t xml:space="preserve">Борщ с капустой свежей со сметаной, с мясом</t>
  </si>
  <si>
    <t xml:space="preserve">Гуляш</t>
  </si>
  <si>
    <t xml:space="preserve">Макаронные изделия отварные </t>
  </si>
  <si>
    <t xml:space="preserve">Сырники из творога с джемом или повидлом</t>
  </si>
  <si>
    <t xml:space="preserve">День 6</t>
  </si>
  <si>
    <t xml:space="preserve">Макаронные изделия, запеченные с сыром</t>
  </si>
  <si>
    <t xml:space="preserve">Какао на сгущенном молоке</t>
  </si>
  <si>
    <t xml:space="preserve">Суп картофельный с клецками, с мясом</t>
  </si>
  <si>
    <t xml:space="preserve">Капуста, тушенная с птицей</t>
  </si>
  <si>
    <t xml:space="preserve">Компот из плодов консервированных</t>
  </si>
  <si>
    <t xml:space="preserve">Каша"Рябчик"</t>
  </si>
  <si>
    <t xml:space="preserve">День 7</t>
  </si>
  <si>
    <t xml:space="preserve">Каша пшенная молочная жидкая</t>
  </si>
  <si>
    <t xml:space="preserve">Конфеты шоколадные или др. шоколадные</t>
  </si>
  <si>
    <t xml:space="preserve">Обед </t>
  </si>
  <si>
    <t xml:space="preserve">Салат из свеклы с чесноком и сыром</t>
  </si>
  <si>
    <t xml:space="preserve">Суп картофельный с бобовыми, с мясом</t>
  </si>
  <si>
    <t xml:space="preserve">Гренки из пшеничного хлеба</t>
  </si>
  <si>
    <t xml:space="preserve">Картофельная запеканка с печенью</t>
  </si>
  <si>
    <t xml:space="preserve">Булочка дорожная</t>
  </si>
  <si>
    <t xml:space="preserve">Пудинг творожный с джемом или повидлом</t>
  </si>
  <si>
    <t xml:space="preserve">День 8</t>
  </si>
  <si>
    <t xml:space="preserve">Суп молочный с ячневой крупой</t>
  </si>
  <si>
    <t xml:space="preserve">Голубцы ленивые</t>
  </si>
  <si>
    <t xml:space="preserve">Соус сметанный натуральный</t>
  </si>
  <si>
    <t xml:space="preserve">Гренка с сыром</t>
  </si>
  <si>
    <t xml:space="preserve">Сельдь с луком репчатым</t>
  </si>
  <si>
    <t xml:space="preserve">День 9</t>
  </si>
  <si>
    <t xml:space="preserve">Каша рисовая молочная жидкая</t>
  </si>
  <si>
    <t xml:space="preserve">Салат "Рубин"</t>
  </si>
  <si>
    <t xml:space="preserve">Суп шахтерский со сметаной, с мясом</t>
  </si>
  <si>
    <t xml:space="preserve">Жаркое по-домашнему</t>
  </si>
  <si>
    <t xml:space="preserve">Лимонный напиток</t>
  </si>
  <si>
    <t xml:space="preserve">Крендель сахарный</t>
  </si>
  <si>
    <t xml:space="preserve">Винегрет овощной</t>
  </si>
  <si>
    <t xml:space="preserve">День 10</t>
  </si>
  <si>
    <t xml:space="preserve">Каша молочная пшеничная жидкая</t>
  </si>
  <si>
    <t xml:space="preserve">Салат из свежих помидоров и огурцов или салат "Овощная мозайка"</t>
  </si>
  <si>
    <t xml:space="preserve">Суп картофельный с макаронными изделиями, с мясом</t>
  </si>
  <si>
    <t xml:space="preserve">Творожники песочные </t>
  </si>
  <si>
    <t xml:space="preserve">Тефтели рыбные</t>
  </si>
  <si>
    <t xml:space="preserve">День 11</t>
  </si>
  <si>
    <t xml:space="preserve">Суп молочный с рисовой крупой</t>
  </si>
  <si>
    <t xml:space="preserve">Горошница или каша перловая рассыпчатая</t>
  </si>
  <si>
    <t xml:space="preserve">Булочка "Тарочка" с курагой</t>
  </si>
  <si>
    <t xml:space="preserve">Котлеты морковные с джемом (повидлом)</t>
  </si>
  <si>
    <t xml:space="preserve">День 12</t>
  </si>
  <si>
    <t xml:space="preserve">Салат из фасоли и кукурузы с луком репчатым</t>
  </si>
  <si>
    <t xml:space="preserve">Тефтели из говядины</t>
  </si>
  <si>
    <t xml:space="preserve">Капуста тушеная</t>
  </si>
  <si>
    <t xml:space="preserve">Компот из изюма и кураги</t>
  </si>
  <si>
    <t xml:space="preserve">День 13</t>
  </si>
  <si>
    <t xml:space="preserve">Суп картофельный с клецками, с мясом птицы</t>
  </si>
  <si>
    <t xml:space="preserve">Пирожок печеный  из дрожжевого теста с фаршем рыбным и рисом</t>
  </si>
  <si>
    <t xml:space="preserve">Запеканка из творога  с молоком сгущенным</t>
  </si>
  <si>
    <t xml:space="preserve">День 14</t>
  </si>
  <si>
    <t xml:space="preserve">Яйцо отварное</t>
  </si>
  <si>
    <t xml:space="preserve">Манник со сгущенным молоком</t>
  </si>
  <si>
    <t xml:space="preserve">День 15</t>
  </si>
  <si>
    <t xml:space="preserve">Салат из зеленого горошка с луком репчатым</t>
  </si>
  <si>
    <t xml:space="preserve">Суп "Харчо" со сметаной, с мясом птицы</t>
  </si>
  <si>
    <t xml:space="preserve">Соус сметанный с морковью и луком</t>
  </si>
  <si>
    <t xml:space="preserve">Вареники ленивые  с маслом сливочным</t>
  </si>
  <si>
    <t xml:space="preserve">День 16</t>
  </si>
  <si>
    <t xml:space="preserve">Борщ с фасолью и картофелем со сметаной, с мясом</t>
  </si>
  <si>
    <t xml:space="preserve">Зразы рубленые с яйцом</t>
  </si>
  <si>
    <t xml:space="preserve">День 17</t>
  </si>
  <si>
    <t xml:space="preserve">Картофельная запеканка с мясом</t>
  </si>
  <si>
    <t xml:space="preserve">День 18</t>
  </si>
  <si>
    <t xml:space="preserve">Суп из овощей со сметаной, с мясом</t>
  </si>
  <si>
    <t xml:space="preserve">Суфле из кур с рисом</t>
  </si>
  <si>
    <t xml:space="preserve">"Гребешок" или варушка с джемом (или повидлом) из дрожжевого теста</t>
  </si>
  <si>
    <t xml:space="preserve">Суп-уха с рыбой</t>
  </si>
  <si>
    <t xml:space="preserve">День 19</t>
  </si>
  <si>
    <t xml:space="preserve">Рассольник ленинградский со сметаной, с мясом</t>
  </si>
  <si>
    <t xml:space="preserve">Каша гречневая рассыпчатая (или перловая)</t>
  </si>
  <si>
    <t xml:space="preserve">Омлет с зеленым горошком</t>
  </si>
  <si>
    <t xml:space="preserve">День 20</t>
  </si>
  <si>
    <t xml:space="preserve">Салат из соленых (свежих) огурцов с луком репчатым</t>
  </si>
  <si>
    <t xml:space="preserve">Капуста, тушенная с мясом</t>
  </si>
  <si>
    <t xml:space="preserve">Шанежка наливная</t>
  </si>
  <si>
    <t xml:space="preserve">Рыба, тушеная в соусе</t>
  </si>
  <si>
    <t xml:space="preserve">Итого за 20 дней</t>
  </si>
  <si>
    <t xml:space="preserve">Итого за 1 день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r>
      <rPr>
        <b val="true"/>
        <sz val="40"/>
        <color rgb="FF000000"/>
        <rFont val="Times New Roman"/>
        <family val="1"/>
        <charset val="204"/>
      </rPr>
      <t xml:space="preserve">Процент отклонения от рекомендуемых норм питания</t>
    </r>
    <r>
      <rPr>
        <b val="true"/>
        <vertAlign val="superscript"/>
        <sz val="40"/>
        <color rgb="FF000000"/>
        <rFont val="Times New Roman"/>
        <family val="1"/>
        <charset val="204"/>
      </rPr>
      <t xml:space="preserve">1 </t>
    </r>
  </si>
  <si>
    <t xml:space="preserve">Прмечание: * согласно  приложения 10 СанПиНа 2.4.1.3049-13 при формировании  меню ведется подсчет норм нетто сырья продуктов питания -картофеля, овощей, фруктов, мяса, птицы, рыбы.</t>
  </si>
  <si>
    <t xml:space="preserve">1 - согласно требований  приложения 10 СанПиНа 2.4.1.3049-13  допустумы отклонения от рекомендуемых норм питания +-5%.</t>
  </si>
  <si>
    <t xml:space="preserve">Прием пищи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№ рецептуры</t>
  </si>
  <si>
    <t xml:space="preserve">Б</t>
  </si>
  <si>
    <t xml:space="preserve">Ж</t>
  </si>
  <si>
    <t xml:space="preserve">У</t>
  </si>
  <si>
    <t xml:space="preserve">35/5/6</t>
  </si>
  <si>
    <t xml:space="preserve">346</t>
  </si>
  <si>
    <t xml:space="preserve">100</t>
  </si>
  <si>
    <t xml:space="preserve">45</t>
  </si>
  <si>
    <t xml:space="preserve">124/5</t>
  </si>
  <si>
    <t xml:space="preserve">150</t>
  </si>
  <si>
    <t xml:space="preserve">Полдник2</t>
  </si>
  <si>
    <t xml:space="preserve">50</t>
  </si>
  <si>
    <t xml:space="preserve">30</t>
  </si>
  <si>
    <t xml:space="preserve">Фрукты свежие (яблоко, или груша, или банан, или др.)1 </t>
  </si>
  <si>
    <t xml:space="preserve">Эн/ц</t>
  </si>
  <si>
    <t xml:space="preserve">С</t>
  </si>
  <si>
    <t xml:space="preserve">Итого за первый день</t>
  </si>
  <si>
    <t xml:space="preserve">Суточная потребность </t>
  </si>
  <si>
    <t xml:space="preserve">Процент удовлетворения суточной потребности</t>
  </si>
  <si>
    <t xml:space="preserve">Примечание: ГП - готовый продукт.   </t>
  </si>
  <si>
    <r>
      <rPr>
        <vertAlign val="superscript"/>
        <sz val="50"/>
        <color rgb="FF000000"/>
        <rFont val="Times New Roman"/>
        <family val="1"/>
        <charset val="204"/>
      </rPr>
      <t xml:space="preserve">1</t>
    </r>
    <r>
      <rPr>
        <sz val="50"/>
        <color rgb="FF000000"/>
        <rFont val="Times New Roman"/>
        <family val="1"/>
        <charset val="204"/>
      </rPr>
      <t xml:space="preserve"> - расчет содержания пищевых веществ, калорийности и микронутриентов произведен с учетом отходов.</t>
    </r>
  </si>
  <si>
    <t xml:space="preserve">При поступлении на предприятие других видов фруктов-можно производить их замену.</t>
  </si>
  <si>
    <r>
      <rPr>
        <vertAlign val="superscript"/>
        <sz val="50"/>
        <color rgb="FF000000"/>
        <rFont val="Times New Roman"/>
        <family val="1"/>
        <charset val="204"/>
      </rPr>
      <t xml:space="preserve">2</t>
    </r>
    <r>
      <rPr>
        <sz val="50"/>
        <color rgb="FF000000"/>
        <rFont val="Times New Roman"/>
        <family val="1"/>
        <charset val="204"/>
      </rPr>
      <t xml:space="preserve">- согласно тербований п 15.11 СанПиНа 2.4.1.3049-13 при 12 часовом пребывании возможна организация как </t>
    </r>
  </si>
  <si>
    <t xml:space="preserve">отдельного полдника, так и "уплотненного" полдника с включением блюд ужина.</t>
  </si>
  <si>
    <t xml:space="preserve">Ежедневная нормы выдачи соли пищевой поваренной - 4 гр.</t>
  </si>
  <si>
    <t xml:space="preserve">Завтрак</t>
  </si>
  <si>
    <t xml:space="preserve">35/10</t>
  </si>
  <si>
    <t xml:space="preserve">55</t>
  </si>
  <si>
    <t xml:space="preserve">124/6</t>
  </si>
  <si>
    <t xml:space="preserve">70</t>
  </si>
  <si>
    <t xml:space="preserve">140</t>
  </si>
  <si>
    <t xml:space="preserve">505</t>
  </si>
  <si>
    <t xml:space="preserve">220</t>
  </si>
  <si>
    <t xml:space="preserve">Итого за второй день</t>
  </si>
  <si>
    <t xml:space="preserve">35/6</t>
  </si>
  <si>
    <t xml:space="preserve">341</t>
  </si>
  <si>
    <t xml:space="preserve">20</t>
  </si>
  <si>
    <t xml:space="preserve">60</t>
  </si>
  <si>
    <t xml:space="preserve">130/20</t>
  </si>
  <si>
    <t xml:space="preserve">Итого за третий день</t>
  </si>
  <si>
    <t xml:space="preserve">80</t>
  </si>
  <si>
    <t xml:space="preserve">180</t>
  </si>
  <si>
    <t xml:space="preserve">22</t>
  </si>
  <si>
    <t xml:space="preserve">150/2</t>
  </si>
  <si>
    <t xml:space="preserve">422</t>
  </si>
  <si>
    <t xml:space="preserve">Итого за четвертый день</t>
  </si>
  <si>
    <t xml:space="preserve">50/20</t>
  </si>
  <si>
    <t xml:space="preserve">489</t>
  </si>
  <si>
    <t xml:space="preserve">110/15</t>
  </si>
  <si>
    <t xml:space="preserve">125</t>
  </si>
  <si>
    <t xml:space="preserve">400</t>
  </si>
  <si>
    <t xml:space="preserve">Итого за пятый день</t>
  </si>
  <si>
    <t xml:space="preserve">291</t>
  </si>
  <si>
    <t xml:space="preserve">120/5</t>
  </si>
  <si>
    <t xml:space="preserve">Итого за шестой день</t>
  </si>
  <si>
    <t xml:space="preserve">15</t>
  </si>
  <si>
    <t xml:space="preserve">180/3</t>
  </si>
  <si>
    <t xml:space="preserve">130/15</t>
  </si>
  <si>
    <t xml:space="preserve">110</t>
  </si>
  <si>
    <t xml:space="preserve">405</t>
  </si>
  <si>
    <t xml:space="preserve">Итого за седьмой день</t>
  </si>
  <si>
    <t xml:space="preserve">Возрастная категория: 1,5-3 лет, 12 часовое пребывание</t>
  </si>
  <si>
    <t xml:space="preserve">Сок фруктовый </t>
  </si>
  <si>
    <t xml:space="preserve">,</t>
  </si>
  <si>
    <t xml:space="preserve">35</t>
  </si>
  <si>
    <t xml:space="preserve">75</t>
  </si>
  <si>
    <t xml:space="preserve">Итого за восьмой день</t>
  </si>
  <si>
    <t xml:space="preserve">345</t>
  </si>
  <si>
    <t xml:space="preserve">130</t>
  </si>
  <si>
    <t xml:space="preserve">Итого за девятый день</t>
  </si>
  <si>
    <t xml:space="preserve">Итого за десятый день</t>
  </si>
  <si>
    <t xml:space="preserve">№ ТК</t>
  </si>
  <si>
    <r>
      <rPr>
        <b val="true"/>
        <sz val="50"/>
        <color rgb="FF000000"/>
        <rFont val="Times New Roman"/>
        <family val="1"/>
        <charset val="204"/>
      </rPr>
      <t xml:space="preserve">Полдник</t>
    </r>
    <r>
      <rPr>
        <b val="true"/>
        <vertAlign val="superscript"/>
        <sz val="50"/>
        <color rgb="FF000000"/>
        <rFont val="Times New Roman"/>
        <family val="1"/>
        <charset val="204"/>
      </rPr>
      <t xml:space="preserve">2</t>
    </r>
  </si>
  <si>
    <t xml:space="preserve">180/18</t>
  </si>
  <si>
    <t xml:space="preserve">418</t>
  </si>
  <si>
    <t xml:space="preserve">Итого за одинадцатый день</t>
  </si>
  <si>
    <t xml:space="preserve">25</t>
  </si>
  <si>
    <t xml:space="preserve">145</t>
  </si>
  <si>
    <t xml:space="preserve">549</t>
  </si>
  <si>
    <t xml:space="preserve">Итого за двенадцатый день</t>
  </si>
  <si>
    <t xml:space="preserve">120/6</t>
  </si>
  <si>
    <t xml:space="preserve">Итого за тренадцатый день</t>
  </si>
  <si>
    <t xml:space="preserve">50/25</t>
  </si>
  <si>
    <t xml:space="preserve">Итого за четырнадцатый день</t>
  </si>
  <si>
    <t xml:space="preserve">Бутерброд  с маслом </t>
  </si>
  <si>
    <t xml:space="preserve">550</t>
  </si>
  <si>
    <t xml:space="preserve">120/3</t>
  </si>
  <si>
    <t xml:space="preserve">403</t>
  </si>
  <si>
    <t xml:space="preserve">Итого за пятнадцатый день</t>
  </si>
  <si>
    <t xml:space="preserve">Итого за шестнадцатый день</t>
  </si>
  <si>
    <t xml:space="preserve">Итого за семнадцатый день</t>
  </si>
  <si>
    <t xml:space="preserve">50/3</t>
  </si>
  <si>
    <t xml:space="preserve">200</t>
  </si>
  <si>
    <t xml:space="preserve">Итого за весемнадцатый день</t>
  </si>
  <si>
    <t xml:space="preserve">Итого за девятнадцатый день</t>
  </si>
  <si>
    <t xml:space="preserve">Рыба, тушенная в соусе</t>
  </si>
  <si>
    <t xml:space="preserve">60/25</t>
  </si>
  <si>
    <t xml:space="preserve">Итого за двадцатый день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1 дней</t>
  </si>
  <si>
    <t xml:space="preserve">Суточная потребность</t>
  </si>
  <si>
    <t xml:space="preserve">Процент отклонения от расчетных данных*</t>
  </si>
  <si>
    <t xml:space="preserve">При наличии финансовых возможностей рекомендовано включение в меню 1 раз в 5-7 дней икры красной рыбы  </t>
  </si>
  <si>
    <t xml:space="preserve">лососевых пород согласно тех.карты № 117.</t>
  </si>
  <si>
    <t xml:space="preserve">* - Согласно приложения 10 СанПиНа 2.4.13049-13  "Санитарно-эпидемиологические требования к устройству, </t>
  </si>
  <si>
    <t xml:space="preserve">содержанию и организации режима работы дошкольных образовательных оргазаций" допустимы отклонения </t>
  </si>
  <si>
    <t xml:space="preserve">от химического состава ± 10%.</t>
  </si>
  <si>
    <t xml:space="preserve">Расчет продуктов питания (в граммах), на одну порцию, на одного ребенка</t>
  </si>
  <si>
    <t xml:space="preserve">Дети  3-7 лет, 12 часовое пребывание</t>
  </si>
  <si>
    <t xml:space="preserve">Напитки витаминизированные (готовый напиток)</t>
  </si>
  <si>
    <t xml:space="preserve">Колбасные изделия</t>
  </si>
  <si>
    <t xml:space="preserve">8</t>
  </si>
  <si>
    <t xml:space="preserve">Омлет натуральный </t>
  </si>
  <si>
    <t xml:space="preserve">Дети 3-7 лет, 12 часовое пребывание</t>
  </si>
  <si>
    <t xml:space="preserve">Омлет  с зеленым горошком</t>
  </si>
  <si>
    <t xml:space="preserve">Процент отклонения от  рекомендуемых норм питания</t>
  </si>
  <si>
    <t xml:space="preserve">50/5/10</t>
  </si>
  <si>
    <t xml:space="preserve">445</t>
  </si>
  <si>
    <t xml:space="preserve">206/8</t>
  </si>
  <si>
    <t xml:space="preserve">Ежедневная нормы выдачи соли пищевой поваренной - 6 гр.</t>
  </si>
  <si>
    <t xml:space="preserve">50/12</t>
  </si>
  <si>
    <t xml:space="preserve">206/10</t>
  </si>
  <si>
    <t xml:space="preserve">90</t>
  </si>
  <si>
    <t xml:space="preserve">746</t>
  </si>
  <si>
    <t xml:space="preserve">250</t>
  </si>
  <si>
    <t xml:space="preserve">50/6</t>
  </si>
  <si>
    <t xml:space="preserve">436</t>
  </si>
  <si>
    <t xml:space="preserve">206/5</t>
  </si>
  <si>
    <t xml:space="preserve">Напиток из плодов шиповника</t>
  </si>
  <si>
    <t xml:space="preserve">150/23</t>
  </si>
  <si>
    <t xml:space="preserve">57/23</t>
  </si>
  <si>
    <t xml:space="preserve">744</t>
  </si>
  <si>
    <t xml:space="preserve">150/20</t>
  </si>
  <si>
    <t xml:space="preserve">386</t>
  </si>
  <si>
    <t xml:space="preserve">200/8</t>
  </si>
  <si>
    <t xml:space="preserve">210</t>
  </si>
  <si>
    <t xml:space="preserve">Салат из свеклы с чесноком</t>
  </si>
  <si>
    <t xml:space="preserve">200/4</t>
  </si>
  <si>
    <t xml:space="preserve">170/20</t>
  </si>
  <si>
    <t xml:space="preserve">480</t>
  </si>
  <si>
    <t xml:space="preserve">Возрастная категория: 3-7 лет, 12 часовое пребывание</t>
  </si>
  <si>
    <t xml:space="preserve">85</t>
  </si>
  <si>
    <t xml:space="preserve">442</t>
  </si>
  <si>
    <t xml:space="preserve">200/20</t>
  </si>
  <si>
    <t xml:space="preserve">470</t>
  </si>
  <si>
    <t xml:space="preserve">Итого за одиннадцатый день</t>
  </si>
  <si>
    <t xml:space="preserve">Салат из свежих помидоров и огурцов</t>
  </si>
  <si>
    <t xml:space="preserve">764</t>
  </si>
  <si>
    <t xml:space="preserve">200/10</t>
  </si>
  <si>
    <t xml:space="preserve">170/26</t>
  </si>
  <si>
    <t xml:space="preserve">446</t>
  </si>
  <si>
    <t xml:space="preserve">60/30</t>
  </si>
  <si>
    <t xml:space="preserve">120</t>
  </si>
  <si>
    <t xml:space="preserve">Итого за четрынадцатый день</t>
  </si>
  <si>
    <t xml:space="preserve">150/5</t>
  </si>
  <si>
    <t xml:space="preserve">70/4</t>
  </si>
  <si>
    <t xml:space="preserve">Итого за восемнадцатый день</t>
  </si>
  <si>
    <t xml:space="preserve">40</t>
  </si>
  <si>
    <t xml:space="preserve">80/30</t>
  </si>
  <si>
    <t xml:space="preserve">Средние показатели содержания пищевых веществ, энергетической ценности и микронутриентов рациона питания детей 3-7 лет</t>
  </si>
  <si>
    <t xml:space="preserve">1/4 шт.</t>
  </si>
  <si>
    <t xml:space="preserve">1/5 шт.</t>
  </si>
  <si>
    <t xml:space="preserve">1/10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vertAlign val="superscript"/>
      <sz val="40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vertAlign val="superscript"/>
      <sz val="50"/>
      <color rgb="FF000000"/>
      <name val="Times New Roman"/>
      <family val="1"/>
      <charset val="204"/>
    </font>
    <font>
      <b val="true"/>
      <vertAlign val="superscript"/>
      <sz val="5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2"/>
  <sheetViews>
    <sheetView showFormulas="false" showGridLines="true" showRowColHeaders="true" showZeros="true" rightToLeft="false" tabSelected="false" showOutlineSymbols="true" defaultGridColor="true" view="pageBreakPreview" topLeftCell="A659" colorId="64" zoomScale="25" zoomScaleNormal="100" zoomScalePageLayoutView="25" workbookViewId="0">
      <selection pane="topLeft" activeCell="T666" activeCellId="0" sqref="T666"/>
    </sheetView>
  </sheetViews>
  <sheetFormatPr defaultColWidth="9.13671875" defaultRowHeight="50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99.7"/>
    <col collapsed="false" customWidth="true" hidden="false" outlineLevel="0" max="3" min="3" style="1" width="38.28"/>
    <col collapsed="false" customWidth="true" hidden="false" outlineLevel="0" max="4" min="4" style="1" width="39.7"/>
    <col collapsed="false" customWidth="true" hidden="false" outlineLevel="0" max="5" min="5" style="1" width="26.84"/>
    <col collapsed="false" customWidth="true" hidden="false" outlineLevel="0" max="6" min="6" style="1" width="33.7"/>
    <col collapsed="false" customWidth="true" hidden="false" outlineLevel="0" max="7" min="7" style="1" width="24.56"/>
    <col collapsed="false" customWidth="true" hidden="false" outlineLevel="0" max="8" min="8" style="1" width="30.85"/>
    <col collapsed="false" customWidth="true" hidden="false" outlineLevel="0" max="9" min="9" style="1" width="28.56"/>
    <col collapsed="false" customWidth="true" hidden="false" outlineLevel="0" max="10" min="10" style="1" width="25.7"/>
    <col collapsed="false" customWidth="true" hidden="false" outlineLevel="0" max="11" min="11" style="1" width="33.14"/>
    <col collapsed="false" customWidth="true" hidden="false" outlineLevel="0" max="12" min="12" style="1" width="25.41"/>
    <col collapsed="false" customWidth="true" hidden="false" outlineLevel="0" max="13" min="13" style="1" width="24.28"/>
    <col collapsed="false" customWidth="true" hidden="false" outlineLevel="0" max="14" min="14" style="1" width="29.85"/>
    <col collapsed="false" customWidth="true" hidden="false" outlineLevel="0" max="15" min="15" style="1" width="24.28"/>
    <col collapsed="false" customWidth="true" hidden="false" outlineLevel="0" max="16" min="16" style="1" width="25.13"/>
    <col collapsed="false" customWidth="true" hidden="false" outlineLevel="0" max="17" min="17" style="1" width="24.41"/>
    <col collapsed="false" customWidth="true" hidden="false" outlineLevel="0" max="18" min="18" style="1" width="25.28"/>
    <col collapsed="false" customWidth="true" hidden="false" outlineLevel="0" max="19" min="19" style="1" width="26.28"/>
    <col collapsed="false" customWidth="true" hidden="false" outlineLevel="0" max="20" min="20" style="1" width="31.56"/>
    <col collapsed="false" customWidth="true" hidden="false" outlineLevel="0" max="21" min="21" style="1" width="27.14"/>
    <col collapsed="false" customWidth="true" hidden="false" outlineLevel="0" max="22" min="22" style="1" width="31.7"/>
    <col collapsed="false" customWidth="true" hidden="false" outlineLevel="0" max="23" min="23" style="1" width="26.13"/>
    <col collapsed="false" customWidth="true" hidden="false" outlineLevel="0" max="24" min="24" style="1" width="26.56"/>
    <col collapsed="false" customWidth="true" hidden="false" outlineLevel="0" max="25" min="25" style="1" width="25.56"/>
    <col collapsed="false" customWidth="true" hidden="false" outlineLevel="0" max="26" min="26" style="1" width="31.99"/>
    <col collapsed="false" customWidth="true" hidden="false" outlineLevel="0" max="27" min="27" style="1" width="24.99"/>
    <col collapsed="false" customWidth="true" hidden="false" outlineLevel="0" max="28" min="28" style="1" width="36.14"/>
    <col collapsed="false" customWidth="true" hidden="false" outlineLevel="0" max="29" min="29" style="1" width="36.42"/>
    <col collapsed="false" customWidth="true" hidden="false" outlineLevel="0" max="30" min="30" style="1" width="24.7"/>
    <col collapsed="false" customWidth="true" hidden="false" outlineLevel="0" max="31" min="31" style="2" width="13.7"/>
    <col collapsed="false" customWidth="false" hidden="false" outlineLevel="0" max="32" min="32" style="2" width="9.14"/>
    <col collapsed="false" customWidth="true" hidden="false" outlineLevel="0" max="33" min="33" style="2" width="10.85"/>
    <col collapsed="false" customWidth="false" hidden="false" outlineLevel="0" max="257" min="34" style="2" width="9.14"/>
  </cols>
  <sheetData>
    <row r="1" customFormat="false" ht="50.2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5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50.25" hidden="false" customHeight="true" outlineLevel="0" collapsed="false">
      <c r="A6" s="6" t="s">
        <v>3</v>
      </c>
      <c r="B6" s="5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8"/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  <c r="R6" s="7" t="s">
        <v>19</v>
      </c>
      <c r="S6" s="7" t="s">
        <v>20</v>
      </c>
      <c r="T6" s="7" t="s">
        <v>21</v>
      </c>
      <c r="U6" s="7" t="s">
        <v>22</v>
      </c>
      <c r="V6" s="7" t="s">
        <v>23</v>
      </c>
      <c r="W6" s="7" t="s">
        <v>24</v>
      </c>
      <c r="X6" s="7" t="s">
        <v>25</v>
      </c>
      <c r="Y6" s="7" t="s">
        <v>26</v>
      </c>
      <c r="Z6" s="7" t="s">
        <v>27</v>
      </c>
      <c r="AA6" s="8"/>
      <c r="AB6" s="7" t="s">
        <v>28</v>
      </c>
      <c r="AC6" s="7" t="s">
        <v>29</v>
      </c>
      <c r="AD6" s="7" t="s">
        <v>30</v>
      </c>
    </row>
    <row r="7" customFormat="false" ht="381.75" hidden="false" customHeight="true" outlineLevel="0" collapsed="false">
      <c r="A7" s="6"/>
      <c r="B7" s="5"/>
      <c r="C7" s="7"/>
      <c r="D7" s="7"/>
      <c r="E7" s="7"/>
      <c r="F7" s="7"/>
      <c r="G7" s="7"/>
      <c r="H7" s="7"/>
      <c r="I7" s="7"/>
      <c r="J7" s="7"/>
      <c r="K7" s="9" t="s">
        <v>31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9" t="s">
        <v>32</v>
      </c>
      <c r="AB7" s="7"/>
      <c r="AC7" s="7"/>
      <c r="AD7" s="7"/>
    </row>
    <row r="8" customFormat="false" ht="51" hidden="false" customHeight="false" outlineLevel="0" collapsed="false">
      <c r="A8" s="10" t="n">
        <v>1</v>
      </c>
      <c r="B8" s="11" t="n">
        <v>2</v>
      </c>
      <c r="C8" s="6" t="s">
        <v>33</v>
      </c>
      <c r="D8" s="12" t="n">
        <v>4</v>
      </c>
      <c r="E8" s="6" t="n">
        <v>5</v>
      </c>
      <c r="F8" s="6"/>
      <c r="G8" s="6" t="n">
        <v>7</v>
      </c>
      <c r="H8" s="6" t="n">
        <v>8</v>
      </c>
      <c r="I8" s="6" t="s">
        <v>34</v>
      </c>
      <c r="J8" s="12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13" t="n">
        <v>16</v>
      </c>
      <c r="Q8" s="6" t="n">
        <v>17</v>
      </c>
      <c r="R8" s="13" t="n">
        <v>18</v>
      </c>
      <c r="S8" s="6" t="n">
        <v>19</v>
      </c>
      <c r="T8" s="13" t="n">
        <v>20</v>
      </c>
      <c r="U8" s="6" t="n">
        <v>21</v>
      </c>
      <c r="V8" s="6" t="n">
        <v>22</v>
      </c>
      <c r="W8" s="13" t="n">
        <v>23</v>
      </c>
      <c r="X8" s="6" t="n">
        <v>24</v>
      </c>
      <c r="Y8" s="6" t="n">
        <v>25</v>
      </c>
      <c r="Z8" s="6" t="n">
        <v>26</v>
      </c>
      <c r="AA8" s="13" t="n">
        <v>27</v>
      </c>
      <c r="AB8" s="6" t="n">
        <v>28</v>
      </c>
      <c r="AC8" s="6" t="n">
        <v>29</v>
      </c>
      <c r="AD8" s="14" t="n">
        <v>30</v>
      </c>
    </row>
    <row r="9" customFormat="false" ht="51" hidden="false" customHeight="true" outlineLevel="0" collapsed="false">
      <c r="A9" s="5" t="s">
        <v>3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01.25" hidden="false" customHeight="false" outlineLevel="0" collapsed="false">
      <c r="A10" s="15" t="n">
        <v>1</v>
      </c>
      <c r="B10" s="16" t="s">
        <v>36</v>
      </c>
      <c r="C10" s="17"/>
      <c r="D10" s="18"/>
      <c r="E10" s="18"/>
      <c r="F10" s="18"/>
      <c r="G10" s="18"/>
      <c r="H10" s="18" t="n">
        <v>12</v>
      </c>
      <c r="I10" s="18"/>
      <c r="J10" s="18"/>
      <c r="K10" s="18"/>
      <c r="L10" s="18"/>
      <c r="M10" s="18"/>
      <c r="N10" s="15"/>
      <c r="O10" s="19" t="n">
        <v>2</v>
      </c>
      <c r="P10" s="19" t="n">
        <v>1.5</v>
      </c>
      <c r="Q10" s="20"/>
      <c r="R10" s="15"/>
      <c r="S10" s="20" t="n">
        <v>135</v>
      </c>
      <c r="T10" s="15"/>
      <c r="U10" s="17"/>
      <c r="V10" s="20"/>
      <c r="W10" s="15"/>
      <c r="X10" s="20"/>
      <c r="Y10" s="15"/>
      <c r="Z10" s="20"/>
      <c r="AA10" s="17"/>
      <c r="AB10" s="15"/>
      <c r="AC10" s="15"/>
      <c r="AD10" s="18"/>
    </row>
    <row r="11" customFormat="false" ht="101.25" hidden="false" customHeight="false" outlineLevel="0" collapsed="false">
      <c r="A11" s="21" t="n">
        <v>2</v>
      </c>
      <c r="B11" s="22" t="s">
        <v>37</v>
      </c>
      <c r="C11" s="1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1"/>
      <c r="O11" s="19" t="n">
        <v>2</v>
      </c>
      <c r="P11" s="21"/>
      <c r="Q11" s="24"/>
      <c r="R11" s="21"/>
      <c r="S11" s="24" t="n">
        <v>29</v>
      </c>
      <c r="T11" s="21"/>
      <c r="U11" s="21"/>
      <c r="V11" s="24"/>
      <c r="W11" s="21"/>
      <c r="X11" s="24"/>
      <c r="Y11" s="21"/>
      <c r="Z11" s="24"/>
      <c r="AA11" s="21" t="n">
        <v>2</v>
      </c>
      <c r="AB11" s="21"/>
      <c r="AC11" s="21"/>
      <c r="AD11" s="19"/>
    </row>
    <row r="12" customFormat="false" ht="101.25" hidden="false" customHeight="false" outlineLevel="0" collapsed="false">
      <c r="A12" s="21" t="n">
        <v>3</v>
      </c>
      <c r="B12" s="22" t="s">
        <v>38</v>
      </c>
      <c r="C12" s="23" t="n">
        <v>3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1"/>
      <c r="O12" s="24"/>
      <c r="P12" s="19" t="n">
        <v>5</v>
      </c>
      <c r="Q12" s="24"/>
      <c r="R12" s="21"/>
      <c r="S12" s="24"/>
      <c r="T12" s="25"/>
      <c r="U12" s="19"/>
      <c r="V12" s="24"/>
      <c r="W12" s="21"/>
      <c r="X12" s="24"/>
      <c r="Y12" s="21" t="n">
        <v>7.5</v>
      </c>
      <c r="Z12" s="24"/>
      <c r="AA12" s="21"/>
      <c r="AB12" s="23"/>
      <c r="AC12" s="21"/>
      <c r="AD12" s="23"/>
    </row>
    <row r="13" customFormat="false" ht="51" hidden="false" customHeight="false" outlineLevel="0" collapsed="false">
      <c r="A13" s="21"/>
      <c r="B13" s="22" t="s">
        <v>39</v>
      </c>
      <c r="C13" s="19" t="n">
        <f aca="false">SUM(C10:C12)</f>
        <v>35</v>
      </c>
      <c r="D13" s="19" t="n">
        <f aca="false">SUM(D10:D12)</f>
        <v>0</v>
      </c>
      <c r="E13" s="19" t="n">
        <f aca="false">SUM(E10:E12)</f>
        <v>0</v>
      </c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12</v>
      </c>
      <c r="I13" s="19" t="n">
        <f aca="false">SUM(I10:I12)</f>
        <v>0</v>
      </c>
      <c r="J13" s="19" t="n">
        <f aca="false">SUM(J10:J12)</f>
        <v>0</v>
      </c>
      <c r="K13" s="19" t="n">
        <f aca="false">SUM(K10:K12)</f>
        <v>0</v>
      </c>
      <c r="L13" s="19" t="n">
        <f aca="false">SUM(L10:L12)</f>
        <v>0</v>
      </c>
      <c r="M13" s="19" t="n">
        <f aca="false">SUM(M10:M12)</f>
        <v>0</v>
      </c>
      <c r="N13" s="19" t="n">
        <f aca="false">SUM(N10:N12)</f>
        <v>0</v>
      </c>
      <c r="O13" s="19" t="n">
        <f aca="false">SUM(O10:O12)</f>
        <v>4</v>
      </c>
      <c r="P13" s="19" t="n">
        <f aca="false">SUM(P10:P12)</f>
        <v>6.5</v>
      </c>
      <c r="Q13" s="19" t="n">
        <f aca="false">SUM(Q10:Q12)</f>
        <v>0</v>
      </c>
      <c r="R13" s="19" t="n">
        <f aca="false">SUM(R10:R12)</f>
        <v>0</v>
      </c>
      <c r="S13" s="19" t="n">
        <f aca="false">SUM(S10:S12)</f>
        <v>164</v>
      </c>
      <c r="T13" s="19" t="n">
        <f aca="false">SUM(T10:T12)</f>
        <v>0</v>
      </c>
      <c r="U13" s="19" t="n">
        <f aca="false">SUM(U10:U12)</f>
        <v>0</v>
      </c>
      <c r="V13" s="19" t="n">
        <f aca="false">SUM(V10:V12)</f>
        <v>0</v>
      </c>
      <c r="W13" s="19" t="n">
        <f aca="false">SUM(W10:W12)</f>
        <v>0</v>
      </c>
      <c r="X13" s="19" t="n">
        <f aca="false">SUM(X10:X12)</f>
        <v>0</v>
      </c>
      <c r="Y13" s="19" t="n">
        <f aca="false">SUM(Y10:Y12)</f>
        <v>7.5</v>
      </c>
      <c r="Z13" s="19" t="n">
        <f aca="false">SUM(Z10:Z12)</f>
        <v>0</v>
      </c>
      <c r="AA13" s="19" t="n">
        <f aca="false">SUM(AA10:AA12)</f>
        <v>2</v>
      </c>
      <c r="AB13" s="19" t="n">
        <f aca="false">SUM(AB10:AB12)</f>
        <v>0</v>
      </c>
      <c r="AC13" s="19" t="n">
        <f aca="false">SUM(AC10:AC12)</f>
        <v>0</v>
      </c>
      <c r="AD13" s="19" t="n">
        <f aca="false">SUM(AD10:AD12)</f>
        <v>0</v>
      </c>
    </row>
    <row r="14" customFormat="false" ht="51" hidden="false" customHeight="true" outlineLevel="0" collapsed="false">
      <c r="A14" s="6" t="s">
        <v>4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51" hidden="false" customHeight="false" outlineLevel="0" collapsed="false">
      <c r="A15" s="21" t="s">
        <v>41</v>
      </c>
      <c r="B15" s="26" t="s">
        <v>42</v>
      </c>
      <c r="C15" s="19"/>
      <c r="D15" s="23"/>
      <c r="E15" s="23"/>
      <c r="F15" s="23"/>
      <c r="G15" s="23"/>
      <c r="H15" s="23"/>
      <c r="I15" s="23"/>
      <c r="J15" s="23"/>
      <c r="K15" s="23" t="n">
        <v>100</v>
      </c>
      <c r="L15" s="23"/>
      <c r="M15" s="23"/>
      <c r="N15" s="24"/>
      <c r="O15" s="19"/>
      <c r="P15" s="24"/>
      <c r="Q15" s="19"/>
      <c r="R15" s="24"/>
      <c r="S15" s="19"/>
      <c r="T15" s="24"/>
      <c r="U15" s="19"/>
      <c r="V15" s="24"/>
      <c r="W15" s="19"/>
      <c r="X15" s="19"/>
      <c r="Y15" s="24"/>
      <c r="Z15" s="19"/>
      <c r="AA15" s="24"/>
      <c r="AB15" s="19"/>
      <c r="AC15" s="19"/>
      <c r="AD15" s="23"/>
    </row>
    <row r="16" customFormat="false" ht="51" hidden="false" customHeight="false" outlineLevel="0" collapsed="false">
      <c r="A16" s="21"/>
      <c r="B16" s="22" t="s">
        <v>43</v>
      </c>
      <c r="C16" s="23" t="n">
        <f aca="false">SUM(C15)</f>
        <v>0</v>
      </c>
      <c r="D16" s="23" t="n">
        <f aca="false">SUM(D15)</f>
        <v>0</v>
      </c>
      <c r="E16" s="23" t="n">
        <f aca="false">SUM(E15)</f>
        <v>0</v>
      </c>
      <c r="F16" s="23" t="n">
        <f aca="false">SUM(F15)</f>
        <v>0</v>
      </c>
      <c r="G16" s="23" t="n">
        <f aca="false">SUM(G15)</f>
        <v>0</v>
      </c>
      <c r="H16" s="23" t="n">
        <f aca="false">SUM(H15)</f>
        <v>0</v>
      </c>
      <c r="I16" s="23" t="n">
        <f aca="false">SUM(I15)</f>
        <v>0</v>
      </c>
      <c r="J16" s="23" t="n">
        <f aca="false">SUM(J15)</f>
        <v>0</v>
      </c>
      <c r="K16" s="23" t="n">
        <f aca="false">SUM(K15)</f>
        <v>100</v>
      </c>
      <c r="L16" s="23" t="n">
        <f aca="false">SUM(L15)</f>
        <v>0</v>
      </c>
      <c r="M16" s="23" t="n">
        <f aca="false">SUM(M15)</f>
        <v>0</v>
      </c>
      <c r="N16" s="23" t="n">
        <f aca="false">SUM(N15)</f>
        <v>0</v>
      </c>
      <c r="O16" s="23" t="n">
        <f aca="false">SUM(O15)</f>
        <v>0</v>
      </c>
      <c r="P16" s="23" t="n">
        <f aca="false">SUM(P15)</f>
        <v>0</v>
      </c>
      <c r="Q16" s="23" t="n">
        <f aca="false">SUM(Q15)</f>
        <v>0</v>
      </c>
      <c r="R16" s="23" t="n">
        <f aca="false">SUM(R15)</f>
        <v>0</v>
      </c>
      <c r="S16" s="23" t="n">
        <f aca="false">SUM(S15)</f>
        <v>0</v>
      </c>
      <c r="T16" s="23" t="n">
        <f aca="false">SUM(T15)</f>
        <v>0</v>
      </c>
      <c r="U16" s="23" t="n">
        <f aca="false">SUM(U15)</f>
        <v>0</v>
      </c>
      <c r="V16" s="23" t="n">
        <f aca="false">SUM(V15)</f>
        <v>0</v>
      </c>
      <c r="W16" s="23" t="n">
        <f aca="false">SUM(W15)</f>
        <v>0</v>
      </c>
      <c r="X16" s="23" t="n">
        <f aca="false">SUM(X15)</f>
        <v>0</v>
      </c>
      <c r="Y16" s="23" t="n">
        <f aca="false">SUM(Y15)</f>
        <v>0</v>
      </c>
      <c r="Z16" s="23" t="n">
        <f aca="false">SUM(Z15)</f>
        <v>0</v>
      </c>
      <c r="AA16" s="23" t="n">
        <f aca="false">SUM(AA15)</f>
        <v>0</v>
      </c>
      <c r="AB16" s="23" t="n">
        <f aca="false">SUM(AB15)</f>
        <v>0</v>
      </c>
      <c r="AC16" s="23" t="n">
        <f aca="false">SUM(AC15)</f>
        <v>0</v>
      </c>
      <c r="AD16" s="23" t="n">
        <f aca="false">SUM(AD15)</f>
        <v>0</v>
      </c>
    </row>
    <row r="17" customFormat="false" ht="51" hidden="false" customHeight="true" outlineLevel="0" collapsed="false">
      <c r="A17" s="5" t="s">
        <v>4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51" hidden="false" customHeight="false" outlineLevel="0" collapsed="false">
      <c r="A18" s="15" t="n">
        <v>4</v>
      </c>
      <c r="B18" s="16" t="s">
        <v>45</v>
      </c>
      <c r="C18" s="17"/>
      <c r="D18" s="18"/>
      <c r="E18" s="18"/>
      <c r="F18" s="18"/>
      <c r="G18" s="18"/>
      <c r="H18" s="18"/>
      <c r="I18" s="18"/>
      <c r="J18" s="18" t="n">
        <v>46</v>
      </c>
      <c r="K18" s="18"/>
      <c r="L18" s="18"/>
      <c r="M18" s="18"/>
      <c r="N18" s="15"/>
      <c r="O18" s="20" t="n">
        <v>1.6</v>
      </c>
      <c r="P18" s="15"/>
      <c r="Q18" s="20" t="n">
        <v>5</v>
      </c>
      <c r="R18" s="15"/>
      <c r="S18" s="20"/>
      <c r="T18" s="15"/>
      <c r="U18" s="17"/>
      <c r="V18" s="20"/>
      <c r="W18" s="15"/>
      <c r="X18" s="20"/>
      <c r="Y18" s="15"/>
      <c r="Z18" s="17"/>
      <c r="AA18" s="20"/>
      <c r="AB18" s="15"/>
      <c r="AC18" s="15"/>
      <c r="AD18" s="18"/>
    </row>
    <row r="19" customFormat="false" ht="101.25" hidden="false" customHeight="false" outlineLevel="0" collapsed="false">
      <c r="A19" s="21" t="n">
        <v>5</v>
      </c>
      <c r="B19" s="27" t="s">
        <v>46</v>
      </c>
      <c r="C19" s="19"/>
      <c r="D19" s="23"/>
      <c r="E19" s="23"/>
      <c r="F19" s="23"/>
      <c r="G19" s="23"/>
      <c r="H19" s="23"/>
      <c r="I19" s="23" t="n">
        <v>25</v>
      </c>
      <c r="J19" s="23" t="n">
        <v>37.8</v>
      </c>
      <c r="K19" s="23"/>
      <c r="L19" s="23"/>
      <c r="M19" s="23"/>
      <c r="N19" s="24"/>
      <c r="O19" s="21"/>
      <c r="P19" s="24"/>
      <c r="Q19" s="21" t="n">
        <v>1</v>
      </c>
      <c r="R19" s="24"/>
      <c r="S19" s="21"/>
      <c r="T19" s="21"/>
      <c r="U19" s="21" t="n">
        <v>8</v>
      </c>
      <c r="V19" s="24"/>
      <c r="W19" s="19"/>
      <c r="X19" s="19" t="n">
        <v>4</v>
      </c>
      <c r="Y19" s="24"/>
      <c r="Z19" s="21"/>
      <c r="AA19" s="24"/>
      <c r="AB19" s="21"/>
      <c r="AC19" s="21"/>
      <c r="AD19" s="23"/>
    </row>
    <row r="20" customFormat="false" ht="51" hidden="false" customHeight="false" outlineLevel="0" collapsed="false">
      <c r="A20" s="21" t="n">
        <v>6</v>
      </c>
      <c r="B20" s="22" t="s">
        <v>47</v>
      </c>
      <c r="C20" s="19"/>
      <c r="D20" s="23"/>
      <c r="E20" s="23"/>
      <c r="F20" s="23"/>
      <c r="G20" s="23" t="n">
        <v>38</v>
      </c>
      <c r="H20" s="23"/>
      <c r="I20" s="23"/>
      <c r="J20" s="23" t="n">
        <v>24</v>
      </c>
      <c r="K20" s="23"/>
      <c r="L20" s="23"/>
      <c r="M20" s="23"/>
      <c r="N20" s="21"/>
      <c r="O20" s="24"/>
      <c r="P20" s="21" t="n">
        <v>2.5</v>
      </c>
      <c r="Q20" s="24" t="n">
        <v>2.5</v>
      </c>
      <c r="R20" s="21"/>
      <c r="S20" s="24"/>
      <c r="T20" s="21"/>
      <c r="U20" s="21" t="n">
        <v>60</v>
      </c>
      <c r="V20" s="24"/>
      <c r="W20" s="21"/>
      <c r="X20" s="24"/>
      <c r="Y20" s="25"/>
      <c r="Z20" s="21"/>
      <c r="AA20" s="24"/>
      <c r="AB20" s="21"/>
      <c r="AC20" s="21"/>
      <c r="AD20" s="23"/>
    </row>
    <row r="21" customFormat="false" ht="51" hidden="false" customHeight="false" outlineLevel="0" collapsed="false">
      <c r="A21" s="21" t="n">
        <v>7</v>
      </c>
      <c r="B21" s="22" t="s">
        <v>48</v>
      </c>
      <c r="C21" s="19"/>
      <c r="D21" s="23"/>
      <c r="E21" s="23"/>
      <c r="F21" s="23"/>
      <c r="G21" s="23"/>
      <c r="H21" s="23"/>
      <c r="I21" s="23"/>
      <c r="J21" s="23"/>
      <c r="K21" s="23"/>
      <c r="L21" s="23"/>
      <c r="M21" s="23" t="n">
        <v>15</v>
      </c>
      <c r="N21" s="24"/>
      <c r="O21" s="21" t="n">
        <v>9</v>
      </c>
      <c r="P21" s="24"/>
      <c r="Q21" s="21"/>
      <c r="R21" s="24"/>
      <c r="S21" s="21"/>
      <c r="T21" s="21"/>
      <c r="U21" s="21"/>
      <c r="V21" s="24"/>
      <c r="W21" s="21"/>
      <c r="X21" s="21"/>
      <c r="Y21" s="24"/>
      <c r="Z21" s="21"/>
      <c r="AA21" s="24"/>
      <c r="AB21" s="21"/>
      <c r="AC21" s="21"/>
      <c r="AD21" s="23"/>
    </row>
    <row r="22" customFormat="false" ht="101.25" hidden="false" customHeight="false" outlineLevel="0" collapsed="false">
      <c r="A22" s="21" t="s">
        <v>41</v>
      </c>
      <c r="B22" s="22" t="s">
        <v>49</v>
      </c>
      <c r="C22" s="19"/>
      <c r="D22" s="23" t="n">
        <v>40</v>
      </c>
      <c r="E22" s="23"/>
      <c r="F22" s="23"/>
      <c r="G22" s="23"/>
      <c r="H22" s="23"/>
      <c r="I22" s="23"/>
      <c r="J22" s="23"/>
      <c r="K22" s="23"/>
      <c r="L22" s="23"/>
      <c r="M22" s="23"/>
      <c r="N22" s="28"/>
      <c r="O22" s="19"/>
      <c r="P22" s="29"/>
      <c r="Q22" s="29"/>
      <c r="R22" s="29"/>
      <c r="S22" s="29"/>
      <c r="T22" s="19"/>
      <c r="U22" s="19"/>
      <c r="V22" s="30"/>
      <c r="W22" s="19"/>
      <c r="X22" s="29"/>
      <c r="Y22" s="30"/>
      <c r="Z22" s="19"/>
      <c r="AA22" s="29"/>
      <c r="AB22" s="29"/>
      <c r="AC22" s="29"/>
      <c r="AD22" s="29"/>
    </row>
    <row r="23" customFormat="false" ht="51" hidden="false" customHeight="false" outlineLevel="0" collapsed="false">
      <c r="A23" s="19"/>
      <c r="B23" s="26" t="s">
        <v>43</v>
      </c>
      <c r="C23" s="19" t="n">
        <f aca="false">SUM(C18:C22)</f>
        <v>0</v>
      </c>
      <c r="D23" s="19" t="n">
        <f aca="false">SUM(D18:D22)</f>
        <v>40</v>
      </c>
      <c r="E23" s="19" t="n">
        <f aca="false">SUM(E18:E22)</f>
        <v>0</v>
      </c>
      <c r="F23" s="19" t="n">
        <f aca="false">SUM(F18:F22)</f>
        <v>0</v>
      </c>
      <c r="G23" s="19" t="n">
        <f aca="false">SUM(G18:G22)</f>
        <v>38</v>
      </c>
      <c r="H23" s="19" t="n">
        <f aca="false">SUM(H18:H22)</f>
        <v>0</v>
      </c>
      <c r="I23" s="19" t="n">
        <f aca="false">SUM(I18:I22)</f>
        <v>25</v>
      </c>
      <c r="J23" s="19" t="n">
        <f aca="false">SUM(J18:J22)</f>
        <v>107.8</v>
      </c>
      <c r="K23" s="19" t="n">
        <f aca="false">SUM(K18:K22)</f>
        <v>0</v>
      </c>
      <c r="L23" s="19" t="n">
        <f aca="false">SUM(L18:L22)</f>
        <v>0</v>
      </c>
      <c r="M23" s="19" t="n">
        <f aca="false">SUM(M18:M22)</f>
        <v>15</v>
      </c>
      <c r="N23" s="19" t="n">
        <f aca="false">SUM(N18:N22)</f>
        <v>0</v>
      </c>
      <c r="O23" s="19" t="n">
        <f aca="false">SUM(O18:O22)</f>
        <v>10.6</v>
      </c>
      <c r="P23" s="19" t="n">
        <f aca="false">SUM(P18:P22)</f>
        <v>2.5</v>
      </c>
      <c r="Q23" s="19" t="n">
        <f aca="false">SUM(Q18:Q22)</f>
        <v>8.5</v>
      </c>
      <c r="R23" s="19" t="n">
        <f aca="false">SUM(R18:R22)</f>
        <v>0</v>
      </c>
      <c r="S23" s="19" t="n">
        <f aca="false">SUM(S18:S22)</f>
        <v>0</v>
      </c>
      <c r="T23" s="19" t="n">
        <f aca="false">SUM(T18:T22)</f>
        <v>0</v>
      </c>
      <c r="U23" s="19" t="n">
        <f aca="false">SUM(U18:U22)</f>
        <v>68</v>
      </c>
      <c r="V23" s="19" t="n">
        <f aca="false">SUM(V18:V22)</f>
        <v>0</v>
      </c>
      <c r="W23" s="19" t="n">
        <f aca="false">SUM(W18:W22)</f>
        <v>0</v>
      </c>
      <c r="X23" s="19" t="n">
        <f aca="false">SUM(X18:X22)</f>
        <v>4</v>
      </c>
      <c r="Y23" s="19" t="n">
        <f aca="false">SUM(Y18:Y22)</f>
        <v>0</v>
      </c>
      <c r="Z23" s="19" t="n">
        <f aca="false">SUM(Z18:Z22)</f>
        <v>0</v>
      </c>
      <c r="AA23" s="19" t="n">
        <f aca="false">SUM(AA18:AA22)</f>
        <v>0</v>
      </c>
      <c r="AB23" s="19" t="n">
        <f aca="false">SUM(AB18:AB22)</f>
        <v>0</v>
      </c>
      <c r="AC23" s="19" t="n">
        <f aca="false">SUM(AC18:AC22)</f>
        <v>0</v>
      </c>
      <c r="AD23" s="19" t="n">
        <f aca="false">SUM(AD18:AD22)</f>
        <v>0</v>
      </c>
    </row>
    <row r="24" customFormat="false" ht="51" hidden="false" customHeight="true" outlineLevel="0" collapsed="false">
      <c r="A24" s="5" t="s">
        <v>5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01.25" hidden="false" customHeight="false" outlineLevel="0" collapsed="false">
      <c r="A25" s="21" t="n">
        <v>8.9</v>
      </c>
      <c r="B25" s="27" t="s">
        <v>51</v>
      </c>
      <c r="C25" s="21"/>
      <c r="D25" s="23"/>
      <c r="E25" s="21"/>
      <c r="F25" s="21"/>
      <c r="G25" s="21"/>
      <c r="H25" s="23"/>
      <c r="I25" s="23"/>
      <c r="J25" s="23"/>
      <c r="K25" s="23"/>
      <c r="L25" s="23"/>
      <c r="M25" s="23"/>
      <c r="N25" s="24"/>
      <c r="O25" s="19"/>
      <c r="P25" s="24"/>
      <c r="Q25" s="19"/>
      <c r="R25" s="24"/>
      <c r="S25" s="19" t="n">
        <v>154</v>
      </c>
      <c r="T25" s="24"/>
      <c r="U25" s="19"/>
      <c r="V25" s="24"/>
      <c r="W25" s="19"/>
      <c r="X25" s="19"/>
      <c r="Y25" s="24"/>
      <c r="Z25" s="19"/>
      <c r="AA25" s="19"/>
      <c r="AB25" s="24"/>
      <c r="AC25" s="19"/>
      <c r="AD25" s="23"/>
    </row>
    <row r="26" customFormat="false" ht="151.5" hidden="false" customHeight="false" outlineLevel="0" collapsed="false">
      <c r="A26" s="21" t="n">
        <v>10</v>
      </c>
      <c r="B26" s="31" t="s">
        <v>52</v>
      </c>
      <c r="C26" s="21"/>
      <c r="D26" s="29"/>
      <c r="E26" s="29" t="n">
        <v>23.8</v>
      </c>
      <c r="F26" s="29"/>
      <c r="G26" s="29"/>
      <c r="H26" s="23"/>
      <c r="I26" s="23"/>
      <c r="J26" s="23" t="n">
        <v>21.6</v>
      </c>
      <c r="K26" s="24"/>
      <c r="L26" s="25"/>
      <c r="M26" s="21"/>
      <c r="N26" s="23"/>
      <c r="O26" s="23" t="n">
        <v>1.4</v>
      </c>
      <c r="P26" s="23" t="n">
        <v>3</v>
      </c>
      <c r="Q26" s="23" t="n">
        <v>2</v>
      </c>
      <c r="R26" s="23" t="n">
        <v>4</v>
      </c>
      <c r="S26" s="23" t="n">
        <v>12</v>
      </c>
      <c r="T26" s="23"/>
      <c r="U26" s="24"/>
      <c r="V26" s="21"/>
      <c r="W26" s="23"/>
      <c r="X26" s="23"/>
      <c r="Y26" s="23"/>
      <c r="Z26" s="23"/>
      <c r="AA26" s="23"/>
      <c r="AB26" s="23"/>
      <c r="AC26" s="23"/>
      <c r="AD26" s="23" t="n">
        <v>0.9</v>
      </c>
    </row>
    <row r="27" customFormat="false" ht="51" hidden="false" customHeight="false" outlineLevel="0" collapsed="false">
      <c r="A27" s="21"/>
      <c r="B27" s="22" t="s">
        <v>39</v>
      </c>
      <c r="C27" s="19" t="n">
        <f aca="false">SUM(C25:C26)</f>
        <v>0</v>
      </c>
      <c r="D27" s="19" t="n">
        <f aca="false">SUM(D25:D26)</f>
        <v>0</v>
      </c>
      <c r="E27" s="19" t="n">
        <f aca="false">SUM(E25:E26)</f>
        <v>23.8</v>
      </c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21.6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1.4</v>
      </c>
      <c r="P27" s="19" t="n">
        <f aca="false">SUM(P25:P26)</f>
        <v>3</v>
      </c>
      <c r="Q27" s="19" t="n">
        <f aca="false">SUM(Q25:Q26)</f>
        <v>2</v>
      </c>
      <c r="R27" s="19" t="n">
        <f aca="false">SUM(R25:R26)</f>
        <v>4</v>
      </c>
      <c r="S27" s="19" t="n">
        <f aca="false">SUM(S25:S26)</f>
        <v>166</v>
      </c>
      <c r="T27" s="19" t="n">
        <f aca="false">SUM(T25:T26)</f>
        <v>0</v>
      </c>
      <c r="U27" s="19" t="n">
        <f aca="false">SUM(U25:U26)</f>
        <v>0</v>
      </c>
      <c r="V27" s="19" t="n">
        <f aca="false">SUM(V25:V26)</f>
        <v>0</v>
      </c>
      <c r="W27" s="19" t="n">
        <f aca="false">SUM(W25:W26)</f>
        <v>0</v>
      </c>
      <c r="X27" s="19" t="n">
        <f aca="false">SUM(X25:X26)</f>
        <v>0</v>
      </c>
      <c r="Y27" s="19" t="n">
        <f aca="false">SUM(Y25:Y26)</f>
        <v>0</v>
      </c>
      <c r="Z27" s="19" t="n">
        <f aca="false">SUM(Z25:Z26)</f>
        <v>0</v>
      </c>
      <c r="AA27" s="19" t="n">
        <f aca="false">SUM(AA25:AA26)</f>
        <v>0</v>
      </c>
      <c r="AB27" s="19" t="n">
        <f aca="false">SUM(AB25:AB26)</f>
        <v>0</v>
      </c>
      <c r="AC27" s="19" t="n">
        <f aca="false">SUM(AC25:AC26)</f>
        <v>0</v>
      </c>
      <c r="AD27" s="19" t="n">
        <f aca="false">SUM(AD25:AD26)</f>
        <v>0.9</v>
      </c>
    </row>
    <row r="28" customFormat="false" ht="51" hidden="false" customHeight="true" outlineLevel="0" collapsed="false">
      <c r="A28" s="6" t="s">
        <v>5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51" hidden="false" customHeight="false" outlineLevel="0" collapsed="false">
      <c r="A29" s="21" t="n">
        <v>11</v>
      </c>
      <c r="B29" s="32" t="s">
        <v>54</v>
      </c>
      <c r="C29" s="19"/>
      <c r="D29" s="29"/>
      <c r="E29" s="29"/>
      <c r="F29" s="29"/>
      <c r="G29" s="29"/>
      <c r="H29" s="23"/>
      <c r="I29" s="23"/>
      <c r="J29" s="23"/>
      <c r="K29" s="23"/>
      <c r="L29" s="23"/>
      <c r="M29" s="23"/>
      <c r="N29" s="24"/>
      <c r="O29" s="19"/>
      <c r="P29" s="24" t="n">
        <v>3</v>
      </c>
      <c r="Q29" s="19"/>
      <c r="R29" s="24" t="n">
        <v>40</v>
      </c>
      <c r="S29" s="19" t="n">
        <v>50</v>
      </c>
      <c r="T29" s="24"/>
      <c r="U29" s="19"/>
      <c r="V29" s="19"/>
      <c r="W29" s="24"/>
      <c r="X29" s="19"/>
      <c r="Y29" s="19"/>
      <c r="Z29" s="19"/>
      <c r="AA29" s="24"/>
      <c r="AB29" s="19"/>
      <c r="AC29" s="24"/>
      <c r="AD29" s="19"/>
    </row>
    <row r="30" customFormat="false" ht="151.5" hidden="false" customHeight="false" outlineLevel="0" collapsed="false">
      <c r="A30" s="21" t="n">
        <v>12</v>
      </c>
      <c r="B30" s="22" t="s">
        <v>55</v>
      </c>
      <c r="C30" s="21"/>
      <c r="D30" s="23"/>
      <c r="E30" s="23"/>
      <c r="F30" s="23"/>
      <c r="G30" s="23"/>
      <c r="H30" s="23"/>
      <c r="I30" s="23"/>
      <c r="J30" s="23" t="n">
        <v>30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51" hidden="false" customHeight="false" outlineLevel="0" collapsed="false">
      <c r="A31" s="33" t="n">
        <v>12</v>
      </c>
      <c r="B31" s="31" t="s">
        <v>56</v>
      </c>
      <c r="C31" s="19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19" t="n">
        <v>9</v>
      </c>
      <c r="P31" s="23"/>
      <c r="Q31" s="23"/>
      <c r="R31" s="23"/>
      <c r="S31" s="23" t="n">
        <v>47</v>
      </c>
      <c r="T31" s="23"/>
      <c r="U31" s="23"/>
      <c r="V31" s="23"/>
      <c r="W31" s="23"/>
      <c r="X31" s="23"/>
      <c r="Y31" s="23"/>
      <c r="Z31" s="19" t="n">
        <v>0.5</v>
      </c>
      <c r="AA31" s="23"/>
      <c r="AB31" s="23"/>
      <c r="AC31" s="23"/>
      <c r="AD31" s="23"/>
    </row>
    <row r="32" customFormat="false" ht="101.25" hidden="false" customHeight="false" outlineLevel="0" collapsed="false">
      <c r="A32" s="21" t="s">
        <v>41</v>
      </c>
      <c r="B32" s="22" t="s">
        <v>5</v>
      </c>
      <c r="C32" s="23" t="n">
        <v>30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9"/>
      <c r="U32" s="23"/>
      <c r="V32" s="24"/>
      <c r="W32" s="21"/>
      <c r="X32" s="23"/>
      <c r="Y32" s="23"/>
      <c r="Z32" s="23"/>
      <c r="AA32" s="23"/>
      <c r="AB32" s="23"/>
      <c r="AC32" s="23"/>
      <c r="AD32" s="23"/>
    </row>
    <row r="33" customFormat="false" ht="101.25" hidden="false" customHeight="true" outlineLevel="0" collapsed="false">
      <c r="A33" s="21" t="n">
        <v>14</v>
      </c>
      <c r="B33" s="22" t="s">
        <v>57</v>
      </c>
      <c r="C33" s="19"/>
      <c r="D33" s="23"/>
      <c r="E33" s="23"/>
      <c r="F33" s="23"/>
      <c r="G33" s="23"/>
      <c r="H33" s="23"/>
      <c r="I33" s="23"/>
      <c r="J33" s="23"/>
      <c r="K33" s="23"/>
      <c r="L33" s="23" t="n">
        <v>100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9"/>
    </row>
    <row r="34" customFormat="false" ht="51" hidden="false" customHeight="false" outlineLevel="0" collapsed="false">
      <c r="A34" s="6"/>
      <c r="B34" s="22" t="s">
        <v>39</v>
      </c>
      <c r="C34" s="19" t="n">
        <f aca="false">SUM(C29:C33)</f>
        <v>30</v>
      </c>
      <c r="D34" s="19" t="n">
        <f aca="false">SUM(D29:D33)</f>
        <v>0</v>
      </c>
      <c r="E34" s="19" t="n">
        <f aca="false">SUM(E29:E33)</f>
        <v>0</v>
      </c>
      <c r="F34" s="19" t="n">
        <f aca="false">SUM(F29:F33)</f>
        <v>0</v>
      </c>
      <c r="G34" s="19" t="n">
        <f aca="false">SUM(G29:G33)</f>
        <v>0</v>
      </c>
      <c r="H34" s="19" t="n">
        <f aca="false">SUM(H29:H33)</f>
        <v>0</v>
      </c>
      <c r="I34" s="19" t="n">
        <f aca="false">SUM(I29:I33)</f>
        <v>0</v>
      </c>
      <c r="J34" s="19" t="n">
        <f aca="false">SUM(J29:J33)</f>
        <v>30</v>
      </c>
      <c r="K34" s="19" t="n">
        <f aca="false">SUM(K29:K33)</f>
        <v>0</v>
      </c>
      <c r="L34" s="19" t="n">
        <f aca="false">SUM(L29:L33)</f>
        <v>100</v>
      </c>
      <c r="M34" s="19" t="n">
        <f aca="false">SUM(M29:M33)</f>
        <v>0</v>
      </c>
      <c r="N34" s="19" t="n">
        <f aca="false">SUM(N29:N33)</f>
        <v>0</v>
      </c>
      <c r="O34" s="19" t="n">
        <f aca="false">SUM(O29:O33)</f>
        <v>9</v>
      </c>
      <c r="P34" s="19" t="n">
        <f aca="false">SUM(P29:P33)</f>
        <v>3</v>
      </c>
      <c r="Q34" s="19" t="n">
        <f aca="false">SUM(Q29:Q33)</f>
        <v>0</v>
      </c>
      <c r="R34" s="19" t="n">
        <f aca="false">SUM(R29:R33)</f>
        <v>40</v>
      </c>
      <c r="S34" s="19" t="n">
        <f aca="false">SUM(S29:S33)</f>
        <v>97</v>
      </c>
      <c r="T34" s="19" t="n">
        <f aca="false">SUM(T29:T33)</f>
        <v>0</v>
      </c>
      <c r="U34" s="19" t="n">
        <f aca="false">SUM(U29:U33)</f>
        <v>0</v>
      </c>
      <c r="V34" s="19" t="n">
        <f aca="false">SUM(V29:V33)</f>
        <v>0</v>
      </c>
      <c r="W34" s="19" t="n">
        <f aca="false">SUM(W29:W33)</f>
        <v>0</v>
      </c>
      <c r="X34" s="19" t="n">
        <f aca="false">SUM(X29:X33)</f>
        <v>0</v>
      </c>
      <c r="Y34" s="19" t="n">
        <f aca="false">SUM(Y29:Y33)</f>
        <v>0</v>
      </c>
      <c r="Z34" s="19" t="n">
        <f aca="false">SUM(Z29:Z33)</f>
        <v>0.5</v>
      </c>
      <c r="AA34" s="19" t="n">
        <f aca="false">SUM(AA29:AA33)</f>
        <v>0</v>
      </c>
      <c r="AB34" s="19" t="n">
        <f aca="false">SUM(AB29:AB33)</f>
        <v>0</v>
      </c>
      <c r="AC34" s="19" t="n">
        <f aca="false">SUM(AC29:AC33)</f>
        <v>0</v>
      </c>
      <c r="AD34" s="19" t="n">
        <f aca="false">SUM(AD29:AD33)</f>
        <v>0</v>
      </c>
    </row>
    <row r="35" customFormat="false" ht="101.25" hidden="false" customHeight="false" outlineLevel="0" collapsed="false">
      <c r="A35" s="10"/>
      <c r="B35" s="22" t="s">
        <v>5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n">
        <v>4</v>
      </c>
      <c r="AD35" s="19"/>
    </row>
    <row r="36" customFormat="false" ht="51" hidden="false" customHeight="false" outlineLevel="0" collapsed="false">
      <c r="A36" s="21"/>
      <c r="B36" s="34" t="s">
        <v>59</v>
      </c>
      <c r="C36" s="19" t="n">
        <f aca="false">SUM(C13+C23+C27+C34+C16)</f>
        <v>65</v>
      </c>
      <c r="D36" s="19" t="n">
        <f aca="false">SUM(D13+D23+D27+D34+D16)</f>
        <v>40</v>
      </c>
      <c r="E36" s="19" t="n">
        <f aca="false">SUM(E13+E23+E27+E34+E16)</f>
        <v>23.8</v>
      </c>
      <c r="F36" s="19" t="n">
        <f aca="false">SUM(F13+F23+F27+F34+F16)</f>
        <v>0</v>
      </c>
      <c r="G36" s="19" t="n">
        <f aca="false">SUM(G13+G23+G27+G34+G16)</f>
        <v>38</v>
      </c>
      <c r="H36" s="19" t="n">
        <f aca="false">SUM(H13+H23+H27+H34+H16)</f>
        <v>12</v>
      </c>
      <c r="I36" s="19" t="n">
        <f aca="false">SUM(I13+I23+I27+I34+I16)</f>
        <v>25</v>
      </c>
      <c r="J36" s="19" t="n">
        <f aca="false">SUM(J13+J23+J27+J34+J16)</f>
        <v>159.4</v>
      </c>
      <c r="K36" s="19" t="n">
        <f aca="false">SUM(K13+K23+K27+K34+K16)</f>
        <v>100</v>
      </c>
      <c r="L36" s="19" t="n">
        <f aca="false">SUM(L13+L23+L27+L34+L16)</f>
        <v>100</v>
      </c>
      <c r="M36" s="19" t="n">
        <f aca="false">SUM(M13+M23+M27+M34+M16)</f>
        <v>15</v>
      </c>
      <c r="N36" s="19" t="n">
        <f aca="false">SUM(N13+N23+N27+N34)</f>
        <v>0</v>
      </c>
      <c r="O36" s="19" t="n">
        <f aca="false">SUM(O13+O23+O27+O34)</f>
        <v>25</v>
      </c>
      <c r="P36" s="19" t="n">
        <f aca="false">SUM(P13+P23+P27+P34)</f>
        <v>15</v>
      </c>
      <c r="Q36" s="19" t="n">
        <f aca="false">SUM(Q13+Q23+Q27+Q34)</f>
        <v>10.5</v>
      </c>
      <c r="R36" s="19" t="n">
        <f aca="false">SUM(R13+R23+R27+R34)</f>
        <v>44</v>
      </c>
      <c r="S36" s="19" t="n">
        <f aca="false">SUM(S13+S23+S27+S34)</f>
        <v>427</v>
      </c>
      <c r="T36" s="19" t="n">
        <f aca="false">SUM(T13+T23+T27+T34)</f>
        <v>0</v>
      </c>
      <c r="U36" s="19" t="n">
        <f aca="false">SUM(U13+U23+U27+U34)</f>
        <v>68</v>
      </c>
      <c r="V36" s="19" t="n">
        <f aca="false">SUM(V13+V23+V27+V34)</f>
        <v>0</v>
      </c>
      <c r="W36" s="19" t="n">
        <f aca="false">SUM(W13+W23+W27+W34)</f>
        <v>0</v>
      </c>
      <c r="X36" s="19" t="n">
        <f aca="false">SUM(X13+X23+X27+X34)</f>
        <v>4</v>
      </c>
      <c r="Y36" s="19" t="n">
        <f aca="false">SUM(Y13+Y23+Y27+Y34)</f>
        <v>7.5</v>
      </c>
      <c r="Z36" s="19" t="n">
        <f aca="false">SUM(Z13+Z23+Z27+Z34)</f>
        <v>0.5</v>
      </c>
      <c r="AA36" s="19" t="n">
        <f aca="false">SUM(AA13+AA23+AA27+AA34)</f>
        <v>2</v>
      </c>
      <c r="AB36" s="19" t="n">
        <f aca="false">SUM(AB13+AB23+AB27+AB34)</f>
        <v>0</v>
      </c>
      <c r="AC36" s="19" t="n">
        <v>4</v>
      </c>
      <c r="AD36" s="19" t="n">
        <f aca="false">SUM(AD13+AD23+AD27+AD34)</f>
        <v>0.9</v>
      </c>
    </row>
    <row r="37" customFormat="false" ht="48.75" hidden="false" customHeight="tru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51" hidden="false" customHeight="true" outlineLevel="0" collapsed="false">
      <c r="A38" s="5" t="s">
        <v>6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50.25" hidden="false" customHeight="true" outlineLevel="0" collapsed="false">
      <c r="A39" s="6" t="s">
        <v>3</v>
      </c>
      <c r="B39" s="5" t="s">
        <v>4</v>
      </c>
      <c r="C39" s="7" t="s">
        <v>5</v>
      </c>
      <c r="D39" s="7" t="s">
        <v>6</v>
      </c>
      <c r="E39" s="7" t="s">
        <v>7</v>
      </c>
      <c r="F39" s="7" t="s">
        <v>8</v>
      </c>
      <c r="G39" s="7" t="s">
        <v>9</v>
      </c>
      <c r="H39" s="7" t="s">
        <v>10</v>
      </c>
      <c r="I39" s="7" t="s">
        <v>11</v>
      </c>
      <c r="J39" s="7" t="s">
        <v>12</v>
      </c>
      <c r="K39" s="8"/>
      <c r="L39" s="7" t="s">
        <v>13</v>
      </c>
      <c r="M39" s="7" t="s">
        <v>14</v>
      </c>
      <c r="N39" s="7" t="s">
        <v>15</v>
      </c>
      <c r="O39" s="7" t="s">
        <v>16</v>
      </c>
      <c r="P39" s="7" t="s">
        <v>17</v>
      </c>
      <c r="Q39" s="7" t="s">
        <v>18</v>
      </c>
      <c r="R39" s="7" t="s">
        <v>19</v>
      </c>
      <c r="S39" s="7" t="s">
        <v>20</v>
      </c>
      <c r="T39" s="7" t="s">
        <v>21</v>
      </c>
      <c r="U39" s="7" t="s">
        <v>22</v>
      </c>
      <c r="V39" s="7" t="s">
        <v>23</v>
      </c>
      <c r="W39" s="7" t="s">
        <v>24</v>
      </c>
      <c r="X39" s="7" t="s">
        <v>25</v>
      </c>
      <c r="Y39" s="7" t="s">
        <v>26</v>
      </c>
      <c r="Z39" s="7" t="s">
        <v>27</v>
      </c>
      <c r="AA39" s="8"/>
      <c r="AB39" s="7" t="s">
        <v>28</v>
      </c>
      <c r="AC39" s="7" t="s">
        <v>29</v>
      </c>
      <c r="AD39" s="7" t="s">
        <v>30</v>
      </c>
    </row>
    <row r="40" customFormat="false" ht="369.75" hidden="false" customHeight="true" outlineLevel="0" collapsed="false">
      <c r="A40" s="6"/>
      <c r="B40" s="5"/>
      <c r="C40" s="7"/>
      <c r="D40" s="7"/>
      <c r="E40" s="7"/>
      <c r="F40" s="7"/>
      <c r="G40" s="7"/>
      <c r="H40" s="7"/>
      <c r="I40" s="7"/>
      <c r="J40" s="7"/>
      <c r="K40" s="9" t="s">
        <v>31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9" t="s">
        <v>32</v>
      </c>
      <c r="AB40" s="7"/>
      <c r="AC40" s="7"/>
      <c r="AD40" s="7"/>
    </row>
    <row r="41" customFormat="false" ht="51" hidden="false" customHeight="false" outlineLevel="0" collapsed="false">
      <c r="A41" s="10" t="n">
        <v>1</v>
      </c>
      <c r="B41" s="11" t="n">
        <v>2</v>
      </c>
      <c r="C41" s="6" t="s">
        <v>33</v>
      </c>
      <c r="D41" s="12" t="n">
        <v>4</v>
      </c>
      <c r="E41" s="6" t="n">
        <v>5</v>
      </c>
      <c r="F41" s="6" t="n">
        <v>6</v>
      </c>
      <c r="G41" s="6" t="n">
        <v>7</v>
      </c>
      <c r="H41" s="6" t="n">
        <v>8</v>
      </c>
      <c r="I41" s="6" t="s">
        <v>34</v>
      </c>
      <c r="J41" s="12" t="n">
        <v>10</v>
      </c>
      <c r="K41" s="6" t="n">
        <v>11</v>
      </c>
      <c r="L41" s="6" t="n">
        <v>12</v>
      </c>
      <c r="M41" s="6" t="n">
        <v>13</v>
      </c>
      <c r="N41" s="6" t="n">
        <v>14</v>
      </c>
      <c r="O41" s="6" t="n">
        <v>15</v>
      </c>
      <c r="P41" s="13" t="n">
        <v>16</v>
      </c>
      <c r="Q41" s="6" t="n">
        <v>17</v>
      </c>
      <c r="R41" s="13" t="n">
        <v>18</v>
      </c>
      <c r="S41" s="6" t="n">
        <v>19</v>
      </c>
      <c r="T41" s="13" t="n">
        <v>20</v>
      </c>
      <c r="U41" s="6" t="n">
        <v>21</v>
      </c>
      <c r="V41" s="6" t="n">
        <v>22</v>
      </c>
      <c r="W41" s="13" t="n">
        <v>23</v>
      </c>
      <c r="X41" s="6" t="n">
        <v>24</v>
      </c>
      <c r="Y41" s="6" t="n">
        <v>25</v>
      </c>
      <c r="Z41" s="6" t="n">
        <v>26</v>
      </c>
      <c r="AA41" s="13" t="n">
        <v>27</v>
      </c>
      <c r="AB41" s="6" t="n">
        <v>28</v>
      </c>
      <c r="AC41" s="6" t="n">
        <v>29</v>
      </c>
      <c r="AD41" s="14" t="n">
        <v>30</v>
      </c>
    </row>
    <row r="42" customFormat="false" ht="51" hidden="false" customHeight="true" outlineLevel="0" collapsed="false">
      <c r="A42" s="5" t="s">
        <v>3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01.25" hidden="false" customHeight="false" outlineLevel="0" collapsed="false">
      <c r="A43" s="21" t="n">
        <v>15</v>
      </c>
      <c r="B43" s="32" t="s">
        <v>61</v>
      </c>
      <c r="C43" s="19"/>
      <c r="D43" s="29"/>
      <c r="E43" s="29"/>
      <c r="F43" s="29"/>
      <c r="G43" s="29" t="n">
        <v>15</v>
      </c>
      <c r="H43" s="23"/>
      <c r="I43" s="23"/>
      <c r="J43" s="23"/>
      <c r="K43" s="23"/>
      <c r="L43" s="23"/>
      <c r="M43" s="23"/>
      <c r="N43" s="24"/>
      <c r="O43" s="19" t="n">
        <v>4</v>
      </c>
      <c r="P43" s="24" t="n">
        <v>2</v>
      </c>
      <c r="Q43" s="19"/>
      <c r="R43" s="24"/>
      <c r="S43" s="19" t="n">
        <v>113</v>
      </c>
      <c r="T43" s="24"/>
      <c r="U43" s="19"/>
      <c r="V43" s="19"/>
      <c r="W43" s="24"/>
      <c r="X43" s="19"/>
      <c r="Y43" s="19"/>
      <c r="Z43" s="19"/>
      <c r="AA43" s="24"/>
      <c r="AB43" s="19"/>
      <c r="AC43" s="24"/>
      <c r="AD43" s="19"/>
    </row>
    <row r="44" customFormat="false" ht="51" hidden="false" customHeight="false" outlineLevel="0" collapsed="false">
      <c r="A44" s="21" t="n">
        <v>16</v>
      </c>
      <c r="B44" s="22" t="s">
        <v>62</v>
      </c>
      <c r="C44" s="19"/>
      <c r="D44" s="29"/>
      <c r="E44" s="29"/>
      <c r="F44" s="29"/>
      <c r="G44" s="29"/>
      <c r="H44" s="23"/>
      <c r="I44" s="23"/>
      <c r="J44" s="23"/>
      <c r="K44" s="23"/>
      <c r="L44" s="23"/>
      <c r="M44" s="23"/>
      <c r="N44" s="24"/>
      <c r="O44" s="19" t="n">
        <v>9</v>
      </c>
      <c r="P44" s="24"/>
      <c r="Q44" s="19"/>
      <c r="R44" s="24"/>
      <c r="S44" s="19" t="n">
        <v>85</v>
      </c>
      <c r="T44" s="24"/>
      <c r="U44" s="19"/>
      <c r="V44" s="21"/>
      <c r="W44" s="24"/>
      <c r="X44" s="19"/>
      <c r="Y44" s="19"/>
      <c r="Z44" s="24"/>
      <c r="AA44" s="21"/>
      <c r="AB44" s="21" t="n">
        <v>1</v>
      </c>
      <c r="AC44" s="24"/>
      <c r="AD44" s="19"/>
    </row>
    <row r="45" customFormat="false" ht="101.25" hidden="false" customHeight="false" outlineLevel="0" collapsed="false">
      <c r="A45" s="21" t="n">
        <v>17</v>
      </c>
      <c r="B45" s="22" t="s">
        <v>63</v>
      </c>
      <c r="C45" s="23" t="n">
        <v>35</v>
      </c>
      <c r="D45" s="23"/>
      <c r="E45" s="23"/>
      <c r="F45" s="23"/>
      <c r="G45" s="23"/>
      <c r="H45" s="23"/>
      <c r="I45" s="23"/>
      <c r="J45" s="23"/>
      <c r="K45" s="23"/>
      <c r="L45" s="23" t="n">
        <v>10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51" hidden="false" customHeight="false" outlineLevel="0" collapsed="false">
      <c r="A46" s="21"/>
      <c r="B46" s="22" t="s">
        <v>39</v>
      </c>
      <c r="C46" s="19" t="n">
        <f aca="false">SUM(C43:C45)</f>
        <v>35</v>
      </c>
      <c r="D46" s="19" t="n">
        <f aca="false">SUM(D43:D45)</f>
        <v>0</v>
      </c>
      <c r="E46" s="19" t="n">
        <f aca="false">SUM(E43:E45)</f>
        <v>0</v>
      </c>
      <c r="F46" s="19" t="n">
        <f aca="false">SUM(F43:F45)</f>
        <v>0</v>
      </c>
      <c r="G46" s="19" t="n">
        <f aca="false">SUM(G43:G45)</f>
        <v>15</v>
      </c>
      <c r="H46" s="19" t="n">
        <f aca="false">SUM(H43:H45)</f>
        <v>0</v>
      </c>
      <c r="I46" s="19" t="n">
        <f aca="false">SUM(I43:I45)</f>
        <v>0</v>
      </c>
      <c r="J46" s="19" t="n">
        <f aca="false">SUM(J43:J45)</f>
        <v>0</v>
      </c>
      <c r="K46" s="19" t="n">
        <f aca="false">SUM(K43:K45)</f>
        <v>0</v>
      </c>
      <c r="L46" s="19" t="n">
        <f aca="false">SUM(L43:L45)</f>
        <v>10</v>
      </c>
      <c r="M46" s="19" t="n">
        <f aca="false">SUM(M43:M45)</f>
        <v>0</v>
      </c>
      <c r="N46" s="19" t="n">
        <f aca="false">SUM(N43:N45)</f>
        <v>0</v>
      </c>
      <c r="O46" s="19" t="n">
        <f aca="false">SUM(O43:O45)</f>
        <v>13</v>
      </c>
      <c r="P46" s="19" t="n">
        <f aca="false">SUM(P43:P45)</f>
        <v>2</v>
      </c>
      <c r="Q46" s="19" t="n">
        <f aca="false">SUM(Q43:Q45)</f>
        <v>0</v>
      </c>
      <c r="R46" s="19" t="n">
        <f aca="false">SUM(R43:R45)</f>
        <v>0</v>
      </c>
      <c r="S46" s="19" t="n">
        <f aca="false">SUM(S43:S45)</f>
        <v>198</v>
      </c>
      <c r="T46" s="28" t="n">
        <f aca="false">SUM(T43+T44+T45)</f>
        <v>0</v>
      </c>
      <c r="U46" s="19" t="n">
        <f aca="false">SUM(U43+U44+U45)</f>
        <v>0</v>
      </c>
      <c r="V46" s="19" t="n">
        <f aca="false">SUM(V43+V44+V45)</f>
        <v>0</v>
      </c>
      <c r="W46" s="19" t="n">
        <f aca="false">SUM(W43+W44+W45)</f>
        <v>0</v>
      </c>
      <c r="X46" s="19" t="n">
        <f aca="false">SUM(X43+X44+X45)</f>
        <v>0</v>
      </c>
      <c r="Y46" s="19" t="n">
        <f aca="false">SUM(Y43+Y44+Y45)</f>
        <v>0</v>
      </c>
      <c r="Z46" s="19" t="n">
        <f aca="false">SUM(Z43+Z44+Z45)</f>
        <v>0</v>
      </c>
      <c r="AA46" s="19" t="n">
        <f aca="false">SUM(AA43+AA44+AA45)</f>
        <v>0</v>
      </c>
      <c r="AB46" s="19" t="n">
        <f aca="false">SUM(AB43+AB44+AB45)</f>
        <v>1</v>
      </c>
      <c r="AC46" s="19" t="n">
        <f aca="false">SUM(AC43+AC44+AC45)</f>
        <v>0</v>
      </c>
      <c r="AD46" s="19" t="n">
        <f aca="false">SUM(AD43+AD44+AD45)</f>
        <v>0</v>
      </c>
    </row>
    <row r="47" customFormat="false" ht="51" hidden="false" customHeight="true" outlineLevel="0" collapsed="false">
      <c r="A47" s="6" t="s">
        <v>4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51" hidden="false" customHeight="false" outlineLevel="0" collapsed="false">
      <c r="A48" s="21" t="s">
        <v>41</v>
      </c>
      <c r="B48" s="26" t="s">
        <v>42</v>
      </c>
      <c r="C48" s="19"/>
      <c r="D48" s="23"/>
      <c r="E48" s="23"/>
      <c r="F48" s="23"/>
      <c r="G48" s="23"/>
      <c r="H48" s="23"/>
      <c r="I48" s="23"/>
      <c r="J48" s="23"/>
      <c r="K48" s="23" t="n">
        <v>100</v>
      </c>
      <c r="L48" s="23"/>
      <c r="M48" s="23"/>
      <c r="N48" s="24"/>
      <c r="O48" s="19"/>
      <c r="P48" s="24"/>
      <c r="Q48" s="19"/>
      <c r="R48" s="24"/>
      <c r="S48" s="19"/>
      <c r="T48" s="24"/>
      <c r="U48" s="19"/>
      <c r="V48" s="24"/>
      <c r="W48" s="19"/>
      <c r="X48" s="19"/>
      <c r="Y48" s="24"/>
      <c r="Z48" s="19"/>
      <c r="AA48" s="24"/>
      <c r="AB48" s="19"/>
      <c r="AC48" s="19"/>
      <c r="AD48" s="23"/>
    </row>
    <row r="49" customFormat="false" ht="51" hidden="false" customHeight="false" outlineLevel="0" collapsed="false">
      <c r="A49" s="21"/>
      <c r="B49" s="22" t="s">
        <v>43</v>
      </c>
      <c r="C49" s="23" t="n">
        <f aca="false">SUM(C48)</f>
        <v>0</v>
      </c>
      <c r="D49" s="23" t="n">
        <f aca="false">SUM(D48)</f>
        <v>0</v>
      </c>
      <c r="E49" s="23" t="n">
        <f aca="false">SUM(E48)</f>
        <v>0</v>
      </c>
      <c r="F49" s="23" t="n">
        <f aca="false">SUM(F48)</f>
        <v>0</v>
      </c>
      <c r="G49" s="23" t="n">
        <f aca="false">SUM(G48)</f>
        <v>0</v>
      </c>
      <c r="H49" s="23" t="n">
        <f aca="false">SUM(H48)</f>
        <v>0</v>
      </c>
      <c r="I49" s="23" t="n">
        <f aca="false">SUM(I48)</f>
        <v>0</v>
      </c>
      <c r="J49" s="23" t="n">
        <f aca="false">SUM(J48)</f>
        <v>0</v>
      </c>
      <c r="K49" s="23" t="n">
        <f aca="false">SUM(K48)</f>
        <v>100</v>
      </c>
      <c r="L49" s="23" t="n">
        <f aca="false">SUM(L48)</f>
        <v>0</v>
      </c>
      <c r="M49" s="23" t="n">
        <f aca="false">SUM(M48)</f>
        <v>0</v>
      </c>
      <c r="N49" s="23" t="n">
        <f aca="false">SUM(N48)</f>
        <v>0</v>
      </c>
      <c r="O49" s="23" t="n">
        <f aca="false">SUM(O48)</f>
        <v>0</v>
      </c>
      <c r="P49" s="23" t="n">
        <f aca="false">SUM(P48)</f>
        <v>0</v>
      </c>
      <c r="Q49" s="23" t="n">
        <f aca="false">SUM(Q48)</f>
        <v>0</v>
      </c>
      <c r="R49" s="23" t="n">
        <f aca="false">SUM(R48)</f>
        <v>0</v>
      </c>
      <c r="S49" s="23" t="n">
        <f aca="false">SUM(S48)</f>
        <v>0</v>
      </c>
      <c r="T49" s="23" t="n">
        <f aca="false">SUM(T48)</f>
        <v>0</v>
      </c>
      <c r="U49" s="23" t="n">
        <f aca="false">SUM(U48)</f>
        <v>0</v>
      </c>
      <c r="V49" s="23" t="n">
        <f aca="false">SUM(V48)</f>
        <v>0</v>
      </c>
      <c r="W49" s="23" t="n">
        <f aca="false">SUM(W48)</f>
        <v>0</v>
      </c>
      <c r="X49" s="23" t="n">
        <f aca="false">SUM(X48)</f>
        <v>0</v>
      </c>
      <c r="Y49" s="23" t="n">
        <f aca="false">SUM(Y48)</f>
        <v>0</v>
      </c>
      <c r="Z49" s="23" t="n">
        <f aca="false">SUM(Z48)</f>
        <v>0</v>
      </c>
      <c r="AA49" s="23" t="n">
        <f aca="false">SUM(AA48)</f>
        <v>0</v>
      </c>
      <c r="AB49" s="23" t="n">
        <f aca="false">SUM(AB48)</f>
        <v>0</v>
      </c>
      <c r="AC49" s="23" t="n">
        <f aca="false">SUM(AC48)</f>
        <v>0</v>
      </c>
      <c r="AD49" s="23" t="n">
        <f aca="false">SUM(AD48)</f>
        <v>0</v>
      </c>
    </row>
    <row r="50" customFormat="false" ht="51" hidden="false" customHeight="true" outlineLevel="0" collapsed="false">
      <c r="A50" s="6" t="s">
        <v>4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01.25" hidden="false" customHeight="false" outlineLevel="0" collapsed="false">
      <c r="A51" s="19" t="n">
        <v>18</v>
      </c>
      <c r="B51" s="35" t="s">
        <v>64</v>
      </c>
      <c r="C51" s="19"/>
      <c r="D51" s="23"/>
      <c r="E51" s="23"/>
      <c r="F51" s="23"/>
      <c r="G51" s="23"/>
      <c r="H51" s="23"/>
      <c r="I51" s="23"/>
      <c r="J51" s="23" t="n">
        <v>55</v>
      </c>
      <c r="K51" s="23"/>
      <c r="L51" s="23"/>
      <c r="M51" s="23"/>
      <c r="N51" s="24"/>
      <c r="O51" s="21"/>
      <c r="P51" s="24"/>
      <c r="Q51" s="21"/>
      <c r="R51" s="24"/>
      <c r="S51" s="21"/>
      <c r="T51" s="24"/>
      <c r="U51" s="21"/>
      <c r="V51" s="24"/>
      <c r="W51" s="19"/>
      <c r="X51" s="21"/>
      <c r="Y51" s="24"/>
      <c r="Z51" s="21"/>
      <c r="AA51" s="19"/>
      <c r="AB51" s="24"/>
      <c r="AC51" s="21"/>
      <c r="AD51" s="14"/>
    </row>
    <row r="52" customFormat="false" ht="101.25" hidden="false" customHeight="false" outlineLevel="0" collapsed="false">
      <c r="A52" s="21" t="n">
        <v>19</v>
      </c>
      <c r="B52" s="27" t="s">
        <v>65</v>
      </c>
      <c r="C52" s="19"/>
      <c r="D52" s="23"/>
      <c r="E52" s="23"/>
      <c r="F52" s="23"/>
      <c r="G52" s="23"/>
      <c r="H52" s="23"/>
      <c r="I52" s="23" t="n">
        <v>60</v>
      </c>
      <c r="J52" s="23" t="n">
        <v>12.4</v>
      </c>
      <c r="K52" s="23"/>
      <c r="L52" s="23"/>
      <c r="M52" s="23"/>
      <c r="N52" s="24"/>
      <c r="O52" s="21"/>
      <c r="P52" s="24" t="n">
        <v>1</v>
      </c>
      <c r="Q52" s="21"/>
      <c r="R52" s="24"/>
      <c r="S52" s="21"/>
      <c r="T52" s="24"/>
      <c r="U52" s="21"/>
      <c r="V52" s="24" t="n">
        <v>16</v>
      </c>
      <c r="W52" s="21"/>
      <c r="X52" s="19" t="n">
        <v>4</v>
      </c>
      <c r="Y52" s="24"/>
      <c r="Z52" s="21"/>
      <c r="AA52" s="21"/>
      <c r="AB52" s="24"/>
      <c r="AC52" s="21"/>
      <c r="AD52" s="23"/>
    </row>
    <row r="53" customFormat="false" ht="51" hidden="false" customHeight="false" outlineLevel="0" collapsed="false">
      <c r="A53" s="21" t="n">
        <v>20</v>
      </c>
      <c r="B53" s="22" t="s">
        <v>66</v>
      </c>
      <c r="C53" s="23"/>
      <c r="D53" s="23"/>
      <c r="E53" s="23" t="n">
        <v>0.9</v>
      </c>
      <c r="F53" s="23"/>
      <c r="G53" s="23"/>
      <c r="H53" s="23"/>
      <c r="I53" s="23"/>
      <c r="J53" s="23" t="n">
        <v>13</v>
      </c>
      <c r="K53" s="23"/>
      <c r="L53" s="23"/>
      <c r="M53" s="23"/>
      <c r="N53" s="21"/>
      <c r="O53" s="24"/>
      <c r="P53" s="21" t="n">
        <v>2.3</v>
      </c>
      <c r="Q53" s="24" t="n">
        <v>1.4</v>
      </c>
      <c r="R53" s="21" t="n">
        <v>14</v>
      </c>
      <c r="S53" s="24" t="n">
        <v>8</v>
      </c>
      <c r="T53" s="21"/>
      <c r="U53" s="19"/>
      <c r="V53" s="24"/>
      <c r="W53" s="21" t="n">
        <v>97</v>
      </c>
      <c r="X53" s="24"/>
      <c r="Y53" s="21"/>
      <c r="Z53" s="24"/>
      <c r="AA53" s="19"/>
      <c r="AB53" s="21"/>
      <c r="AC53" s="21"/>
      <c r="AD53" s="23"/>
    </row>
    <row r="54" customFormat="false" ht="51" hidden="false" customHeight="false" outlineLevel="0" collapsed="false">
      <c r="A54" s="19" t="n">
        <v>21</v>
      </c>
      <c r="B54" s="22" t="s">
        <v>67</v>
      </c>
      <c r="C54" s="19"/>
      <c r="D54" s="23"/>
      <c r="E54" s="23"/>
      <c r="F54" s="23"/>
      <c r="G54" s="23" t="n">
        <v>21</v>
      </c>
      <c r="H54" s="23"/>
      <c r="I54" s="23"/>
      <c r="J54" s="23" t="n">
        <v>18</v>
      </c>
      <c r="K54" s="23"/>
      <c r="L54" s="23"/>
      <c r="M54" s="23"/>
      <c r="N54" s="24"/>
      <c r="O54" s="21"/>
      <c r="P54" s="24" t="n">
        <v>4</v>
      </c>
      <c r="Q54" s="21"/>
      <c r="R54" s="24"/>
      <c r="S54" s="21"/>
      <c r="T54" s="25"/>
      <c r="U54" s="21"/>
      <c r="V54" s="24"/>
      <c r="W54" s="21"/>
      <c r="X54" s="21"/>
      <c r="Y54" s="24"/>
      <c r="Z54" s="21"/>
      <c r="AA54" s="24"/>
      <c r="AB54" s="21"/>
      <c r="AC54" s="21"/>
      <c r="AD54" s="23"/>
    </row>
    <row r="55" customFormat="false" ht="101.25" hidden="false" customHeight="false" outlineLevel="0" collapsed="false">
      <c r="A55" s="21" t="n">
        <v>22</v>
      </c>
      <c r="B55" s="22" t="s">
        <v>68</v>
      </c>
      <c r="C55" s="19"/>
      <c r="D55" s="23"/>
      <c r="E55" s="23"/>
      <c r="F55" s="23" t="n">
        <v>7</v>
      </c>
      <c r="G55" s="23"/>
      <c r="H55" s="23"/>
      <c r="I55" s="23"/>
      <c r="J55" s="23"/>
      <c r="K55" s="23"/>
      <c r="L55" s="23"/>
      <c r="M55" s="23"/>
      <c r="N55" s="24"/>
      <c r="O55" s="21" t="n">
        <v>7</v>
      </c>
      <c r="P55" s="24"/>
      <c r="Q55" s="21"/>
      <c r="R55" s="24"/>
      <c r="S55" s="21"/>
      <c r="T55" s="21"/>
      <c r="U55" s="21"/>
      <c r="V55" s="24"/>
      <c r="W55" s="21"/>
      <c r="X55" s="21"/>
      <c r="Y55" s="24"/>
      <c r="Z55" s="21"/>
      <c r="AA55" s="24"/>
      <c r="AB55" s="21"/>
      <c r="AC55" s="21"/>
      <c r="AD55" s="23"/>
    </row>
    <row r="56" customFormat="false" ht="101.25" hidden="false" customHeight="false" outlineLevel="0" collapsed="false">
      <c r="A56" s="21" t="s">
        <v>41</v>
      </c>
      <c r="B56" s="22" t="s">
        <v>49</v>
      </c>
      <c r="C56" s="19"/>
      <c r="D56" s="23" t="n">
        <v>40</v>
      </c>
      <c r="E56" s="29"/>
      <c r="F56" s="29"/>
      <c r="G56" s="29"/>
      <c r="H56" s="23"/>
      <c r="I56" s="23"/>
      <c r="J56" s="23"/>
      <c r="K56" s="23"/>
      <c r="L56" s="23"/>
      <c r="M56" s="23"/>
      <c r="N56" s="24"/>
      <c r="O56" s="19"/>
      <c r="P56" s="24"/>
      <c r="Q56" s="19"/>
      <c r="R56" s="24"/>
      <c r="S56" s="19"/>
      <c r="T56" s="24"/>
      <c r="U56" s="19"/>
      <c r="V56" s="24"/>
      <c r="W56" s="21"/>
      <c r="X56" s="19"/>
      <c r="Y56" s="19"/>
      <c r="Z56" s="24"/>
      <c r="AA56" s="21"/>
      <c r="AB56" s="19"/>
      <c r="AC56" s="24"/>
      <c r="AD56" s="19"/>
    </row>
    <row r="57" customFormat="false" ht="51" hidden="false" customHeight="false" outlineLevel="0" collapsed="false">
      <c r="A57" s="19"/>
      <c r="B57" s="26" t="s">
        <v>39</v>
      </c>
      <c r="C57" s="19" t="n">
        <f aca="false">SUM(C51:C56)</f>
        <v>0</v>
      </c>
      <c r="D57" s="19" t="n">
        <f aca="false">SUM(D51:D56)</f>
        <v>40</v>
      </c>
      <c r="E57" s="19" t="n">
        <f aca="false">SUM(E51:E56)</f>
        <v>0.9</v>
      </c>
      <c r="F57" s="19" t="n">
        <f aca="false">SUM(F51:F56)</f>
        <v>7</v>
      </c>
      <c r="G57" s="19" t="n">
        <f aca="false">SUM(G51:G56)</f>
        <v>21</v>
      </c>
      <c r="H57" s="19" t="n">
        <f aca="false">SUM(H51:H56)</f>
        <v>0</v>
      </c>
      <c r="I57" s="19" t="n">
        <f aca="false">SUM(I51:I56)</f>
        <v>60</v>
      </c>
      <c r="J57" s="19" t="n">
        <f aca="false">SUM(J51:J56)</f>
        <v>98.4</v>
      </c>
      <c r="K57" s="19" t="n">
        <f aca="false">SUM(K51:K56)</f>
        <v>0</v>
      </c>
      <c r="L57" s="19" t="n">
        <f aca="false">SUM(L51:L56)</f>
        <v>0</v>
      </c>
      <c r="M57" s="19" t="n">
        <f aca="false">SUM(M51:M56)</f>
        <v>0</v>
      </c>
      <c r="N57" s="19" t="n">
        <f aca="false">SUM(N51:N56)</f>
        <v>0</v>
      </c>
      <c r="O57" s="19" t="n">
        <f aca="false">SUM(O51:O56)</f>
        <v>7</v>
      </c>
      <c r="P57" s="19" t="n">
        <f aca="false">SUM(P51:P56)</f>
        <v>7.3</v>
      </c>
      <c r="Q57" s="19" t="n">
        <f aca="false">SUM(Q51:Q56)</f>
        <v>1.4</v>
      </c>
      <c r="R57" s="19" t="n">
        <f aca="false">SUM(R51:R56)</f>
        <v>14</v>
      </c>
      <c r="S57" s="19" t="n">
        <f aca="false">SUM(S51:S56)</f>
        <v>8</v>
      </c>
      <c r="T57" s="19" t="n">
        <f aca="false">SUM(T51:T56)</f>
        <v>0</v>
      </c>
      <c r="U57" s="19" t="n">
        <f aca="false">SUM(U51:U56)</f>
        <v>0</v>
      </c>
      <c r="V57" s="19" t="n">
        <f aca="false">SUM(V51:V56)</f>
        <v>16</v>
      </c>
      <c r="W57" s="19" t="n">
        <f aca="false">SUM(W51:W56)</f>
        <v>97</v>
      </c>
      <c r="X57" s="19" t="n">
        <f aca="false">SUM(X51:X56)</f>
        <v>4</v>
      </c>
      <c r="Y57" s="19" t="n">
        <f aca="false">SUM(Y51:Y56)</f>
        <v>0</v>
      </c>
      <c r="Z57" s="19" t="n">
        <f aca="false">SUM(Z51:Z56)</f>
        <v>0</v>
      </c>
      <c r="AA57" s="19" t="n">
        <f aca="false">SUM(AA51:AA56)</f>
        <v>0</v>
      </c>
      <c r="AB57" s="19" t="n">
        <f aca="false">SUM(AB51:AB56)</f>
        <v>0</v>
      </c>
      <c r="AC57" s="19" t="n">
        <f aca="false">SUM(AC51:AC56)</f>
        <v>0</v>
      </c>
      <c r="AD57" s="19" t="n">
        <f aca="false">SUM(AD51:AD56)</f>
        <v>0</v>
      </c>
    </row>
    <row r="58" customFormat="false" ht="51" hidden="false" customHeight="true" outlineLevel="0" collapsed="false">
      <c r="A58" s="6" t="s">
        <v>5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01.25" hidden="false" customHeight="false" outlineLevel="0" collapsed="false">
      <c r="A59" s="21" t="n">
        <v>8.9</v>
      </c>
      <c r="B59" s="27" t="s">
        <v>51</v>
      </c>
      <c r="C59" s="21"/>
      <c r="D59" s="23"/>
      <c r="E59" s="21"/>
      <c r="F59" s="21"/>
      <c r="G59" s="21"/>
      <c r="H59" s="23"/>
      <c r="I59" s="23"/>
      <c r="J59" s="23"/>
      <c r="K59" s="23"/>
      <c r="L59" s="23"/>
      <c r="M59" s="23"/>
      <c r="N59" s="24"/>
      <c r="O59" s="19"/>
      <c r="P59" s="24"/>
      <c r="Q59" s="19"/>
      <c r="R59" s="24"/>
      <c r="S59" s="19" t="n">
        <v>154</v>
      </c>
      <c r="T59" s="24"/>
      <c r="U59" s="19"/>
      <c r="V59" s="24"/>
      <c r="W59" s="19"/>
      <c r="X59" s="19"/>
      <c r="Y59" s="24"/>
      <c r="Z59" s="19"/>
      <c r="AA59" s="19"/>
      <c r="AB59" s="24"/>
      <c r="AC59" s="19"/>
      <c r="AD59" s="23"/>
    </row>
    <row r="60" customFormat="false" ht="51" hidden="false" customHeight="false" outlineLevel="0" collapsed="false">
      <c r="A60" s="21" t="n">
        <v>23</v>
      </c>
      <c r="B60" s="27" t="s">
        <v>69</v>
      </c>
      <c r="C60" s="19"/>
      <c r="D60" s="23"/>
      <c r="E60" s="23" t="n">
        <v>35</v>
      </c>
      <c r="F60" s="23"/>
      <c r="G60" s="23"/>
      <c r="H60" s="23"/>
      <c r="I60" s="23"/>
      <c r="J60" s="23"/>
      <c r="K60" s="23"/>
      <c r="L60" s="23"/>
      <c r="M60" s="23"/>
      <c r="N60" s="23"/>
      <c r="O60" s="23" t="n">
        <v>7</v>
      </c>
      <c r="P60" s="23" t="n">
        <v>2</v>
      </c>
      <c r="Q60" s="23" t="n">
        <v>0.7</v>
      </c>
      <c r="R60" s="23" t="n">
        <v>5</v>
      </c>
      <c r="S60" s="23"/>
      <c r="T60" s="23"/>
      <c r="U60" s="23"/>
      <c r="V60" s="23"/>
      <c r="W60" s="23"/>
      <c r="X60" s="23" t="n">
        <v>16</v>
      </c>
      <c r="Y60" s="23"/>
      <c r="Z60" s="23"/>
      <c r="AA60" s="23"/>
      <c r="AB60" s="23"/>
      <c r="AC60" s="23"/>
      <c r="AD60" s="23"/>
    </row>
    <row r="61" customFormat="false" ht="51" hidden="false" customHeight="false" outlineLevel="0" collapsed="false">
      <c r="A61" s="21"/>
      <c r="B61" s="22" t="s">
        <v>39</v>
      </c>
      <c r="C61" s="23" t="n">
        <f aca="false">SUM(C59:C60)</f>
        <v>0</v>
      </c>
      <c r="D61" s="23" t="n">
        <f aca="false">SUM(D59:D60)</f>
        <v>0</v>
      </c>
      <c r="E61" s="23" t="n">
        <f aca="false">SUM(E59:E60)</f>
        <v>35</v>
      </c>
      <c r="F61" s="23" t="n">
        <f aca="false">SUM(F59:F60)</f>
        <v>0</v>
      </c>
      <c r="G61" s="23" t="n">
        <f aca="false">SUM(G59:G60)</f>
        <v>0</v>
      </c>
      <c r="H61" s="23" t="n">
        <f aca="false">SUM(H59:H60)</f>
        <v>0</v>
      </c>
      <c r="I61" s="23" t="n">
        <f aca="false">SUM(I59:I60)</f>
        <v>0</v>
      </c>
      <c r="J61" s="23" t="n">
        <f aca="false">SUM(J59:J60)</f>
        <v>0</v>
      </c>
      <c r="K61" s="23" t="n">
        <f aca="false">SUM(K59:K60)</f>
        <v>0</v>
      </c>
      <c r="L61" s="23" t="n">
        <f aca="false">SUM(L59:L60)</f>
        <v>0</v>
      </c>
      <c r="M61" s="23" t="n">
        <f aca="false">SUM(M59:M60)</f>
        <v>0</v>
      </c>
      <c r="N61" s="23" t="n">
        <f aca="false">SUM(N59:N60)</f>
        <v>0</v>
      </c>
      <c r="O61" s="23" t="n">
        <f aca="false">SUM(O59:O60)</f>
        <v>7</v>
      </c>
      <c r="P61" s="23" t="n">
        <f aca="false">SUM(P59:P60)</f>
        <v>2</v>
      </c>
      <c r="Q61" s="23" t="n">
        <f aca="false">SUM(Q59:Q60)</f>
        <v>0.7</v>
      </c>
      <c r="R61" s="23" t="n">
        <f aca="false">SUM(R59:R60)</f>
        <v>5</v>
      </c>
      <c r="S61" s="23" t="n">
        <f aca="false">SUM(S59:S60)</f>
        <v>154</v>
      </c>
      <c r="T61" s="23" t="n">
        <f aca="false">SUM(T59:T60)</f>
        <v>0</v>
      </c>
      <c r="U61" s="23" t="n">
        <f aca="false">SUM(U59:U60)</f>
        <v>0</v>
      </c>
      <c r="V61" s="23" t="n">
        <f aca="false">SUM(V59:V60)</f>
        <v>0</v>
      </c>
      <c r="W61" s="23" t="n">
        <f aca="false">SUM(W59:W60)</f>
        <v>0</v>
      </c>
      <c r="X61" s="23" t="n">
        <f aca="false">SUM(X59:X60)</f>
        <v>16</v>
      </c>
      <c r="Y61" s="23" t="n">
        <f aca="false">SUM(Y59:Y60)</f>
        <v>0</v>
      </c>
      <c r="Z61" s="23" t="n">
        <f aca="false">SUM(Z59:Z60)</f>
        <v>0</v>
      </c>
      <c r="AA61" s="23" t="n">
        <f aca="false">SUM(AA59:AA60)</f>
        <v>0</v>
      </c>
      <c r="AB61" s="23" t="n">
        <f aca="false">SUM(AB59:AB60)</f>
        <v>0</v>
      </c>
      <c r="AC61" s="23" t="n">
        <f aca="false">SUM(AC59:AC60)</f>
        <v>0</v>
      </c>
      <c r="AD61" s="23" t="n">
        <f aca="false">SUM(AD59:AD60)</f>
        <v>0</v>
      </c>
    </row>
    <row r="62" customFormat="false" ht="51" hidden="false" customHeight="true" outlineLevel="0" collapsed="false">
      <c r="A62" s="6" t="s">
        <v>70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51" hidden="false" customHeight="false" outlineLevel="0" collapsed="false">
      <c r="A63" s="21" t="n">
        <v>25</v>
      </c>
      <c r="B63" s="22" t="s">
        <v>71</v>
      </c>
      <c r="C63" s="23"/>
      <c r="D63" s="23"/>
      <c r="E63" s="23"/>
      <c r="F63" s="23"/>
      <c r="G63" s="23"/>
      <c r="H63" s="23"/>
      <c r="I63" s="23" t="n">
        <v>96</v>
      </c>
      <c r="J63" s="23" t="n">
        <v>105</v>
      </c>
      <c r="K63" s="23"/>
      <c r="L63" s="23"/>
      <c r="M63" s="23"/>
      <c r="N63" s="21"/>
      <c r="O63" s="24"/>
      <c r="P63" s="21" t="n">
        <v>4</v>
      </c>
      <c r="Q63" s="24"/>
      <c r="R63" s="21"/>
      <c r="S63" s="24"/>
      <c r="T63" s="21"/>
      <c r="U63" s="19"/>
      <c r="V63" s="24"/>
      <c r="W63" s="21"/>
      <c r="X63" s="24"/>
      <c r="Y63" s="21"/>
      <c r="Z63" s="24"/>
      <c r="AA63" s="19"/>
      <c r="AB63" s="21"/>
      <c r="AC63" s="21"/>
      <c r="AD63" s="23"/>
    </row>
    <row r="64" customFormat="false" ht="51" hidden="false" customHeight="false" outlineLevel="0" collapsed="false">
      <c r="A64" s="19" t="n">
        <v>26</v>
      </c>
      <c r="B64" s="31" t="s">
        <v>72</v>
      </c>
      <c r="C64" s="19"/>
      <c r="D64" s="29"/>
      <c r="E64" s="29"/>
      <c r="F64" s="29"/>
      <c r="G64" s="29"/>
      <c r="H64" s="23"/>
      <c r="I64" s="23"/>
      <c r="J64" s="23"/>
      <c r="K64" s="23"/>
      <c r="L64" s="23"/>
      <c r="M64" s="23"/>
      <c r="N64" s="24"/>
      <c r="O64" s="19" t="n">
        <v>9</v>
      </c>
      <c r="P64" s="24"/>
      <c r="Q64" s="19"/>
      <c r="R64" s="24"/>
      <c r="S64" s="19"/>
      <c r="T64" s="19"/>
      <c r="U64" s="19"/>
      <c r="V64" s="24"/>
      <c r="W64" s="19"/>
      <c r="X64" s="19"/>
      <c r="Y64" s="24"/>
      <c r="Z64" s="19" t="n">
        <v>0.5</v>
      </c>
      <c r="AA64" s="19"/>
      <c r="AB64" s="24"/>
      <c r="AC64" s="19"/>
      <c r="AD64" s="23"/>
    </row>
    <row r="65" customFormat="false" ht="101.25" hidden="false" customHeight="false" outlineLevel="0" collapsed="false">
      <c r="A65" s="21" t="s">
        <v>41</v>
      </c>
      <c r="B65" s="22" t="s">
        <v>5</v>
      </c>
      <c r="C65" s="23" t="n">
        <v>30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01.25" hidden="false" customHeight="false" outlineLevel="0" collapsed="false">
      <c r="A66" s="21" t="n">
        <v>14</v>
      </c>
      <c r="B66" s="22" t="s">
        <v>57</v>
      </c>
      <c r="C66" s="19"/>
      <c r="D66" s="29"/>
      <c r="E66" s="29"/>
      <c r="F66" s="29"/>
      <c r="G66" s="29"/>
      <c r="H66" s="23"/>
      <c r="I66" s="23"/>
      <c r="J66" s="23"/>
      <c r="K66" s="23"/>
      <c r="L66" s="23" t="n">
        <v>70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19"/>
      <c r="AA66" s="23"/>
      <c r="AB66" s="23"/>
      <c r="AC66" s="23"/>
      <c r="AD66" s="23"/>
    </row>
    <row r="67" customFormat="false" ht="51" hidden="false" customHeight="false" outlineLevel="0" collapsed="false">
      <c r="A67" s="6"/>
      <c r="B67" s="22" t="s">
        <v>39</v>
      </c>
      <c r="C67" s="19" t="n">
        <f aca="false">SUM(C63:C66)</f>
        <v>30</v>
      </c>
      <c r="D67" s="19" t="n">
        <f aca="false">SUM(D63:D66)</f>
        <v>0</v>
      </c>
      <c r="E67" s="19" t="n">
        <f aca="false">SUM(E63:E66)</f>
        <v>0</v>
      </c>
      <c r="F67" s="19" t="n">
        <f aca="false">SUM(F63:F66)</f>
        <v>0</v>
      </c>
      <c r="G67" s="19" t="n">
        <f aca="false">SUM(G63:G66)</f>
        <v>0</v>
      </c>
      <c r="H67" s="19" t="n">
        <f aca="false">SUM(H63:H66)</f>
        <v>0</v>
      </c>
      <c r="I67" s="19" t="n">
        <f aca="false">SUM(I63:I66)</f>
        <v>96</v>
      </c>
      <c r="J67" s="19" t="n">
        <f aca="false">SUM(J63:J66)</f>
        <v>105</v>
      </c>
      <c r="K67" s="19" t="n">
        <f aca="false">SUM(K63:K66)</f>
        <v>0</v>
      </c>
      <c r="L67" s="19" t="n">
        <f aca="false">SUM(L63:L66)</f>
        <v>70</v>
      </c>
      <c r="M67" s="19" t="n">
        <f aca="false">SUM(M63:M66)</f>
        <v>0</v>
      </c>
      <c r="N67" s="19" t="n">
        <f aca="false">SUM(N63:N66)</f>
        <v>0</v>
      </c>
      <c r="O67" s="19" t="n">
        <f aca="false">SUM(O63:O66)</f>
        <v>9</v>
      </c>
      <c r="P67" s="19" t="n">
        <f aca="false">SUM(P63:P66)</f>
        <v>4</v>
      </c>
      <c r="Q67" s="19" t="n">
        <f aca="false">SUM(Q63:Q66)</f>
        <v>0</v>
      </c>
      <c r="R67" s="19" t="n">
        <f aca="false">SUM(R63:R66)</f>
        <v>0</v>
      </c>
      <c r="S67" s="19" t="n">
        <f aca="false">SUM(S63:S66)</f>
        <v>0</v>
      </c>
      <c r="T67" s="19" t="n">
        <f aca="false">SUM(T63:T66)</f>
        <v>0</v>
      </c>
      <c r="U67" s="19" t="n">
        <f aca="false">SUM(U63:U66)</f>
        <v>0</v>
      </c>
      <c r="V67" s="19" t="n">
        <f aca="false">SUM(V63:V66)</f>
        <v>0</v>
      </c>
      <c r="W67" s="19" t="n">
        <f aca="false">SUM(W63:W66)</f>
        <v>0</v>
      </c>
      <c r="X67" s="19" t="n">
        <f aca="false">SUM(X63:X66)</f>
        <v>0</v>
      </c>
      <c r="Y67" s="19" t="n">
        <f aca="false">SUM(Y63:Y66)</f>
        <v>0</v>
      </c>
      <c r="Z67" s="19" t="n">
        <f aca="false">SUM(Z63:Z66)</f>
        <v>0.5</v>
      </c>
      <c r="AA67" s="19" t="n">
        <f aca="false">SUM(AA63:AA66)</f>
        <v>0</v>
      </c>
      <c r="AB67" s="19" t="n">
        <f aca="false">SUM(AB63:AB66)</f>
        <v>0</v>
      </c>
      <c r="AC67" s="19" t="n">
        <f aca="false">SUM(AC63:AC66)</f>
        <v>0</v>
      </c>
      <c r="AD67" s="19" t="n">
        <f aca="false">SUM(AD63:AD66)</f>
        <v>0</v>
      </c>
    </row>
    <row r="68" customFormat="false" ht="101.25" hidden="false" customHeight="false" outlineLevel="0" collapsed="false">
      <c r="A68" s="10"/>
      <c r="B68" s="22" t="s">
        <v>58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 t="n">
        <v>4</v>
      </c>
      <c r="AD68" s="19"/>
    </row>
    <row r="69" customFormat="false" ht="51" hidden="false" customHeight="false" outlineLevel="0" collapsed="false">
      <c r="A69" s="21"/>
      <c r="B69" s="34" t="s">
        <v>59</v>
      </c>
      <c r="C69" s="19" t="n">
        <f aca="false">SUM(C46+C57+C61+C67+C49)</f>
        <v>65</v>
      </c>
      <c r="D69" s="19" t="n">
        <f aca="false">SUM(D46+D57+D61+D67+D49)</f>
        <v>40</v>
      </c>
      <c r="E69" s="19" t="n">
        <f aca="false">SUM(E46+E57+E61+E67+E49)</f>
        <v>35.9</v>
      </c>
      <c r="F69" s="19" t="n">
        <f aca="false">SUM(F46+F57+F61+F67+F49)</f>
        <v>7</v>
      </c>
      <c r="G69" s="19" t="n">
        <f aca="false">SUM(G46+G57+G61+G67+G49)</f>
        <v>36</v>
      </c>
      <c r="H69" s="19" t="n">
        <f aca="false">SUM(H46+H57+H61+H67+H49)</f>
        <v>0</v>
      </c>
      <c r="I69" s="19" t="n">
        <f aca="false">SUM(I46+I57+I61+I67+I49)</f>
        <v>156</v>
      </c>
      <c r="J69" s="19" t="n">
        <f aca="false">SUM(J46+J57+J61+J67+J49)</f>
        <v>203.4</v>
      </c>
      <c r="K69" s="19" t="n">
        <f aca="false">SUM(K46+K57+K61+K67+K49)</f>
        <v>100</v>
      </c>
      <c r="L69" s="19" t="n">
        <f aca="false">SUM(L46+L57+L61+L67+M49)</f>
        <v>80</v>
      </c>
      <c r="M69" s="19" t="n">
        <f aca="false">SUM(M46+M57+M61+M67)</f>
        <v>0</v>
      </c>
      <c r="N69" s="19" t="n">
        <f aca="false">SUM(N46+N57+N61+N67)</f>
        <v>0</v>
      </c>
      <c r="O69" s="19" t="n">
        <f aca="false">SUM(O46+O57+O61+O67)</f>
        <v>36</v>
      </c>
      <c r="P69" s="19" t="n">
        <f aca="false">SUM(P46+P57+P61+P67)</f>
        <v>15.3</v>
      </c>
      <c r="Q69" s="19" t="n">
        <f aca="false">SUM(Q46+Q57+Q61+Q67)</f>
        <v>2.1</v>
      </c>
      <c r="R69" s="19" t="n">
        <f aca="false">SUM(R46+R57+R61+R67)</f>
        <v>19</v>
      </c>
      <c r="S69" s="19" t="n">
        <f aca="false">SUM(S46+S57+S61+S67)</f>
        <v>360</v>
      </c>
      <c r="T69" s="19" t="n">
        <f aca="false">SUM(T46+T57+T61+T67)</f>
        <v>0</v>
      </c>
      <c r="U69" s="19" t="n">
        <f aca="false">SUM(U46+U57+U61+U67)</f>
        <v>0</v>
      </c>
      <c r="V69" s="19" t="n">
        <f aca="false">SUM(V46+V57+V61+V67)</f>
        <v>16</v>
      </c>
      <c r="W69" s="19" t="n">
        <f aca="false">SUM(W46+W57+W61+W67)</f>
        <v>97</v>
      </c>
      <c r="X69" s="19" t="n">
        <f aca="false">SUM(X46+X57+X61+X67)</f>
        <v>20</v>
      </c>
      <c r="Y69" s="19" t="n">
        <f aca="false">SUM(Y46+Y57+Y61+Y67)</f>
        <v>0</v>
      </c>
      <c r="Z69" s="19" t="n">
        <f aca="false">SUM(Z46+Z57+Z61+Z67)</f>
        <v>0.5</v>
      </c>
      <c r="AA69" s="19" t="n">
        <f aca="false">SUM(AA46+AA57+AA61+AA67)</f>
        <v>0</v>
      </c>
      <c r="AB69" s="19" t="n">
        <f aca="false">SUM(AB46+AB57+AB61+AB67)</f>
        <v>1</v>
      </c>
      <c r="AC69" s="19" t="n">
        <v>4</v>
      </c>
      <c r="AD69" s="19" t="n">
        <f aca="false">SUM(AD46+AD57+AD61+AD67)</f>
        <v>0</v>
      </c>
    </row>
    <row r="70" customFormat="false" ht="48.7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51" hidden="false" customHeight="true" outlineLevel="0" collapsed="false">
      <c r="A71" s="5" t="s">
        <v>73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50.25" hidden="false" customHeight="true" outlineLevel="0" collapsed="false">
      <c r="A72" s="6" t="s">
        <v>3</v>
      </c>
      <c r="B72" s="5" t="s">
        <v>4</v>
      </c>
      <c r="C72" s="7" t="s">
        <v>5</v>
      </c>
      <c r="D72" s="7" t="s">
        <v>6</v>
      </c>
      <c r="E72" s="7" t="s">
        <v>7</v>
      </c>
      <c r="F72" s="7" t="s">
        <v>8</v>
      </c>
      <c r="G72" s="7" t="s">
        <v>9</v>
      </c>
      <c r="H72" s="7" t="s">
        <v>10</v>
      </c>
      <c r="I72" s="7" t="s">
        <v>11</v>
      </c>
      <c r="J72" s="7" t="s">
        <v>12</v>
      </c>
      <c r="K72" s="8"/>
      <c r="L72" s="7" t="s">
        <v>13</v>
      </c>
      <c r="M72" s="7" t="s">
        <v>14</v>
      </c>
      <c r="N72" s="7" t="s">
        <v>15</v>
      </c>
      <c r="O72" s="7" t="s">
        <v>16</v>
      </c>
      <c r="P72" s="7" t="s">
        <v>17</v>
      </c>
      <c r="Q72" s="7" t="s">
        <v>18</v>
      </c>
      <c r="R72" s="7" t="s">
        <v>19</v>
      </c>
      <c r="S72" s="7" t="s">
        <v>20</v>
      </c>
      <c r="T72" s="7" t="s">
        <v>21</v>
      </c>
      <c r="U72" s="7" t="s">
        <v>22</v>
      </c>
      <c r="V72" s="7" t="s">
        <v>23</v>
      </c>
      <c r="W72" s="7" t="s">
        <v>24</v>
      </c>
      <c r="X72" s="7" t="s">
        <v>25</v>
      </c>
      <c r="Y72" s="7" t="s">
        <v>26</v>
      </c>
      <c r="Z72" s="7" t="s">
        <v>27</v>
      </c>
      <c r="AA72" s="8"/>
      <c r="AB72" s="7" t="s">
        <v>28</v>
      </c>
      <c r="AC72" s="7" t="s">
        <v>29</v>
      </c>
      <c r="AD72" s="7" t="s">
        <v>30</v>
      </c>
    </row>
    <row r="73" customFormat="false" ht="330" hidden="false" customHeight="true" outlineLevel="0" collapsed="false">
      <c r="A73" s="6"/>
      <c r="B73" s="5"/>
      <c r="C73" s="7"/>
      <c r="D73" s="7"/>
      <c r="E73" s="7"/>
      <c r="F73" s="7"/>
      <c r="G73" s="7"/>
      <c r="H73" s="7"/>
      <c r="I73" s="7"/>
      <c r="J73" s="7"/>
      <c r="K73" s="9" t="s">
        <v>31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9" t="s">
        <v>32</v>
      </c>
      <c r="AB73" s="7"/>
      <c r="AC73" s="7"/>
      <c r="AD73" s="7"/>
    </row>
    <row r="74" customFormat="false" ht="51" hidden="false" customHeight="false" outlineLevel="0" collapsed="false">
      <c r="A74" s="10" t="n">
        <v>1</v>
      </c>
      <c r="B74" s="11" t="n">
        <v>2</v>
      </c>
      <c r="C74" s="6" t="s">
        <v>33</v>
      </c>
      <c r="D74" s="12" t="n">
        <v>4</v>
      </c>
      <c r="E74" s="6" t="n">
        <v>5</v>
      </c>
      <c r="F74" s="6" t="n">
        <v>6</v>
      </c>
      <c r="G74" s="6" t="n">
        <v>7</v>
      </c>
      <c r="H74" s="6" t="n">
        <v>8</v>
      </c>
      <c r="I74" s="6" t="s">
        <v>34</v>
      </c>
      <c r="J74" s="12" t="n">
        <v>10</v>
      </c>
      <c r="K74" s="6" t="n">
        <v>11</v>
      </c>
      <c r="L74" s="6" t="n">
        <v>12</v>
      </c>
      <c r="M74" s="6" t="n">
        <v>13</v>
      </c>
      <c r="N74" s="6" t="n">
        <v>14</v>
      </c>
      <c r="O74" s="6" t="n">
        <v>15</v>
      </c>
      <c r="P74" s="13" t="n">
        <v>16</v>
      </c>
      <c r="Q74" s="6" t="n">
        <v>17</v>
      </c>
      <c r="R74" s="13" t="n">
        <v>18</v>
      </c>
      <c r="S74" s="6" t="n">
        <v>19</v>
      </c>
      <c r="T74" s="13" t="n">
        <v>20</v>
      </c>
      <c r="U74" s="6" t="n">
        <v>21</v>
      </c>
      <c r="V74" s="6" t="n">
        <v>22</v>
      </c>
      <c r="W74" s="13" t="n">
        <v>23</v>
      </c>
      <c r="X74" s="6" t="n">
        <v>24</v>
      </c>
      <c r="Y74" s="6" t="n">
        <v>25</v>
      </c>
      <c r="Z74" s="6" t="n">
        <v>26</v>
      </c>
      <c r="AA74" s="13" t="n">
        <v>27</v>
      </c>
      <c r="AB74" s="6" t="n">
        <v>28</v>
      </c>
      <c r="AC74" s="6" t="n">
        <v>29</v>
      </c>
      <c r="AD74" s="14" t="n">
        <v>30</v>
      </c>
    </row>
    <row r="75" customFormat="false" ht="51" hidden="false" customHeight="true" outlineLevel="0" collapsed="false">
      <c r="A75" s="5" t="s">
        <v>35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01.25" hidden="false" customHeight="false" outlineLevel="0" collapsed="false">
      <c r="A76" s="19" t="n">
        <v>26</v>
      </c>
      <c r="B76" s="26" t="s">
        <v>74</v>
      </c>
      <c r="C76" s="19"/>
      <c r="D76" s="29"/>
      <c r="E76" s="29"/>
      <c r="F76" s="29"/>
      <c r="G76" s="29" t="n">
        <v>15</v>
      </c>
      <c r="H76" s="23"/>
      <c r="I76" s="23"/>
      <c r="J76" s="23"/>
      <c r="K76" s="23"/>
      <c r="L76" s="23"/>
      <c r="M76" s="23"/>
      <c r="N76" s="24"/>
      <c r="O76" s="19" t="n">
        <v>2</v>
      </c>
      <c r="P76" s="19" t="n">
        <v>1.5</v>
      </c>
      <c r="Q76" s="19"/>
      <c r="R76" s="24"/>
      <c r="S76" s="19" t="n">
        <v>135</v>
      </c>
      <c r="T76" s="24"/>
      <c r="U76" s="19"/>
      <c r="V76" s="19"/>
      <c r="W76" s="24"/>
      <c r="X76" s="19"/>
      <c r="Y76" s="19"/>
      <c r="Z76" s="19"/>
      <c r="AA76" s="24"/>
      <c r="AB76" s="19"/>
      <c r="AC76" s="24"/>
      <c r="AD76" s="19"/>
    </row>
    <row r="77" customFormat="false" ht="51" hidden="false" customHeight="false" outlineLevel="0" collapsed="false">
      <c r="A77" s="19" t="n">
        <v>25</v>
      </c>
      <c r="B77" s="31" t="s">
        <v>72</v>
      </c>
      <c r="C77" s="19"/>
      <c r="D77" s="29"/>
      <c r="E77" s="29"/>
      <c r="F77" s="29"/>
      <c r="G77" s="29"/>
      <c r="H77" s="23"/>
      <c r="I77" s="23"/>
      <c r="J77" s="23"/>
      <c r="K77" s="23"/>
      <c r="L77" s="23"/>
      <c r="M77" s="23"/>
      <c r="N77" s="24"/>
      <c r="O77" s="19" t="n">
        <v>9</v>
      </c>
      <c r="P77" s="24"/>
      <c r="Q77" s="19"/>
      <c r="R77" s="24"/>
      <c r="S77" s="19"/>
      <c r="T77" s="19"/>
      <c r="U77" s="19"/>
      <c r="V77" s="24"/>
      <c r="W77" s="19"/>
      <c r="X77" s="19"/>
      <c r="Y77" s="24"/>
      <c r="Z77" s="19" t="n">
        <v>0.5</v>
      </c>
      <c r="AA77" s="19"/>
      <c r="AB77" s="24"/>
      <c r="AC77" s="19"/>
      <c r="AD77" s="23"/>
    </row>
    <row r="78" customFormat="false" ht="51" hidden="false" customHeight="false" outlineLevel="0" collapsed="false">
      <c r="A78" s="21" t="n">
        <v>27</v>
      </c>
      <c r="B78" s="22" t="s">
        <v>75</v>
      </c>
      <c r="C78" s="23" t="n">
        <v>35</v>
      </c>
      <c r="D78" s="29"/>
      <c r="E78" s="29"/>
      <c r="F78" s="29"/>
      <c r="G78" s="29"/>
      <c r="H78" s="23"/>
      <c r="I78" s="23"/>
      <c r="J78" s="23"/>
      <c r="K78" s="23"/>
      <c r="L78" s="23"/>
      <c r="M78" s="23"/>
      <c r="N78" s="24"/>
      <c r="O78" s="19"/>
      <c r="P78" s="24" t="n">
        <v>6</v>
      </c>
      <c r="Q78" s="19"/>
      <c r="R78" s="24"/>
      <c r="S78" s="19"/>
      <c r="T78" s="24"/>
      <c r="U78" s="19"/>
      <c r="V78" s="21"/>
      <c r="W78" s="24"/>
      <c r="X78" s="19"/>
      <c r="Y78" s="19"/>
      <c r="Z78" s="24"/>
      <c r="AA78" s="21"/>
      <c r="AB78" s="19"/>
      <c r="AC78" s="24"/>
      <c r="AD78" s="19"/>
    </row>
    <row r="79" customFormat="false" ht="51" hidden="false" customHeight="false" outlineLevel="0" collapsed="false">
      <c r="A79" s="21"/>
      <c r="B79" s="22" t="s">
        <v>39</v>
      </c>
      <c r="C79" s="19" t="n">
        <f aca="false">C76+C77+C78</f>
        <v>35</v>
      </c>
      <c r="D79" s="19" t="n">
        <f aca="false">D76+D77+D78</f>
        <v>0</v>
      </c>
      <c r="E79" s="19" t="n">
        <f aca="false">E76+E77+E78</f>
        <v>0</v>
      </c>
      <c r="F79" s="19" t="n">
        <f aca="false">F76+F77+F78</f>
        <v>0</v>
      </c>
      <c r="G79" s="19" t="n">
        <f aca="false">G76+G77+G78</f>
        <v>15</v>
      </c>
      <c r="H79" s="19" t="n">
        <f aca="false">H76+H77+H78</f>
        <v>0</v>
      </c>
      <c r="I79" s="19" t="n">
        <f aca="false">I76+I77+I78</f>
        <v>0</v>
      </c>
      <c r="J79" s="19" t="n">
        <f aca="false">J76+J77+J78</f>
        <v>0</v>
      </c>
      <c r="K79" s="19" t="n">
        <f aca="false">K76+K77+K78</f>
        <v>0</v>
      </c>
      <c r="L79" s="19" t="n">
        <f aca="false">L76+L77+L78</f>
        <v>0</v>
      </c>
      <c r="M79" s="19" t="n">
        <f aca="false">M76+M77+M78</f>
        <v>0</v>
      </c>
      <c r="N79" s="19" t="n">
        <f aca="false">N76+N77+N78</f>
        <v>0</v>
      </c>
      <c r="O79" s="19" t="n">
        <f aca="false">O76+O77+O78</f>
        <v>11</v>
      </c>
      <c r="P79" s="19" t="n">
        <f aca="false">P76+P77+P78</f>
        <v>7.5</v>
      </c>
      <c r="Q79" s="19" t="n">
        <f aca="false">Q76+Q77+Q78</f>
        <v>0</v>
      </c>
      <c r="R79" s="19" t="n">
        <f aca="false">R76+R77+R78</f>
        <v>0</v>
      </c>
      <c r="S79" s="19" t="n">
        <f aca="false">S76+S77+S78</f>
        <v>135</v>
      </c>
      <c r="T79" s="19" t="n">
        <f aca="false">T76+T77+T78</f>
        <v>0</v>
      </c>
      <c r="U79" s="19" t="n">
        <f aca="false">U76+U77+U78</f>
        <v>0</v>
      </c>
      <c r="V79" s="19" t="n">
        <f aca="false">V76+V77+V78</f>
        <v>0</v>
      </c>
      <c r="W79" s="19" t="n">
        <f aca="false">W76+W77+W78</f>
        <v>0</v>
      </c>
      <c r="X79" s="19" t="n">
        <f aca="false">X76+X77+X78</f>
        <v>0</v>
      </c>
      <c r="Y79" s="19" t="n">
        <f aca="false">Y76+Y77+Y78</f>
        <v>0</v>
      </c>
      <c r="Z79" s="19" t="n">
        <f aca="false">Z76+Z77+Z78</f>
        <v>0.5</v>
      </c>
      <c r="AA79" s="19" t="n">
        <f aca="false">AA76+AA77+AA78</f>
        <v>0</v>
      </c>
      <c r="AB79" s="19" t="n">
        <f aca="false">AB76+AB77+AB78</f>
        <v>0</v>
      </c>
      <c r="AC79" s="19" t="n">
        <f aca="false">AC76+AC77+AC78</f>
        <v>0</v>
      </c>
      <c r="AD79" s="19" t="n">
        <f aca="false">AD76+AD77+AD78</f>
        <v>0</v>
      </c>
    </row>
    <row r="80" customFormat="false" ht="51" hidden="false" customHeight="true" outlineLevel="0" collapsed="false">
      <c r="A80" s="6" t="s">
        <v>4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51" hidden="false" customHeight="false" outlineLevel="0" collapsed="false">
      <c r="A81" s="21" t="s">
        <v>41</v>
      </c>
      <c r="B81" s="26" t="s">
        <v>42</v>
      </c>
      <c r="C81" s="19"/>
      <c r="D81" s="23"/>
      <c r="E81" s="23"/>
      <c r="F81" s="23"/>
      <c r="G81" s="23"/>
      <c r="H81" s="23"/>
      <c r="I81" s="23"/>
      <c r="J81" s="23"/>
      <c r="K81" s="23" t="n">
        <v>100</v>
      </c>
      <c r="L81" s="23"/>
      <c r="M81" s="23"/>
      <c r="N81" s="24"/>
      <c r="O81" s="19"/>
      <c r="P81" s="24"/>
      <c r="Q81" s="19"/>
      <c r="R81" s="24"/>
      <c r="S81" s="19"/>
      <c r="T81" s="24"/>
      <c r="U81" s="19"/>
      <c r="V81" s="24"/>
      <c r="W81" s="19"/>
      <c r="X81" s="19"/>
      <c r="Y81" s="24"/>
      <c r="Z81" s="19"/>
      <c r="AA81" s="24"/>
      <c r="AB81" s="19"/>
      <c r="AC81" s="19"/>
      <c r="AD81" s="23"/>
    </row>
    <row r="82" customFormat="false" ht="51" hidden="false" customHeight="false" outlineLevel="0" collapsed="false">
      <c r="A82" s="21"/>
      <c r="B82" s="22" t="s">
        <v>43</v>
      </c>
      <c r="C82" s="19" t="n">
        <f aca="false">SUM(C81)</f>
        <v>0</v>
      </c>
      <c r="D82" s="19" t="n">
        <f aca="false">SUM(D81)</f>
        <v>0</v>
      </c>
      <c r="E82" s="19" t="n">
        <f aca="false">SUM(E81)</f>
        <v>0</v>
      </c>
      <c r="F82" s="19" t="n">
        <f aca="false">SUM(F81)</f>
        <v>0</v>
      </c>
      <c r="G82" s="19" t="n">
        <f aca="false">SUM(G81)</f>
        <v>0</v>
      </c>
      <c r="H82" s="19" t="n">
        <f aca="false">SUM(H81)</f>
        <v>0</v>
      </c>
      <c r="I82" s="19" t="n">
        <f aca="false">SUM(I81)</f>
        <v>0</v>
      </c>
      <c r="J82" s="19" t="n">
        <f aca="false">SUM(J81)</f>
        <v>0</v>
      </c>
      <c r="K82" s="19" t="n">
        <f aca="false">SUM(K81)</f>
        <v>100</v>
      </c>
      <c r="L82" s="19" t="n">
        <f aca="false">SUM(L81)</f>
        <v>0</v>
      </c>
      <c r="M82" s="19" t="n">
        <f aca="false">SUM(M81)</f>
        <v>0</v>
      </c>
      <c r="N82" s="19" t="n">
        <f aca="false">SUM(N81)</f>
        <v>0</v>
      </c>
      <c r="O82" s="19" t="n">
        <f aca="false">SUM(O81)</f>
        <v>0</v>
      </c>
      <c r="P82" s="19" t="n">
        <f aca="false">SUM(P81)</f>
        <v>0</v>
      </c>
      <c r="Q82" s="19" t="n">
        <f aca="false">SUM(Q81)</f>
        <v>0</v>
      </c>
      <c r="R82" s="19" t="n">
        <f aca="false">SUM(R81)</f>
        <v>0</v>
      </c>
      <c r="S82" s="19" t="n">
        <f aca="false">SUM(S81)</f>
        <v>0</v>
      </c>
      <c r="T82" s="19" t="n">
        <f aca="false">SUM(T81)</f>
        <v>0</v>
      </c>
      <c r="U82" s="19" t="n">
        <f aca="false">SUM(U81)</f>
        <v>0</v>
      </c>
      <c r="V82" s="19" t="n">
        <f aca="false">SUM(V81)</f>
        <v>0</v>
      </c>
      <c r="W82" s="19" t="n">
        <f aca="false">SUM(W81)</f>
        <v>0</v>
      </c>
      <c r="X82" s="19" t="n">
        <f aca="false">SUM(X81)</f>
        <v>0</v>
      </c>
      <c r="Y82" s="19" t="n">
        <f aca="false">SUM(Y81)</f>
        <v>0</v>
      </c>
      <c r="Z82" s="19" t="n">
        <f aca="false">SUM(Z81)</f>
        <v>0</v>
      </c>
      <c r="AA82" s="19" t="n">
        <f aca="false">SUM(AA81)</f>
        <v>0</v>
      </c>
      <c r="AB82" s="19" t="n">
        <f aca="false">SUM(AB81)</f>
        <v>0</v>
      </c>
      <c r="AC82" s="19" t="n">
        <f aca="false">SUM(AC81)</f>
        <v>0</v>
      </c>
      <c r="AD82" s="19" t="n">
        <f aca="false">SUM(AD81)</f>
        <v>0</v>
      </c>
    </row>
    <row r="83" customFormat="false" ht="51" hidden="false" customHeight="true" outlineLevel="0" collapsed="false">
      <c r="A83" s="6" t="s">
        <v>4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01.25" hidden="false" customHeight="false" outlineLevel="0" collapsed="false">
      <c r="A84" s="17" t="n">
        <v>28</v>
      </c>
      <c r="B84" s="36" t="s">
        <v>76</v>
      </c>
      <c r="C84" s="17"/>
      <c r="D84" s="18"/>
      <c r="E84" s="18"/>
      <c r="F84" s="18"/>
      <c r="G84" s="18"/>
      <c r="H84" s="18"/>
      <c r="I84" s="18"/>
      <c r="J84" s="18" t="n">
        <v>25</v>
      </c>
      <c r="K84" s="18"/>
      <c r="L84" s="18"/>
      <c r="M84" s="18"/>
      <c r="N84" s="20"/>
      <c r="O84" s="15"/>
      <c r="P84" s="20"/>
      <c r="Q84" s="15" t="n">
        <v>2</v>
      </c>
      <c r="R84" s="20" t="n">
        <v>4</v>
      </c>
      <c r="S84" s="15"/>
      <c r="T84" s="20"/>
      <c r="U84" s="15"/>
      <c r="V84" s="20"/>
      <c r="W84" s="17"/>
      <c r="X84" s="15"/>
      <c r="Y84" s="20"/>
      <c r="Z84" s="15"/>
      <c r="AA84" s="17"/>
      <c r="AB84" s="20"/>
      <c r="AC84" s="15"/>
      <c r="AD84" s="18"/>
    </row>
    <row r="85" customFormat="false" ht="101.25" hidden="false" customHeight="false" outlineLevel="0" collapsed="false">
      <c r="A85" s="21" t="n">
        <v>29</v>
      </c>
      <c r="B85" s="27" t="s">
        <v>77</v>
      </c>
      <c r="C85" s="19"/>
      <c r="D85" s="23"/>
      <c r="E85" s="23"/>
      <c r="F85" s="23"/>
      <c r="G85" s="23"/>
      <c r="H85" s="23"/>
      <c r="I85" s="23" t="n">
        <v>20</v>
      </c>
      <c r="J85" s="23" t="n">
        <v>43.8</v>
      </c>
      <c r="K85" s="23"/>
      <c r="L85" s="23"/>
      <c r="M85" s="23"/>
      <c r="N85" s="24"/>
      <c r="O85" s="21" t="n">
        <v>0.6</v>
      </c>
      <c r="P85" s="24" t="n">
        <v>1</v>
      </c>
      <c r="Q85" s="21"/>
      <c r="R85" s="24"/>
      <c r="S85" s="21"/>
      <c r="T85" s="24"/>
      <c r="U85" s="21" t="n">
        <v>8</v>
      </c>
      <c r="V85" s="24"/>
      <c r="W85" s="21"/>
      <c r="X85" s="19" t="n">
        <v>4</v>
      </c>
      <c r="Y85" s="24"/>
      <c r="Z85" s="21"/>
      <c r="AA85" s="21"/>
      <c r="AB85" s="24"/>
      <c r="AC85" s="21"/>
      <c r="AD85" s="23"/>
    </row>
    <row r="86" customFormat="false" ht="51" hidden="false" customHeight="false" outlineLevel="0" collapsed="false">
      <c r="A86" s="21" t="n">
        <v>30</v>
      </c>
      <c r="B86" s="22" t="s">
        <v>78</v>
      </c>
      <c r="C86" s="23"/>
      <c r="D86" s="23"/>
      <c r="E86" s="23" t="n">
        <v>1</v>
      </c>
      <c r="F86" s="23"/>
      <c r="G86" s="23"/>
      <c r="H86" s="23"/>
      <c r="I86" s="23"/>
      <c r="J86" s="23" t="n">
        <v>5.5</v>
      </c>
      <c r="K86" s="23"/>
      <c r="L86" s="23"/>
      <c r="M86" s="23"/>
      <c r="N86" s="21"/>
      <c r="O86" s="24"/>
      <c r="P86" s="21" t="n">
        <v>1</v>
      </c>
      <c r="Q86" s="24"/>
      <c r="R86" s="21"/>
      <c r="S86" s="24"/>
      <c r="T86" s="21"/>
      <c r="U86" s="21"/>
      <c r="V86" s="24"/>
      <c r="W86" s="21"/>
      <c r="X86" s="24"/>
      <c r="Y86" s="21"/>
      <c r="Z86" s="24"/>
      <c r="AA86" s="24"/>
      <c r="AB86" s="21"/>
      <c r="AC86" s="21"/>
      <c r="AD86" s="23"/>
    </row>
    <row r="87" customFormat="false" ht="101.25" hidden="false" customHeight="false" outlineLevel="0" collapsed="false">
      <c r="A87" s="21" t="n">
        <v>31</v>
      </c>
      <c r="B87" s="22" t="s">
        <v>79</v>
      </c>
      <c r="C87" s="23" t="n">
        <v>7</v>
      </c>
      <c r="D87" s="23"/>
      <c r="E87" s="23" t="n">
        <v>4</v>
      </c>
      <c r="F87" s="23"/>
      <c r="G87" s="23"/>
      <c r="H87" s="23"/>
      <c r="I87" s="23"/>
      <c r="J87" s="23" t="n">
        <v>5</v>
      </c>
      <c r="K87" s="23"/>
      <c r="L87" s="23"/>
      <c r="M87" s="23"/>
      <c r="N87" s="24"/>
      <c r="O87" s="21"/>
      <c r="P87" s="24"/>
      <c r="Q87" s="21" t="n">
        <v>4</v>
      </c>
      <c r="R87" s="24" t="n">
        <v>4</v>
      </c>
      <c r="S87" s="21" t="n">
        <v>12</v>
      </c>
      <c r="T87" s="21"/>
      <c r="U87" s="21" t="n">
        <v>49</v>
      </c>
      <c r="V87" s="24"/>
      <c r="W87" s="21"/>
      <c r="X87" s="21"/>
      <c r="Y87" s="24"/>
      <c r="Z87" s="21"/>
      <c r="AA87" s="24"/>
      <c r="AB87" s="21"/>
      <c r="AC87" s="21"/>
      <c r="AD87" s="23"/>
    </row>
    <row r="88" customFormat="false" ht="51" hidden="false" customHeight="false" outlineLevel="0" collapsed="false">
      <c r="A88" s="19" t="n">
        <v>32</v>
      </c>
      <c r="B88" s="22" t="s">
        <v>80</v>
      </c>
      <c r="C88" s="19"/>
      <c r="D88" s="23"/>
      <c r="E88" s="23"/>
      <c r="F88" s="23"/>
      <c r="G88" s="23"/>
      <c r="H88" s="23"/>
      <c r="I88" s="23" t="n">
        <v>102</v>
      </c>
      <c r="J88" s="23"/>
      <c r="K88" s="23"/>
      <c r="L88" s="23"/>
      <c r="M88" s="23"/>
      <c r="N88" s="24"/>
      <c r="O88" s="21"/>
      <c r="P88" s="24" t="n">
        <v>3</v>
      </c>
      <c r="Q88" s="21"/>
      <c r="R88" s="24"/>
      <c r="S88" s="21" t="n">
        <v>18</v>
      </c>
      <c r="T88" s="25"/>
      <c r="U88" s="21"/>
      <c r="V88" s="24"/>
      <c r="W88" s="21"/>
      <c r="X88" s="21"/>
      <c r="Y88" s="24"/>
      <c r="Z88" s="21"/>
      <c r="AA88" s="24"/>
      <c r="AB88" s="21"/>
      <c r="AC88" s="21"/>
      <c r="AD88" s="23"/>
    </row>
    <row r="89" customFormat="false" ht="51" hidden="false" customHeight="false" outlineLevel="0" collapsed="false">
      <c r="A89" s="21" t="n">
        <v>33</v>
      </c>
      <c r="B89" s="27" t="s">
        <v>81</v>
      </c>
      <c r="C89" s="19"/>
      <c r="D89" s="23"/>
      <c r="E89" s="23"/>
      <c r="F89" s="23"/>
      <c r="G89" s="23"/>
      <c r="H89" s="23"/>
      <c r="I89" s="23"/>
      <c r="J89" s="23"/>
      <c r="K89" s="23"/>
      <c r="L89" s="23"/>
      <c r="M89" s="23" t="n">
        <v>15</v>
      </c>
      <c r="N89" s="24"/>
      <c r="O89" s="21" t="n">
        <v>11</v>
      </c>
      <c r="P89" s="24"/>
      <c r="Q89" s="21"/>
      <c r="R89" s="24"/>
      <c r="S89" s="21"/>
      <c r="T89" s="21"/>
      <c r="U89" s="21"/>
      <c r="V89" s="24"/>
      <c r="W89" s="21"/>
      <c r="X89" s="21"/>
      <c r="Y89" s="24"/>
      <c r="Z89" s="21"/>
      <c r="AA89" s="24"/>
      <c r="AB89" s="21"/>
      <c r="AC89" s="21"/>
      <c r="AD89" s="23"/>
    </row>
    <row r="90" customFormat="false" ht="101.25" hidden="false" customHeight="false" outlineLevel="0" collapsed="false">
      <c r="A90" s="21" t="s">
        <v>41</v>
      </c>
      <c r="B90" s="22" t="s">
        <v>49</v>
      </c>
      <c r="C90" s="19"/>
      <c r="D90" s="23" t="n">
        <v>40</v>
      </c>
      <c r="E90" s="23"/>
      <c r="F90" s="23"/>
      <c r="G90" s="23"/>
      <c r="H90" s="23"/>
      <c r="I90" s="23"/>
      <c r="J90" s="23"/>
      <c r="K90" s="23"/>
      <c r="L90" s="23"/>
      <c r="M90" s="23"/>
      <c r="N90" s="21"/>
      <c r="O90" s="24"/>
      <c r="P90" s="21"/>
      <c r="Q90" s="24"/>
      <c r="R90" s="21"/>
      <c r="S90" s="24"/>
      <c r="T90" s="21"/>
      <c r="U90" s="21"/>
      <c r="V90" s="21"/>
      <c r="W90" s="21"/>
      <c r="X90" s="24"/>
      <c r="Y90" s="21"/>
      <c r="Z90" s="21"/>
      <c r="AA90" s="24"/>
      <c r="AB90" s="21"/>
      <c r="AC90" s="21"/>
      <c r="AD90" s="23"/>
    </row>
    <row r="91" customFormat="false" ht="51" hidden="false" customHeight="false" outlineLevel="0" collapsed="false">
      <c r="A91" s="21"/>
      <c r="B91" s="22" t="s">
        <v>39</v>
      </c>
      <c r="C91" s="23" t="n">
        <f aca="false">SUM(C84:C90)</f>
        <v>7</v>
      </c>
      <c r="D91" s="23" t="n">
        <f aca="false">SUM(D84:D90)</f>
        <v>40</v>
      </c>
      <c r="E91" s="23" t="n">
        <f aca="false">SUM(E84:E90)</f>
        <v>5</v>
      </c>
      <c r="F91" s="23" t="n">
        <f aca="false">SUM(F84:F90)</f>
        <v>0</v>
      </c>
      <c r="G91" s="23" t="n">
        <f aca="false">SUM(G84:G90)</f>
        <v>0</v>
      </c>
      <c r="H91" s="23" t="n">
        <f aca="false">SUM(H84:H90)</f>
        <v>0</v>
      </c>
      <c r="I91" s="23" t="n">
        <f aca="false">SUM(I84:I90)</f>
        <v>122</v>
      </c>
      <c r="J91" s="23" t="n">
        <f aca="false">SUM(J84:J90)</f>
        <v>79.3</v>
      </c>
      <c r="K91" s="23" t="n">
        <f aca="false">SUM(K84:K90)</f>
        <v>0</v>
      </c>
      <c r="L91" s="23" t="n">
        <f aca="false">SUM(L84:L90)</f>
        <v>0</v>
      </c>
      <c r="M91" s="23" t="n">
        <f aca="false">SUM(M84:M90)</f>
        <v>15</v>
      </c>
      <c r="N91" s="23" t="n">
        <f aca="false">SUM(N84:N90)</f>
        <v>0</v>
      </c>
      <c r="O91" s="23" t="n">
        <f aca="false">SUM(O84:O90)</f>
        <v>11.6</v>
      </c>
      <c r="P91" s="23" t="n">
        <f aca="false">SUM(P84:P90)</f>
        <v>5</v>
      </c>
      <c r="Q91" s="23" t="n">
        <f aca="false">SUM(Q84:Q90)</f>
        <v>6</v>
      </c>
      <c r="R91" s="23" t="n">
        <f aca="false">SUM(R84:R90)</f>
        <v>8</v>
      </c>
      <c r="S91" s="23" t="n">
        <f aca="false">SUM(S84:S90)</f>
        <v>30</v>
      </c>
      <c r="T91" s="23" t="n">
        <f aca="false">SUM(T84:T90)</f>
        <v>0</v>
      </c>
      <c r="U91" s="23" t="n">
        <f aca="false">SUM(U84:U90)</f>
        <v>57</v>
      </c>
      <c r="V91" s="23" t="n">
        <f aca="false">SUM(V84:V90)</f>
        <v>0</v>
      </c>
      <c r="W91" s="23" t="n">
        <f aca="false">SUM(W84:W90)</f>
        <v>0</v>
      </c>
      <c r="X91" s="23" t="n">
        <f aca="false">SUM(X84:X90)</f>
        <v>4</v>
      </c>
      <c r="Y91" s="23" t="n">
        <f aca="false">SUM(Y84:Y90)</f>
        <v>0</v>
      </c>
      <c r="Z91" s="23" t="n">
        <f aca="false">SUM(Z84:Z90)</f>
        <v>0</v>
      </c>
      <c r="AA91" s="23" t="n">
        <f aca="false">SUM(AA84:AA90)</f>
        <v>0</v>
      </c>
      <c r="AB91" s="23" t="n">
        <f aca="false">SUM(AB84:AB90)</f>
        <v>0</v>
      </c>
      <c r="AC91" s="23" t="n">
        <f aca="false">SUM(AC84:AC90)</f>
        <v>0</v>
      </c>
      <c r="AD91" s="23" t="n">
        <f aca="false">SUM(AD84:AD90)</f>
        <v>0</v>
      </c>
    </row>
    <row r="92" customFormat="false" ht="51" hidden="false" customHeight="true" outlineLevel="0" collapsed="false">
      <c r="A92" s="6" t="s">
        <v>5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01.25" hidden="false" customHeight="false" outlineLevel="0" collapsed="false">
      <c r="A93" s="21" t="n">
        <v>8.9</v>
      </c>
      <c r="B93" s="27" t="s">
        <v>51</v>
      </c>
      <c r="C93" s="21"/>
      <c r="D93" s="23"/>
      <c r="E93" s="21"/>
      <c r="F93" s="21"/>
      <c r="G93" s="21"/>
      <c r="H93" s="23"/>
      <c r="I93" s="23"/>
      <c r="J93" s="23"/>
      <c r="K93" s="23"/>
      <c r="L93" s="23"/>
      <c r="M93" s="23"/>
      <c r="N93" s="24"/>
      <c r="O93" s="19"/>
      <c r="P93" s="24"/>
      <c r="Q93" s="19"/>
      <c r="R93" s="24"/>
      <c r="S93" s="19" t="n">
        <v>154</v>
      </c>
      <c r="T93" s="24"/>
      <c r="U93" s="19"/>
      <c r="V93" s="24"/>
      <c r="W93" s="19"/>
      <c r="X93" s="19"/>
      <c r="Y93" s="24"/>
      <c r="Z93" s="19"/>
      <c r="AA93" s="19"/>
      <c r="AB93" s="24"/>
      <c r="AC93" s="19"/>
      <c r="AD93" s="23"/>
    </row>
    <row r="94" customFormat="false" ht="51" hidden="false" customHeight="false" outlineLevel="0" collapsed="false">
      <c r="A94" s="15" t="n">
        <v>34</v>
      </c>
      <c r="B94" s="36" t="s">
        <v>82</v>
      </c>
      <c r="C94" s="17"/>
      <c r="D94" s="18"/>
      <c r="E94" s="18" t="n">
        <v>36.7</v>
      </c>
      <c r="F94" s="18"/>
      <c r="G94" s="18"/>
      <c r="H94" s="18"/>
      <c r="I94" s="18"/>
      <c r="J94" s="18"/>
      <c r="K94" s="18"/>
      <c r="L94" s="18"/>
      <c r="M94" s="18"/>
      <c r="N94" s="18"/>
      <c r="O94" s="18" t="n">
        <v>8.7</v>
      </c>
      <c r="P94" s="18" t="n">
        <v>10</v>
      </c>
      <c r="Q94" s="18" t="n">
        <v>0.9</v>
      </c>
      <c r="R94" s="18" t="n">
        <v>3.6</v>
      </c>
      <c r="S94" s="18" t="n">
        <v>15</v>
      </c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7" t="n">
        <v>0.9</v>
      </c>
    </row>
    <row r="95" customFormat="false" ht="51" hidden="false" customHeight="false" outlineLevel="0" collapsed="false">
      <c r="A95" s="21"/>
      <c r="B95" s="22" t="s">
        <v>39</v>
      </c>
      <c r="C95" s="19" t="n">
        <f aca="false">SUM(C93:C94)</f>
        <v>0</v>
      </c>
      <c r="D95" s="19" t="n">
        <f aca="false">SUM(D93:D94)</f>
        <v>0</v>
      </c>
      <c r="E95" s="19" t="n">
        <f aca="false">SUM(E93:E94)</f>
        <v>36.7</v>
      </c>
      <c r="F95" s="19" t="n">
        <f aca="false">SUM(F93:F94)</f>
        <v>0</v>
      </c>
      <c r="G95" s="19" t="n">
        <f aca="false">SUM(G93:G94)</f>
        <v>0</v>
      </c>
      <c r="H95" s="19" t="n">
        <f aca="false">SUM(H93:H94)</f>
        <v>0</v>
      </c>
      <c r="I95" s="19" t="n">
        <f aca="false">SUM(I93:I94)</f>
        <v>0</v>
      </c>
      <c r="J95" s="19" t="n">
        <f aca="false">SUM(J93:J94)</f>
        <v>0</v>
      </c>
      <c r="K95" s="19" t="n">
        <f aca="false">SUM(K93:K94)</f>
        <v>0</v>
      </c>
      <c r="L95" s="19" t="n">
        <f aca="false">SUM(L93:L94)</f>
        <v>0</v>
      </c>
      <c r="M95" s="19" t="n">
        <f aca="false">SUM(M93:M94)</f>
        <v>0</v>
      </c>
      <c r="N95" s="19" t="n">
        <f aca="false">SUM(N93:N94)</f>
        <v>0</v>
      </c>
      <c r="O95" s="19" t="n">
        <f aca="false">SUM(O93:O94)</f>
        <v>8.7</v>
      </c>
      <c r="P95" s="19" t="n">
        <f aca="false">SUM(P93:P94)</f>
        <v>10</v>
      </c>
      <c r="Q95" s="19" t="n">
        <f aca="false">SUM(Q93:Q94)</f>
        <v>0.9</v>
      </c>
      <c r="R95" s="19" t="n">
        <f aca="false">SUM(R93:R94)</f>
        <v>3.6</v>
      </c>
      <c r="S95" s="19" t="n">
        <f aca="false">SUM(S93:S94)</f>
        <v>169</v>
      </c>
      <c r="T95" s="19" t="n">
        <f aca="false">SUM(T93:T94)</f>
        <v>0</v>
      </c>
      <c r="U95" s="19" t="n">
        <f aca="false">SUM(U93:U94)</f>
        <v>0</v>
      </c>
      <c r="V95" s="19" t="n">
        <f aca="false">SUM(V93:V94)</f>
        <v>0</v>
      </c>
      <c r="W95" s="19" t="n">
        <f aca="false">SUM(W93:W94)</f>
        <v>0</v>
      </c>
      <c r="X95" s="19" t="n">
        <f aca="false">SUM(X93:X94)</f>
        <v>0</v>
      </c>
      <c r="Y95" s="19" t="n">
        <f aca="false">SUM(Y93:Y94)</f>
        <v>0</v>
      </c>
      <c r="Z95" s="19" t="n">
        <f aca="false">SUM(Z93:Z94)</f>
        <v>0</v>
      </c>
      <c r="AA95" s="19" t="n">
        <f aca="false">SUM(AA93:AA94)</f>
        <v>0</v>
      </c>
      <c r="AB95" s="19" t="n">
        <f aca="false">SUM(AB93:AB94)</f>
        <v>0</v>
      </c>
      <c r="AC95" s="19" t="n">
        <f aca="false">SUM(AC93:AC94)</f>
        <v>0</v>
      </c>
      <c r="AD95" s="19" t="n">
        <f aca="false">SUM(AD93:AD94)</f>
        <v>0.9</v>
      </c>
    </row>
    <row r="96" customFormat="false" ht="51" hidden="false" customHeight="true" outlineLevel="0" collapsed="false">
      <c r="A96" s="6" t="s">
        <v>7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01.25" hidden="false" customHeight="false" outlineLevel="0" collapsed="false">
      <c r="A97" s="17" t="n">
        <v>35</v>
      </c>
      <c r="B97" s="36" t="s">
        <v>83</v>
      </c>
      <c r="C97" s="17"/>
      <c r="D97" s="18"/>
      <c r="E97" s="18"/>
      <c r="F97" s="18"/>
      <c r="G97" s="18" t="n">
        <v>19</v>
      </c>
      <c r="H97" s="18"/>
      <c r="I97" s="37"/>
      <c r="J97" s="37"/>
      <c r="K97" s="38"/>
      <c r="L97" s="39"/>
      <c r="M97" s="17"/>
      <c r="N97" s="37"/>
      <c r="O97" s="37" t="n">
        <v>10</v>
      </c>
      <c r="P97" s="37" t="n">
        <v>4</v>
      </c>
      <c r="Q97" s="37"/>
      <c r="R97" s="37" t="n">
        <v>9</v>
      </c>
      <c r="S97" s="37" t="n">
        <v>20</v>
      </c>
      <c r="T97" s="38" t="n">
        <v>99</v>
      </c>
      <c r="U97" s="17"/>
      <c r="V97" s="37"/>
      <c r="W97" s="37"/>
      <c r="X97" s="37" t="n">
        <v>4</v>
      </c>
      <c r="Y97" s="37"/>
      <c r="Z97" s="37"/>
      <c r="AA97" s="37"/>
      <c r="AB97" s="37"/>
      <c r="AC97" s="37"/>
      <c r="AD97" s="37"/>
    </row>
    <row r="98" customFormat="false" ht="101.25" hidden="false" customHeight="false" outlineLevel="0" collapsed="false">
      <c r="A98" s="21" t="n">
        <v>36</v>
      </c>
      <c r="B98" s="22" t="s">
        <v>84</v>
      </c>
      <c r="C98" s="19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1"/>
      <c r="O98" s="19" t="n">
        <v>9</v>
      </c>
      <c r="P98" s="21"/>
      <c r="Q98" s="24"/>
      <c r="R98" s="21"/>
      <c r="S98" s="19" t="n">
        <v>85</v>
      </c>
      <c r="T98" s="21"/>
      <c r="U98" s="21"/>
      <c r="V98" s="24"/>
      <c r="W98" s="21"/>
      <c r="X98" s="24"/>
      <c r="Y98" s="21"/>
      <c r="Z98" s="24"/>
      <c r="AA98" s="21" t="n">
        <v>2</v>
      </c>
      <c r="AB98" s="21"/>
      <c r="AC98" s="21"/>
      <c r="AD98" s="19"/>
    </row>
    <row r="99" customFormat="false" ht="101.25" hidden="false" customHeight="false" outlineLevel="0" collapsed="false">
      <c r="A99" s="21" t="n">
        <v>14</v>
      </c>
      <c r="B99" s="22" t="s">
        <v>57</v>
      </c>
      <c r="C99" s="19"/>
      <c r="D99" s="23"/>
      <c r="E99" s="23"/>
      <c r="F99" s="23"/>
      <c r="G99" s="23"/>
      <c r="H99" s="23"/>
      <c r="I99" s="23"/>
      <c r="J99" s="23"/>
      <c r="K99" s="23"/>
      <c r="L99" s="23" t="n">
        <v>100</v>
      </c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9"/>
    </row>
    <row r="100" customFormat="false" ht="51" hidden="false" customHeight="false" outlineLevel="0" collapsed="false">
      <c r="A100" s="21"/>
      <c r="B100" s="22" t="s">
        <v>39</v>
      </c>
      <c r="C100" s="19" t="n">
        <f aca="false">SUM(C97:C99)</f>
        <v>0</v>
      </c>
      <c r="D100" s="19" t="n">
        <f aca="false">SUM(D97:D99)</f>
        <v>0</v>
      </c>
      <c r="E100" s="19" t="n">
        <f aca="false">SUM(E97:E99)</f>
        <v>0</v>
      </c>
      <c r="F100" s="19" t="n">
        <f aca="false">SUM(F97:F99)</f>
        <v>0</v>
      </c>
      <c r="G100" s="19" t="n">
        <f aca="false">SUM(G97:G99)</f>
        <v>19</v>
      </c>
      <c r="H100" s="19" t="n">
        <f aca="false">SUM(H97:H99)</f>
        <v>0</v>
      </c>
      <c r="I100" s="19" t="n">
        <f aca="false">SUM(I97:I99)</f>
        <v>0</v>
      </c>
      <c r="J100" s="19" t="n">
        <f aca="false">SUM(J97:J99)</f>
        <v>0</v>
      </c>
      <c r="K100" s="19" t="n">
        <f aca="false">SUM(K97:K99)</f>
        <v>0</v>
      </c>
      <c r="L100" s="19" t="n">
        <f aca="false">SUM(L97:L99)</f>
        <v>100</v>
      </c>
      <c r="M100" s="19" t="n">
        <f aca="false">SUM(M97:M99)</f>
        <v>0</v>
      </c>
      <c r="N100" s="19" t="n">
        <f aca="false">SUM(N97:N99)</f>
        <v>0</v>
      </c>
      <c r="O100" s="19" t="n">
        <f aca="false">SUM(O97:O99)</f>
        <v>19</v>
      </c>
      <c r="P100" s="19" t="n">
        <f aca="false">SUM(P97:P99)</f>
        <v>4</v>
      </c>
      <c r="Q100" s="19" t="n">
        <f aca="false">SUM(Q97:Q99)</f>
        <v>0</v>
      </c>
      <c r="R100" s="19" t="n">
        <f aca="false">SUM(R97:R99)</f>
        <v>9</v>
      </c>
      <c r="S100" s="19" t="n">
        <f aca="false">SUM(S97:S99)</f>
        <v>105</v>
      </c>
      <c r="T100" s="19" t="n">
        <f aca="false">SUM(T97:T99)</f>
        <v>99</v>
      </c>
      <c r="U100" s="19" t="n">
        <f aca="false">SUM(U97:U99)</f>
        <v>0</v>
      </c>
      <c r="V100" s="19" t="n">
        <f aca="false">SUM(V97:V99)</f>
        <v>0</v>
      </c>
      <c r="W100" s="19" t="n">
        <f aca="false">SUM(W97:W99)</f>
        <v>0</v>
      </c>
      <c r="X100" s="19" t="n">
        <f aca="false">SUM(X97:X99)</f>
        <v>4</v>
      </c>
      <c r="Y100" s="19" t="n">
        <f aca="false">SUM(Y97:Y99)</f>
        <v>0</v>
      </c>
      <c r="Z100" s="19" t="n">
        <f aca="false">SUM(Z97:Z99)</f>
        <v>0</v>
      </c>
      <c r="AA100" s="19" t="n">
        <f aca="false">SUM(AA97:AA99)</f>
        <v>2</v>
      </c>
      <c r="AB100" s="19" t="n">
        <f aca="false">SUM(AB97:AB99)</f>
        <v>0</v>
      </c>
      <c r="AC100" s="19" t="n">
        <f aca="false">SUM(AC97:AC99)</f>
        <v>0</v>
      </c>
      <c r="AD100" s="19" t="n">
        <f aca="false">SUM(AD97:AD99)</f>
        <v>0</v>
      </c>
    </row>
    <row r="101" customFormat="false" ht="101.25" hidden="false" customHeight="false" outlineLevel="0" collapsed="false">
      <c r="A101" s="10"/>
      <c r="B101" s="22" t="s">
        <v>58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 t="n">
        <v>4</v>
      </c>
      <c r="AD101" s="19"/>
    </row>
    <row r="102" customFormat="false" ht="51" hidden="false" customHeight="false" outlineLevel="0" collapsed="false">
      <c r="A102" s="21"/>
      <c r="B102" s="34" t="s">
        <v>59</v>
      </c>
      <c r="C102" s="19" t="n">
        <f aca="false">SUM(C79+C91+C95+C100+C82)</f>
        <v>42</v>
      </c>
      <c r="D102" s="19" t="n">
        <f aca="false">SUM(D79+D91+D95+D100+D82)</f>
        <v>40</v>
      </c>
      <c r="E102" s="19" t="n">
        <f aca="false">SUM(E79+E91+E95+E100+E82)</f>
        <v>41.7</v>
      </c>
      <c r="F102" s="19" t="n">
        <f aca="false">SUM(F79+F91+F95+F100+F82)</f>
        <v>0</v>
      </c>
      <c r="G102" s="19" t="n">
        <f aca="false">SUM(G79+G91+G95+G100+G82)</f>
        <v>34</v>
      </c>
      <c r="H102" s="19" t="n">
        <f aca="false">SUM(H79+H91+H95+H100+H82)</f>
        <v>0</v>
      </c>
      <c r="I102" s="19" t="n">
        <f aca="false">SUM(I79+I91+I95+I100+I82)</f>
        <v>122</v>
      </c>
      <c r="J102" s="19" t="n">
        <f aca="false">SUM(J79+J91+J95+J100+J82)</f>
        <v>79.3</v>
      </c>
      <c r="K102" s="19" t="n">
        <f aca="false">SUM(K79+K91+K95+K100+K82)</f>
        <v>100</v>
      </c>
      <c r="L102" s="19" t="n">
        <f aca="false">SUM(L79+L91+L95+L100+M82)</f>
        <v>100</v>
      </c>
      <c r="M102" s="19" t="n">
        <f aca="false">SUM(M79+M91+M95+M100)</f>
        <v>15</v>
      </c>
      <c r="N102" s="19" t="n">
        <f aca="false">SUM(N79+N91+N95+N100)</f>
        <v>0</v>
      </c>
      <c r="O102" s="19" t="n">
        <f aca="false">SUM(O79+O91+O95+O100)</f>
        <v>50.3</v>
      </c>
      <c r="P102" s="19" t="n">
        <f aca="false">SUM(P79+P91+P95+P100)</f>
        <v>26.5</v>
      </c>
      <c r="Q102" s="19" t="n">
        <f aca="false">SUM(Q79+Q91+Q95+Q100)</f>
        <v>6.9</v>
      </c>
      <c r="R102" s="19" t="n">
        <f aca="false">SUM(R79+R91+R95+R100)</f>
        <v>20.6</v>
      </c>
      <c r="S102" s="19" t="n">
        <f aca="false">SUM(S79+S91+S95+S100)</f>
        <v>439</v>
      </c>
      <c r="T102" s="19" t="n">
        <f aca="false">SUM(T79+T91+T95+T100)</f>
        <v>99</v>
      </c>
      <c r="U102" s="19" t="n">
        <f aca="false">SUM(U79+U91+U95+U100)</f>
        <v>57</v>
      </c>
      <c r="V102" s="19" t="n">
        <f aca="false">SUM(V79+V91+V95+V100)</f>
        <v>0</v>
      </c>
      <c r="W102" s="19" t="n">
        <f aca="false">SUM(W79+W91+W95+W100)</f>
        <v>0</v>
      </c>
      <c r="X102" s="19" t="n">
        <f aca="false">SUM(X79+X91+X95+X100)</f>
        <v>8</v>
      </c>
      <c r="Y102" s="19" t="n">
        <f aca="false">SUM(Y79+Y91+Y95+Y100)</f>
        <v>0</v>
      </c>
      <c r="Z102" s="19" t="n">
        <f aca="false">SUM(Z79+Z91+Z95+Z100)</f>
        <v>0.5</v>
      </c>
      <c r="AA102" s="19" t="n">
        <f aca="false">SUM(AA79+AA91+AA95+AA100)</f>
        <v>2</v>
      </c>
      <c r="AB102" s="19" t="n">
        <f aca="false">SUM(AB79+AB91+AB95+AB100)</f>
        <v>0</v>
      </c>
      <c r="AC102" s="19" t="n">
        <v>4</v>
      </c>
      <c r="AD102" s="19" t="n">
        <f aca="false">SUM(AD79+AD91+AD95+AD100)</f>
        <v>0.9</v>
      </c>
    </row>
    <row r="103" customFormat="false" ht="48.75" hidden="false" customHeight="true" outlineLevel="0" collapsed="false">
      <c r="A103" s="5" t="s">
        <v>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51" hidden="false" customHeight="true" outlineLevel="0" collapsed="false">
      <c r="A104" s="5" t="s">
        <v>85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50.25" hidden="false" customHeight="true" outlineLevel="0" collapsed="false">
      <c r="A105" s="6" t="s">
        <v>3</v>
      </c>
      <c r="B105" s="5" t="s">
        <v>4</v>
      </c>
      <c r="C105" s="7" t="s">
        <v>5</v>
      </c>
      <c r="D105" s="7" t="s">
        <v>6</v>
      </c>
      <c r="E105" s="7" t="s">
        <v>7</v>
      </c>
      <c r="F105" s="7" t="s">
        <v>8</v>
      </c>
      <c r="G105" s="7" t="s">
        <v>9</v>
      </c>
      <c r="H105" s="7" t="s">
        <v>10</v>
      </c>
      <c r="I105" s="7" t="s">
        <v>11</v>
      </c>
      <c r="J105" s="7" t="s">
        <v>12</v>
      </c>
      <c r="K105" s="8"/>
      <c r="L105" s="7" t="s">
        <v>13</v>
      </c>
      <c r="M105" s="7" t="s">
        <v>14</v>
      </c>
      <c r="N105" s="7" t="s">
        <v>15</v>
      </c>
      <c r="O105" s="7" t="s">
        <v>16</v>
      </c>
      <c r="P105" s="7" t="s">
        <v>17</v>
      </c>
      <c r="Q105" s="7" t="s">
        <v>18</v>
      </c>
      <c r="R105" s="7" t="s">
        <v>19</v>
      </c>
      <c r="S105" s="7" t="s">
        <v>20</v>
      </c>
      <c r="T105" s="7" t="s">
        <v>21</v>
      </c>
      <c r="U105" s="7" t="s">
        <v>22</v>
      </c>
      <c r="V105" s="7" t="s">
        <v>23</v>
      </c>
      <c r="W105" s="7" t="s">
        <v>24</v>
      </c>
      <c r="X105" s="7" t="s">
        <v>25</v>
      </c>
      <c r="Y105" s="7" t="s">
        <v>26</v>
      </c>
      <c r="Z105" s="7" t="s">
        <v>27</v>
      </c>
      <c r="AA105" s="8"/>
      <c r="AB105" s="7" t="s">
        <v>28</v>
      </c>
      <c r="AC105" s="7" t="s">
        <v>29</v>
      </c>
      <c r="AD105" s="7" t="s">
        <v>30</v>
      </c>
    </row>
    <row r="106" customFormat="false" ht="330" hidden="false" customHeight="tru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9" t="s">
        <v>31</v>
      </c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9" t="s">
        <v>32</v>
      </c>
      <c r="AB106" s="7"/>
      <c r="AC106" s="7"/>
      <c r="AD106" s="7"/>
    </row>
    <row r="107" customFormat="false" ht="51" hidden="false" customHeight="false" outlineLevel="0" collapsed="false">
      <c r="A107" s="10" t="n">
        <v>1</v>
      </c>
      <c r="B107" s="11" t="n">
        <v>2</v>
      </c>
      <c r="C107" s="6" t="s">
        <v>33</v>
      </c>
      <c r="D107" s="12" t="n">
        <v>4</v>
      </c>
      <c r="E107" s="6" t="n">
        <v>5</v>
      </c>
      <c r="F107" s="6" t="n">
        <v>6</v>
      </c>
      <c r="G107" s="6" t="n">
        <v>7</v>
      </c>
      <c r="H107" s="6" t="n">
        <v>8</v>
      </c>
      <c r="I107" s="6" t="s">
        <v>34</v>
      </c>
      <c r="J107" s="12" t="n">
        <v>10</v>
      </c>
      <c r="K107" s="6" t="n">
        <v>11</v>
      </c>
      <c r="L107" s="6" t="n">
        <v>12</v>
      </c>
      <c r="M107" s="6" t="n">
        <v>13</v>
      </c>
      <c r="N107" s="6" t="n">
        <v>14</v>
      </c>
      <c r="O107" s="6" t="n">
        <v>15</v>
      </c>
      <c r="P107" s="13" t="n">
        <v>16</v>
      </c>
      <c r="Q107" s="6" t="n">
        <v>17</v>
      </c>
      <c r="R107" s="13" t="n">
        <v>18</v>
      </c>
      <c r="S107" s="6" t="n">
        <v>19</v>
      </c>
      <c r="T107" s="13" t="n">
        <v>20</v>
      </c>
      <c r="U107" s="6" t="n">
        <v>21</v>
      </c>
      <c r="V107" s="6" t="n">
        <v>22</v>
      </c>
      <c r="W107" s="13" t="n">
        <v>23</v>
      </c>
      <c r="X107" s="6" t="n">
        <v>24</v>
      </c>
      <c r="Y107" s="6" t="n">
        <v>25</v>
      </c>
      <c r="Z107" s="6" t="n">
        <v>26</v>
      </c>
      <c r="AA107" s="13" t="n">
        <v>27</v>
      </c>
      <c r="AB107" s="6" t="n">
        <v>28</v>
      </c>
      <c r="AC107" s="6" t="n">
        <v>29</v>
      </c>
      <c r="AD107" s="14" t="n">
        <v>30</v>
      </c>
    </row>
    <row r="108" customFormat="false" ht="51" hidden="false" customHeight="true" outlineLevel="0" collapsed="false">
      <c r="A108" s="5" t="s">
        <v>35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51" hidden="false" customHeight="false" outlineLevel="0" collapsed="false">
      <c r="A109" s="19" t="n">
        <v>37</v>
      </c>
      <c r="B109" s="26" t="s">
        <v>86</v>
      </c>
      <c r="C109" s="19"/>
      <c r="D109" s="29"/>
      <c r="E109" s="29"/>
      <c r="F109" s="29"/>
      <c r="G109" s="29" t="n">
        <v>14</v>
      </c>
      <c r="H109" s="23"/>
      <c r="I109" s="23"/>
      <c r="J109" s="23"/>
      <c r="K109" s="23"/>
      <c r="L109" s="23"/>
      <c r="M109" s="23"/>
      <c r="N109" s="24"/>
      <c r="O109" s="19" t="n">
        <v>2</v>
      </c>
      <c r="P109" s="19" t="n">
        <v>1.5</v>
      </c>
      <c r="Q109" s="19"/>
      <c r="R109" s="24"/>
      <c r="S109" s="19" t="n">
        <v>135</v>
      </c>
      <c r="T109" s="24"/>
      <c r="U109" s="19"/>
      <c r="V109" s="19"/>
      <c r="W109" s="24"/>
      <c r="X109" s="19"/>
      <c r="Y109" s="19"/>
      <c r="Z109" s="19"/>
      <c r="AA109" s="24"/>
      <c r="AB109" s="19"/>
      <c r="AC109" s="24"/>
      <c r="AD109" s="19"/>
    </row>
    <row r="110" customFormat="false" ht="51" hidden="false" customHeight="false" outlineLevel="0" collapsed="false">
      <c r="A110" s="21" t="n">
        <v>16</v>
      </c>
      <c r="B110" s="22" t="s">
        <v>62</v>
      </c>
      <c r="C110" s="19"/>
      <c r="D110" s="29"/>
      <c r="E110" s="29"/>
      <c r="F110" s="29"/>
      <c r="G110" s="29"/>
      <c r="H110" s="23"/>
      <c r="I110" s="23"/>
      <c r="J110" s="23"/>
      <c r="K110" s="23"/>
      <c r="L110" s="23"/>
      <c r="M110" s="23"/>
      <c r="N110" s="24"/>
      <c r="O110" s="19" t="n">
        <v>9</v>
      </c>
      <c r="P110" s="24"/>
      <c r="Q110" s="19"/>
      <c r="R110" s="24"/>
      <c r="S110" s="19" t="n">
        <v>85</v>
      </c>
      <c r="T110" s="24"/>
      <c r="U110" s="19"/>
      <c r="V110" s="21"/>
      <c r="W110" s="24"/>
      <c r="X110" s="19"/>
      <c r="Y110" s="19"/>
      <c r="Z110" s="24"/>
      <c r="AA110" s="21"/>
      <c r="AB110" s="21" t="n">
        <v>1</v>
      </c>
      <c r="AC110" s="24"/>
      <c r="AD110" s="19"/>
    </row>
    <row r="111" customFormat="false" ht="101.25" hidden="false" customHeight="false" outlineLevel="0" collapsed="false">
      <c r="A111" s="21" t="n">
        <v>3</v>
      </c>
      <c r="B111" s="22" t="s">
        <v>38</v>
      </c>
      <c r="C111" s="23" t="n">
        <v>35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1"/>
      <c r="O111" s="24"/>
      <c r="P111" s="19" t="n">
        <v>5</v>
      </c>
      <c r="Q111" s="24"/>
      <c r="R111" s="21"/>
      <c r="S111" s="24"/>
      <c r="T111" s="25"/>
      <c r="U111" s="19"/>
      <c r="V111" s="24"/>
      <c r="W111" s="21"/>
      <c r="X111" s="24"/>
      <c r="Y111" s="21" t="n">
        <v>7.5</v>
      </c>
      <c r="Z111" s="24"/>
      <c r="AA111" s="21"/>
      <c r="AB111" s="23"/>
      <c r="AC111" s="21"/>
      <c r="AD111" s="23"/>
    </row>
    <row r="112" customFormat="false" ht="51" hidden="false" customHeight="false" outlineLevel="0" collapsed="false">
      <c r="A112" s="21"/>
      <c r="B112" s="22" t="s">
        <v>39</v>
      </c>
      <c r="C112" s="19" t="n">
        <f aca="false">SUM(C109:C111)</f>
        <v>35</v>
      </c>
      <c r="D112" s="19" t="n">
        <f aca="false">SUM(D109:D111)</f>
        <v>0</v>
      </c>
      <c r="E112" s="19" t="n">
        <f aca="false">SUM(E109:E111)</f>
        <v>0</v>
      </c>
      <c r="F112" s="19" t="n">
        <f aca="false">SUM(F109:F111)</f>
        <v>0</v>
      </c>
      <c r="G112" s="19" t="n">
        <f aca="false">SUM(G109:G111)</f>
        <v>14</v>
      </c>
      <c r="H112" s="19" t="n">
        <f aca="false">SUM(H109:H111)</f>
        <v>0</v>
      </c>
      <c r="I112" s="19" t="n">
        <f aca="false">SUM(I109:I111)</f>
        <v>0</v>
      </c>
      <c r="J112" s="19" t="n">
        <f aca="false">SUM(J109:J111)</f>
        <v>0</v>
      </c>
      <c r="K112" s="19" t="n">
        <f aca="false">SUM(K109:K111)</f>
        <v>0</v>
      </c>
      <c r="L112" s="19" t="n">
        <f aca="false">SUM(L109:L111)</f>
        <v>0</v>
      </c>
      <c r="M112" s="19" t="n">
        <f aca="false">SUM(M109:M111)</f>
        <v>0</v>
      </c>
      <c r="N112" s="19" t="n">
        <f aca="false">SUM(N109:N111)</f>
        <v>0</v>
      </c>
      <c r="O112" s="19" t="n">
        <f aca="false">SUM(O109:O111)</f>
        <v>11</v>
      </c>
      <c r="P112" s="19" t="n">
        <f aca="false">SUM(P109:P111)</f>
        <v>6.5</v>
      </c>
      <c r="Q112" s="19" t="n">
        <f aca="false">SUM(Q109:Q111)</f>
        <v>0</v>
      </c>
      <c r="R112" s="19" t="n">
        <f aca="false">SUM(R109:R111)</f>
        <v>0</v>
      </c>
      <c r="S112" s="19" t="n">
        <f aca="false">SUM(S109:S111)</f>
        <v>220</v>
      </c>
      <c r="T112" s="19" t="n">
        <f aca="false">SUM(T109:T111)</f>
        <v>0</v>
      </c>
      <c r="U112" s="19" t="n">
        <f aca="false">SUM(U109:U111)</f>
        <v>0</v>
      </c>
      <c r="V112" s="19" t="n">
        <f aca="false">SUM(V109:V111)</f>
        <v>0</v>
      </c>
      <c r="W112" s="19" t="n">
        <f aca="false">SUM(W109:W111)</f>
        <v>0</v>
      </c>
      <c r="X112" s="19" t="n">
        <f aca="false">SUM(X109:X111)</f>
        <v>0</v>
      </c>
      <c r="Y112" s="19" t="n">
        <f aca="false">SUM(Y109:Y111)</f>
        <v>7.5</v>
      </c>
      <c r="Z112" s="19" t="n">
        <f aca="false">SUM(Z109:Z111)</f>
        <v>0</v>
      </c>
      <c r="AA112" s="19" t="n">
        <f aca="false">SUM(AA109:AA111)</f>
        <v>0</v>
      </c>
      <c r="AB112" s="19" t="n">
        <f aca="false">SUM(AB109:AB111)</f>
        <v>1</v>
      </c>
      <c r="AC112" s="19" t="n">
        <f aca="false">SUM(AC109:AC111)</f>
        <v>0</v>
      </c>
      <c r="AD112" s="19" t="n">
        <f aca="false">SUM(AD109:AD111)</f>
        <v>0</v>
      </c>
    </row>
    <row r="113" customFormat="false" ht="51" hidden="false" customHeight="true" outlineLevel="0" collapsed="false">
      <c r="A113" s="6" t="s">
        <v>4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51" hidden="false" customHeight="false" outlineLevel="0" collapsed="false">
      <c r="A114" s="21" t="s">
        <v>41</v>
      </c>
      <c r="B114" s="26" t="s">
        <v>42</v>
      </c>
      <c r="C114" s="19"/>
      <c r="D114" s="23"/>
      <c r="E114" s="23"/>
      <c r="F114" s="23"/>
      <c r="G114" s="23"/>
      <c r="H114" s="23"/>
      <c r="I114" s="23"/>
      <c r="J114" s="23"/>
      <c r="K114" s="23" t="n">
        <v>100</v>
      </c>
      <c r="L114" s="23"/>
      <c r="M114" s="23"/>
      <c r="N114" s="24"/>
      <c r="O114" s="19"/>
      <c r="P114" s="24"/>
      <c r="Q114" s="19"/>
      <c r="R114" s="24"/>
      <c r="S114" s="19"/>
      <c r="T114" s="24"/>
      <c r="U114" s="19"/>
      <c r="V114" s="24"/>
      <c r="W114" s="19"/>
      <c r="X114" s="19"/>
      <c r="Y114" s="24"/>
      <c r="Z114" s="19"/>
      <c r="AA114" s="24"/>
      <c r="AB114" s="19"/>
      <c r="AC114" s="19"/>
      <c r="AD114" s="23"/>
    </row>
    <row r="115" customFormat="false" ht="51" hidden="false" customHeight="false" outlineLevel="0" collapsed="false">
      <c r="A115" s="21"/>
      <c r="B115" s="22" t="s">
        <v>43</v>
      </c>
      <c r="C115" s="23" t="n">
        <f aca="false">SUM(C114)</f>
        <v>0</v>
      </c>
      <c r="D115" s="23" t="n">
        <f aca="false">SUM(D114)</f>
        <v>0</v>
      </c>
      <c r="E115" s="23" t="n">
        <f aca="false">SUM(E114)</f>
        <v>0</v>
      </c>
      <c r="F115" s="23" t="n">
        <f aca="false">SUM(F114)</f>
        <v>0</v>
      </c>
      <c r="G115" s="23" t="n">
        <f aca="false">SUM(G114)</f>
        <v>0</v>
      </c>
      <c r="H115" s="23" t="n">
        <f aca="false">SUM(H114)</f>
        <v>0</v>
      </c>
      <c r="I115" s="23" t="n">
        <f aca="false">SUM(I114)</f>
        <v>0</v>
      </c>
      <c r="J115" s="23" t="n">
        <f aca="false">SUM(J114)</f>
        <v>0</v>
      </c>
      <c r="K115" s="23" t="n">
        <f aca="false">SUM(K114)</f>
        <v>100</v>
      </c>
      <c r="L115" s="23" t="n">
        <f aca="false">SUM(L114)</f>
        <v>0</v>
      </c>
      <c r="M115" s="23" t="n">
        <f aca="false">SUM(M114)</f>
        <v>0</v>
      </c>
      <c r="N115" s="23" t="n">
        <f aca="false">SUM(N114)</f>
        <v>0</v>
      </c>
      <c r="O115" s="23" t="n">
        <f aca="false">SUM(O114)</f>
        <v>0</v>
      </c>
      <c r="P115" s="23" t="n">
        <f aca="false">SUM(P114)</f>
        <v>0</v>
      </c>
      <c r="Q115" s="23" t="n">
        <f aca="false">SUM(Q114)</f>
        <v>0</v>
      </c>
      <c r="R115" s="23" t="n">
        <f aca="false">SUM(R114)</f>
        <v>0</v>
      </c>
      <c r="S115" s="23" t="n">
        <f aca="false">SUM(S114)</f>
        <v>0</v>
      </c>
      <c r="T115" s="23" t="n">
        <f aca="false">SUM(T114)</f>
        <v>0</v>
      </c>
      <c r="U115" s="23" t="n">
        <f aca="false">SUM(U114)</f>
        <v>0</v>
      </c>
      <c r="V115" s="23" t="n">
        <f aca="false">SUM(V114)</f>
        <v>0</v>
      </c>
      <c r="W115" s="23" t="n">
        <f aca="false">SUM(W114)</f>
        <v>0</v>
      </c>
      <c r="X115" s="23" t="n">
        <f aca="false">SUM(X114)</f>
        <v>0</v>
      </c>
      <c r="Y115" s="23" t="n">
        <f aca="false">SUM(Y114)</f>
        <v>0</v>
      </c>
      <c r="Z115" s="23" t="n">
        <f aca="false">SUM(Z114)</f>
        <v>0</v>
      </c>
      <c r="AA115" s="23" t="n">
        <f aca="false">SUM(AA114)</f>
        <v>0</v>
      </c>
      <c r="AB115" s="23" t="n">
        <f aca="false">SUM(AB114)</f>
        <v>0</v>
      </c>
      <c r="AC115" s="23" t="n">
        <f aca="false">SUM(AC114)</f>
        <v>0</v>
      </c>
      <c r="AD115" s="23" t="n">
        <f aca="false">SUM(AD114)</f>
        <v>0</v>
      </c>
    </row>
    <row r="116" customFormat="false" ht="51" hidden="false" customHeight="true" outlineLevel="0" collapsed="false">
      <c r="A116" s="6" t="s">
        <v>44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51" hidden="false" customHeight="false" outlineLevel="0" collapsed="false">
      <c r="A117" s="21" t="n">
        <v>38</v>
      </c>
      <c r="B117" s="35" t="s">
        <v>87</v>
      </c>
      <c r="C117" s="19"/>
      <c r="D117" s="23"/>
      <c r="E117" s="23"/>
      <c r="F117" s="23"/>
      <c r="G117" s="23"/>
      <c r="H117" s="23"/>
      <c r="I117" s="23" t="n">
        <v>14</v>
      </c>
      <c r="J117" s="23" t="n">
        <v>15</v>
      </c>
      <c r="K117" s="23"/>
      <c r="L117" s="23"/>
      <c r="M117" s="23"/>
      <c r="N117" s="24"/>
      <c r="O117" s="21"/>
      <c r="P117" s="24"/>
      <c r="Q117" s="21" t="n">
        <v>2</v>
      </c>
      <c r="R117" s="24"/>
      <c r="S117" s="21"/>
      <c r="T117" s="24"/>
      <c r="U117" s="21"/>
      <c r="V117" s="24"/>
      <c r="W117" s="19"/>
      <c r="X117" s="21"/>
      <c r="Y117" s="24"/>
      <c r="Z117" s="21"/>
      <c r="AA117" s="19"/>
      <c r="AB117" s="24"/>
      <c r="AC117" s="21"/>
      <c r="AD117" s="14"/>
    </row>
    <row r="118" customFormat="false" ht="101.25" hidden="false" customHeight="false" outlineLevel="0" collapsed="false">
      <c r="A118" s="21" t="n">
        <v>39</v>
      </c>
      <c r="B118" s="27" t="s">
        <v>88</v>
      </c>
      <c r="C118" s="19"/>
      <c r="D118" s="23"/>
      <c r="E118" s="23"/>
      <c r="F118" s="23"/>
      <c r="G118" s="23" t="n">
        <v>3</v>
      </c>
      <c r="H118" s="23"/>
      <c r="I118" s="23" t="n">
        <v>36</v>
      </c>
      <c r="J118" s="23" t="n">
        <v>15.1</v>
      </c>
      <c r="K118" s="23"/>
      <c r="L118" s="23"/>
      <c r="M118" s="23"/>
      <c r="N118" s="24"/>
      <c r="O118" s="21"/>
      <c r="P118" s="24" t="n">
        <v>1</v>
      </c>
      <c r="Q118" s="21"/>
      <c r="R118" s="24"/>
      <c r="S118" s="21"/>
      <c r="T118" s="24"/>
      <c r="U118" s="21" t="n">
        <v>8</v>
      </c>
      <c r="V118" s="24"/>
      <c r="W118" s="21"/>
      <c r="X118" s="19" t="n">
        <v>4</v>
      </c>
      <c r="Y118" s="24"/>
      <c r="Z118" s="21"/>
      <c r="AA118" s="21"/>
      <c r="AB118" s="24"/>
      <c r="AC118" s="21"/>
      <c r="AD118" s="23"/>
    </row>
    <row r="119" customFormat="false" ht="51" hidden="false" customHeight="false" outlineLevel="0" collapsed="false">
      <c r="A119" s="21" t="n">
        <v>40</v>
      </c>
      <c r="B119" s="22" t="s">
        <v>89</v>
      </c>
      <c r="C119" s="19"/>
      <c r="D119" s="23"/>
      <c r="E119" s="23"/>
      <c r="F119" s="23"/>
      <c r="G119" s="23"/>
      <c r="H119" s="23"/>
      <c r="I119" s="23"/>
      <c r="J119" s="23" t="n">
        <v>5</v>
      </c>
      <c r="K119" s="23"/>
      <c r="L119" s="23"/>
      <c r="M119" s="23"/>
      <c r="N119" s="24"/>
      <c r="O119" s="19"/>
      <c r="P119" s="24"/>
      <c r="Q119" s="19"/>
      <c r="R119" s="24"/>
      <c r="S119" s="19"/>
      <c r="T119" s="24"/>
      <c r="U119" s="21"/>
      <c r="V119" s="24" t="n">
        <v>115</v>
      </c>
      <c r="W119" s="21"/>
      <c r="X119" s="24"/>
      <c r="Y119" s="24"/>
      <c r="Z119" s="21"/>
      <c r="AA119" s="19"/>
      <c r="AB119" s="24"/>
      <c r="AC119" s="21"/>
      <c r="AD119" s="23"/>
    </row>
    <row r="120" customFormat="false" ht="51" hidden="false" customHeight="false" outlineLevel="0" collapsed="false">
      <c r="A120" s="19" t="n">
        <v>41</v>
      </c>
      <c r="B120" s="22" t="s">
        <v>90</v>
      </c>
      <c r="C120" s="19"/>
      <c r="D120" s="23"/>
      <c r="E120" s="23"/>
      <c r="F120" s="23"/>
      <c r="G120" s="23"/>
      <c r="H120" s="23"/>
      <c r="I120" s="23" t="n">
        <v>119</v>
      </c>
      <c r="J120" s="23"/>
      <c r="K120" s="23"/>
      <c r="L120" s="23"/>
      <c r="M120" s="23"/>
      <c r="N120" s="24"/>
      <c r="O120" s="21"/>
      <c r="P120" s="24" t="n">
        <v>5</v>
      </c>
      <c r="Q120" s="21"/>
      <c r="R120" s="24"/>
      <c r="S120" s="21"/>
      <c r="T120" s="25"/>
      <c r="U120" s="21"/>
      <c r="V120" s="24"/>
      <c r="W120" s="21"/>
      <c r="X120" s="21"/>
      <c r="Y120" s="24"/>
      <c r="Z120" s="21"/>
      <c r="AA120" s="24"/>
      <c r="AB120" s="21"/>
      <c r="AC120" s="21"/>
      <c r="AD120" s="23"/>
    </row>
    <row r="121" customFormat="false" ht="51" hidden="false" customHeight="false" outlineLevel="0" collapsed="false">
      <c r="A121" s="21" t="n">
        <v>7</v>
      </c>
      <c r="B121" s="22" t="s">
        <v>48</v>
      </c>
      <c r="C121" s="19"/>
      <c r="D121" s="23"/>
      <c r="E121" s="23"/>
      <c r="F121" s="23"/>
      <c r="G121" s="23"/>
      <c r="H121" s="23"/>
      <c r="I121" s="23"/>
      <c r="J121" s="23"/>
      <c r="K121" s="23"/>
      <c r="L121" s="23"/>
      <c r="M121" s="23" t="n">
        <v>15</v>
      </c>
      <c r="N121" s="24"/>
      <c r="O121" s="21" t="n">
        <v>9</v>
      </c>
      <c r="P121" s="24"/>
      <c r="Q121" s="21"/>
      <c r="R121" s="24"/>
      <c r="S121" s="21"/>
      <c r="T121" s="21"/>
      <c r="U121" s="21"/>
      <c r="V121" s="24"/>
      <c r="W121" s="21"/>
      <c r="X121" s="21"/>
      <c r="Y121" s="24"/>
      <c r="Z121" s="21"/>
      <c r="AA121" s="24"/>
      <c r="AB121" s="21"/>
      <c r="AC121" s="21"/>
      <c r="AD121" s="23"/>
    </row>
    <row r="122" customFormat="false" ht="101.25" hidden="false" customHeight="false" outlineLevel="0" collapsed="false">
      <c r="A122" s="21" t="s">
        <v>41</v>
      </c>
      <c r="B122" s="22" t="s">
        <v>49</v>
      </c>
      <c r="C122" s="19"/>
      <c r="D122" s="23" t="n">
        <v>40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4"/>
      <c r="W122" s="21"/>
      <c r="X122" s="23"/>
      <c r="Y122" s="23"/>
      <c r="Z122" s="23"/>
      <c r="AA122" s="23"/>
      <c r="AB122" s="23"/>
      <c r="AC122" s="23"/>
      <c r="AD122" s="23"/>
    </row>
    <row r="123" customFormat="false" ht="51" hidden="false" customHeight="false" outlineLevel="0" collapsed="false">
      <c r="A123" s="21"/>
      <c r="B123" s="22" t="s">
        <v>39</v>
      </c>
      <c r="C123" s="19" t="n">
        <f aca="false">SUM(C117:C122)</f>
        <v>0</v>
      </c>
      <c r="D123" s="19" t="n">
        <f aca="false">SUM(D117:D122)</f>
        <v>40</v>
      </c>
      <c r="E123" s="19" t="n">
        <f aca="false">SUM(E117:E122)</f>
        <v>0</v>
      </c>
      <c r="F123" s="19" t="n">
        <f aca="false">SUM(F117:F122)</f>
        <v>0</v>
      </c>
      <c r="G123" s="19" t="n">
        <f aca="false">SUM(G117:G122)</f>
        <v>3</v>
      </c>
      <c r="H123" s="19" t="n">
        <f aca="false">SUM(H117:H122)</f>
        <v>0</v>
      </c>
      <c r="I123" s="19" t="n">
        <f aca="false">SUM(I117:I122)</f>
        <v>169</v>
      </c>
      <c r="J123" s="19" t="n">
        <f aca="false">SUM(J117:J122)</f>
        <v>35.1</v>
      </c>
      <c r="K123" s="19" t="n">
        <f aca="false">SUM(K117:K122)</f>
        <v>0</v>
      </c>
      <c r="L123" s="19" t="n">
        <f aca="false">SUM(L117:L122)</f>
        <v>0</v>
      </c>
      <c r="M123" s="19" t="n">
        <f aca="false">SUM(M117:M122)</f>
        <v>15</v>
      </c>
      <c r="N123" s="19" t="n">
        <f aca="false">SUM(N117:N122)</f>
        <v>0</v>
      </c>
      <c r="O123" s="19" t="n">
        <f aca="false">SUM(O117:O122)</f>
        <v>9</v>
      </c>
      <c r="P123" s="19" t="n">
        <f aca="false">SUM(P117:P122)</f>
        <v>6</v>
      </c>
      <c r="Q123" s="19" t="n">
        <f aca="false">SUM(Q117:Q122)</f>
        <v>2</v>
      </c>
      <c r="R123" s="19" t="n">
        <f aca="false">SUM(R117:R122)</f>
        <v>0</v>
      </c>
      <c r="S123" s="19" t="n">
        <f aca="false">SUM(S117:S122)</f>
        <v>0</v>
      </c>
      <c r="T123" s="19" t="n">
        <f aca="false">SUM(T117:T122)</f>
        <v>0</v>
      </c>
      <c r="U123" s="19" t="n">
        <f aca="false">SUM(U117:U122)</f>
        <v>8</v>
      </c>
      <c r="V123" s="19" t="n">
        <f aca="false">SUM(V117:V122)</f>
        <v>115</v>
      </c>
      <c r="W123" s="19" t="n">
        <f aca="false">SUM(W117:W122)</f>
        <v>0</v>
      </c>
      <c r="X123" s="19" t="n">
        <f aca="false">SUM(X117:X122)</f>
        <v>4</v>
      </c>
      <c r="Y123" s="19" t="n">
        <f aca="false">SUM(Y117:Y122)</f>
        <v>0</v>
      </c>
      <c r="Z123" s="19" t="n">
        <f aca="false">SUM(Z117:Z122)</f>
        <v>0</v>
      </c>
      <c r="AA123" s="19" t="n">
        <f aca="false">SUM(AA117:AA122)</f>
        <v>0</v>
      </c>
      <c r="AB123" s="19" t="n">
        <f aca="false">SUM(AB117:AB122)</f>
        <v>0</v>
      </c>
      <c r="AC123" s="19" t="n">
        <f aca="false">SUM(AC117:AC122)</f>
        <v>0</v>
      </c>
      <c r="AD123" s="19" t="n">
        <f aca="false">SUM(AD117:AD122)</f>
        <v>0</v>
      </c>
    </row>
    <row r="124" customFormat="false" ht="51" hidden="false" customHeight="true" outlineLevel="0" collapsed="false">
      <c r="A124" s="6" t="s">
        <v>50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01.25" hidden="false" customHeight="false" outlineLevel="0" collapsed="false">
      <c r="A125" s="21" t="n">
        <v>8.9</v>
      </c>
      <c r="B125" s="27" t="s">
        <v>51</v>
      </c>
      <c r="C125" s="21"/>
      <c r="D125" s="23"/>
      <c r="E125" s="21"/>
      <c r="F125" s="21"/>
      <c r="G125" s="21"/>
      <c r="H125" s="23"/>
      <c r="I125" s="23"/>
      <c r="J125" s="23"/>
      <c r="K125" s="23"/>
      <c r="L125" s="23"/>
      <c r="M125" s="23"/>
      <c r="N125" s="24"/>
      <c r="O125" s="19"/>
      <c r="P125" s="24"/>
      <c r="Q125" s="19"/>
      <c r="R125" s="24"/>
      <c r="S125" s="19" t="n">
        <v>185</v>
      </c>
      <c r="T125" s="24"/>
      <c r="U125" s="19"/>
      <c r="V125" s="24"/>
      <c r="W125" s="19"/>
      <c r="X125" s="19"/>
      <c r="Y125" s="24"/>
      <c r="Z125" s="19"/>
      <c r="AA125" s="19"/>
      <c r="AB125" s="24"/>
      <c r="AC125" s="19"/>
      <c r="AD125" s="23"/>
    </row>
    <row r="126" customFormat="false" ht="151.5" hidden="false" customHeight="false" outlineLevel="0" collapsed="false">
      <c r="A126" s="21" t="s">
        <v>41</v>
      </c>
      <c r="B126" s="22" t="s">
        <v>91</v>
      </c>
      <c r="C126" s="19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 t="n">
        <v>22</v>
      </c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 t="n">
        <v>1</v>
      </c>
    </row>
    <row r="127" customFormat="false" ht="51" hidden="false" customHeight="false" outlineLevel="0" collapsed="false">
      <c r="A127" s="21"/>
      <c r="B127" s="22" t="s">
        <v>39</v>
      </c>
      <c r="C127" s="19" t="n">
        <f aca="false">SUM(C125+C126)</f>
        <v>0</v>
      </c>
      <c r="D127" s="19" t="n">
        <f aca="false">SUM(D125+D126)</f>
        <v>0</v>
      </c>
      <c r="E127" s="19" t="n">
        <f aca="false">SUM(E125+E126)</f>
        <v>0</v>
      </c>
      <c r="F127" s="19" t="n">
        <f aca="false">SUM(F125+F126)</f>
        <v>0</v>
      </c>
      <c r="G127" s="19" t="n">
        <f aca="false">SUM(G125+G126)</f>
        <v>0</v>
      </c>
      <c r="H127" s="19" t="n">
        <f aca="false">SUM(H125+H126)</f>
        <v>0</v>
      </c>
      <c r="I127" s="19" t="n">
        <f aca="false">SUM(I125+I126)</f>
        <v>0</v>
      </c>
      <c r="J127" s="19" t="n">
        <f aca="false">SUM(J125+J126)</f>
        <v>0</v>
      </c>
      <c r="K127" s="19" t="n">
        <f aca="false">SUM(K125+K126)</f>
        <v>0</v>
      </c>
      <c r="L127" s="19" t="n">
        <f aca="false">SUM(L125+L126)</f>
        <v>0</v>
      </c>
      <c r="M127" s="19" t="n">
        <f aca="false">SUM(M125+M126)</f>
        <v>0</v>
      </c>
      <c r="N127" s="19" t="n">
        <f aca="false">SUM(N125+N126)</f>
        <v>22</v>
      </c>
      <c r="O127" s="19" t="n">
        <f aca="false">SUM(O125+O126)</f>
        <v>0</v>
      </c>
      <c r="P127" s="19" t="n">
        <f aca="false">SUM(P125+P126)</f>
        <v>0</v>
      </c>
      <c r="Q127" s="19" t="n">
        <f aca="false">SUM(Q125+Q126)</f>
        <v>0</v>
      </c>
      <c r="R127" s="19" t="n">
        <f aca="false">SUM(R125+R126)</f>
        <v>0</v>
      </c>
      <c r="S127" s="19" t="n">
        <f aca="false">SUM(S125+S126)</f>
        <v>185</v>
      </c>
      <c r="T127" s="19" t="n">
        <f aca="false">SUM(T125+T126)</f>
        <v>0</v>
      </c>
      <c r="U127" s="19" t="n">
        <f aca="false">SUM(U125+U126)</f>
        <v>0</v>
      </c>
      <c r="V127" s="19" t="n">
        <f aca="false">SUM(V125+V126)</f>
        <v>0</v>
      </c>
      <c r="W127" s="19" t="n">
        <f aca="false">SUM(W125+W126)</f>
        <v>0</v>
      </c>
      <c r="X127" s="19" t="n">
        <f aca="false">SUM(X125+X126)</f>
        <v>0</v>
      </c>
      <c r="Y127" s="19" t="n">
        <f aca="false">SUM(Y125+Y126)</f>
        <v>0</v>
      </c>
      <c r="Z127" s="19" t="n">
        <f aca="false">SUM(Z125+Z126)</f>
        <v>0</v>
      </c>
      <c r="AA127" s="19" t="n">
        <f aca="false">SUM(AA125+AA126)</f>
        <v>0</v>
      </c>
      <c r="AB127" s="19" t="n">
        <f aca="false">SUM(AB125+AB126)</f>
        <v>0</v>
      </c>
      <c r="AC127" s="19" t="n">
        <f aca="false">SUM(AC125+AC126)</f>
        <v>0</v>
      </c>
      <c r="AD127" s="19" t="n">
        <f aca="false">SUM(AD125+AD126)</f>
        <v>0</v>
      </c>
    </row>
    <row r="128" customFormat="false" ht="51" hidden="false" customHeight="true" outlineLevel="0" collapsed="false">
      <c r="A128" s="6" t="s">
        <v>7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51" hidden="false" customHeight="false" outlineLevel="0" collapsed="false">
      <c r="A129" s="17" t="n">
        <v>42</v>
      </c>
      <c r="B129" s="16" t="s">
        <v>92</v>
      </c>
      <c r="C129" s="17"/>
      <c r="D129" s="18"/>
      <c r="E129" s="18" t="n">
        <v>9</v>
      </c>
      <c r="F129" s="18"/>
      <c r="G129" s="18"/>
      <c r="H129" s="18"/>
      <c r="I129" s="18"/>
      <c r="J129" s="18"/>
      <c r="K129" s="18"/>
      <c r="L129" s="18"/>
      <c r="M129" s="18"/>
      <c r="N129" s="20"/>
      <c r="O129" s="15"/>
      <c r="P129" s="20"/>
      <c r="Q129" s="15" t="n">
        <v>5</v>
      </c>
      <c r="R129" s="20" t="n">
        <v>25</v>
      </c>
      <c r="S129" s="15" t="n">
        <v>17</v>
      </c>
      <c r="T129" s="20"/>
      <c r="U129" s="15"/>
      <c r="V129" s="20"/>
      <c r="W129" s="17" t="n">
        <v>76</v>
      </c>
      <c r="X129" s="15"/>
      <c r="Y129" s="20"/>
      <c r="Z129" s="15"/>
      <c r="AA129" s="17"/>
      <c r="AB129" s="20"/>
      <c r="AC129" s="15"/>
      <c r="AD129" s="18"/>
    </row>
    <row r="130" customFormat="false" ht="51" hidden="false" customHeight="false" outlineLevel="0" collapsed="false">
      <c r="A130" s="21" t="n">
        <v>43</v>
      </c>
      <c r="B130" s="22" t="s">
        <v>93</v>
      </c>
      <c r="C130" s="19"/>
      <c r="D130" s="23"/>
      <c r="E130" s="23"/>
      <c r="F130" s="23"/>
      <c r="G130" s="23"/>
      <c r="H130" s="23"/>
      <c r="I130" s="23"/>
      <c r="J130" s="23" t="n">
        <v>160</v>
      </c>
      <c r="K130" s="23"/>
      <c r="L130" s="23"/>
      <c r="M130" s="23"/>
      <c r="N130" s="24"/>
      <c r="O130" s="21"/>
      <c r="P130" s="24" t="n">
        <v>4</v>
      </c>
      <c r="Q130" s="21"/>
      <c r="R130" s="24"/>
      <c r="S130" s="21"/>
      <c r="T130" s="24"/>
      <c r="U130" s="21"/>
      <c r="V130" s="24"/>
      <c r="W130" s="19"/>
      <c r="X130" s="21"/>
      <c r="Y130" s="24"/>
      <c r="Z130" s="21"/>
      <c r="AA130" s="24"/>
      <c r="AB130" s="19"/>
      <c r="AC130" s="21"/>
      <c r="AD130" s="14"/>
    </row>
    <row r="131" customFormat="false" ht="101.25" hidden="false" customHeight="false" outlineLevel="0" collapsed="false">
      <c r="A131" s="21" t="s">
        <v>41</v>
      </c>
      <c r="B131" s="22" t="s">
        <v>5</v>
      </c>
      <c r="C131" s="23" t="n">
        <v>30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19"/>
      <c r="U131" s="23"/>
      <c r="V131" s="24"/>
      <c r="W131" s="21"/>
      <c r="X131" s="23"/>
      <c r="Y131" s="23"/>
      <c r="Z131" s="23"/>
      <c r="AA131" s="23"/>
      <c r="AB131" s="23"/>
      <c r="AC131" s="23"/>
      <c r="AD131" s="23"/>
    </row>
    <row r="132" customFormat="false" ht="51" hidden="false" customHeight="false" outlineLevel="0" collapsed="false">
      <c r="A132" s="33" t="n">
        <v>44</v>
      </c>
      <c r="B132" s="31" t="s">
        <v>94</v>
      </c>
      <c r="C132" s="19"/>
      <c r="D132" s="23"/>
      <c r="E132" s="23"/>
      <c r="F132" s="23"/>
      <c r="G132" s="23"/>
      <c r="H132" s="23"/>
      <c r="I132" s="23"/>
      <c r="J132" s="23"/>
      <c r="K132" s="23"/>
      <c r="L132" s="23" t="n">
        <v>4</v>
      </c>
      <c r="M132" s="23"/>
      <c r="N132" s="23"/>
      <c r="O132" s="19" t="n">
        <v>9</v>
      </c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19" t="n">
        <v>0.5</v>
      </c>
      <c r="AA132" s="23"/>
      <c r="AB132" s="23"/>
      <c r="AC132" s="23"/>
      <c r="AD132" s="23"/>
    </row>
    <row r="133" customFormat="false" ht="51" hidden="false" customHeight="false" outlineLevel="0" collapsed="false">
      <c r="A133" s="21"/>
      <c r="B133" s="22" t="s">
        <v>39</v>
      </c>
      <c r="C133" s="19" t="n">
        <f aca="false">SUM(C129:C132)</f>
        <v>30</v>
      </c>
      <c r="D133" s="19" t="n">
        <f aca="false">SUM(D129:D132)</f>
        <v>0</v>
      </c>
      <c r="E133" s="19" t="n">
        <f aca="false">SUM(E129:E132)</f>
        <v>9</v>
      </c>
      <c r="F133" s="19" t="n">
        <f aca="false">SUM(F129:F132)</f>
        <v>0</v>
      </c>
      <c r="G133" s="19" t="n">
        <f aca="false">SUM(G129:G132)</f>
        <v>0</v>
      </c>
      <c r="H133" s="19" t="n">
        <f aca="false">SUM(H129:H132)</f>
        <v>0</v>
      </c>
      <c r="I133" s="19" t="n">
        <f aca="false">SUM(I129:I132)</f>
        <v>0</v>
      </c>
      <c r="J133" s="19" t="n">
        <f aca="false">SUM(J129:J132)</f>
        <v>160</v>
      </c>
      <c r="K133" s="19" t="n">
        <f aca="false">SUM(K129:K132)</f>
        <v>0</v>
      </c>
      <c r="L133" s="19" t="n">
        <f aca="false">SUM(L129:L132)</f>
        <v>4</v>
      </c>
      <c r="M133" s="19" t="n">
        <f aca="false">SUM(M129:M132)</f>
        <v>0</v>
      </c>
      <c r="N133" s="19" t="n">
        <f aca="false">SUM(N129:N132)</f>
        <v>0</v>
      </c>
      <c r="O133" s="19" t="n">
        <f aca="false">SUM(O129:O132)</f>
        <v>9</v>
      </c>
      <c r="P133" s="19" t="n">
        <f aca="false">SUM(P129:P132)</f>
        <v>4</v>
      </c>
      <c r="Q133" s="19" t="n">
        <f aca="false">SUM(Q129:Q132)</f>
        <v>5</v>
      </c>
      <c r="R133" s="19" t="n">
        <f aca="false">SUM(R129:R132)</f>
        <v>25</v>
      </c>
      <c r="S133" s="19" t="n">
        <f aca="false">SUM(S129:S132)</f>
        <v>17</v>
      </c>
      <c r="T133" s="19" t="n">
        <f aca="false">SUM(T129:T132)</f>
        <v>0</v>
      </c>
      <c r="U133" s="19" t="n">
        <f aca="false">SUM(U129:U132)</f>
        <v>0</v>
      </c>
      <c r="V133" s="19" t="n">
        <f aca="false">SUM(V129:V132)</f>
        <v>0</v>
      </c>
      <c r="W133" s="19" t="n">
        <f aca="false">SUM(W129:W132)</f>
        <v>76</v>
      </c>
      <c r="X133" s="19" t="n">
        <f aca="false">SUM(X129:X132)</f>
        <v>0</v>
      </c>
      <c r="Y133" s="19" t="n">
        <f aca="false">SUM(Y129:Y132)</f>
        <v>0</v>
      </c>
      <c r="Z133" s="19" t="n">
        <f aca="false">SUM(Z129:Z132)</f>
        <v>0.5</v>
      </c>
      <c r="AA133" s="19" t="n">
        <f aca="false">SUM(AA129:AA132)</f>
        <v>0</v>
      </c>
      <c r="AB133" s="19" t="n">
        <f aca="false">SUM(AB129:AB132)</f>
        <v>0</v>
      </c>
      <c r="AC133" s="19" t="n">
        <f aca="false">SUM(AC129:AC132)</f>
        <v>0</v>
      </c>
      <c r="AD133" s="19" t="n">
        <f aca="false">SUM(AD129:AD132)</f>
        <v>0</v>
      </c>
    </row>
    <row r="134" customFormat="false" ht="101.25" hidden="false" customHeight="false" outlineLevel="0" collapsed="false">
      <c r="A134" s="10"/>
      <c r="B134" s="22" t="s">
        <v>58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 t="n">
        <v>4</v>
      </c>
      <c r="AD134" s="19"/>
    </row>
    <row r="135" customFormat="false" ht="51" hidden="false" customHeight="false" outlineLevel="0" collapsed="false">
      <c r="A135" s="21"/>
      <c r="B135" s="34" t="s">
        <v>59</v>
      </c>
      <c r="C135" s="19" t="n">
        <f aca="false">SUM(C112+C123+C127+C133+C115)</f>
        <v>65</v>
      </c>
      <c r="D135" s="19" t="n">
        <f aca="false">SUM(D112+D123+D127+D133+D115)</f>
        <v>40</v>
      </c>
      <c r="E135" s="19" t="n">
        <f aca="false">SUM(E112+E123+E127+E133+E115)</f>
        <v>9</v>
      </c>
      <c r="F135" s="19" t="n">
        <f aca="false">SUM(F112+F123+F127+F133+F115)</f>
        <v>0</v>
      </c>
      <c r="G135" s="19" t="n">
        <f aca="false">SUM(G112+G123+G127+G133+G115)</f>
        <v>17</v>
      </c>
      <c r="H135" s="19" t="n">
        <f aca="false">SUM(H112+H123+H127+H133+H115)</f>
        <v>0</v>
      </c>
      <c r="I135" s="19" t="n">
        <f aca="false">SUM(I112+I123+I127+I133+I115)</f>
        <v>169</v>
      </c>
      <c r="J135" s="19" t="n">
        <f aca="false">SUM(J112+J123+J127+J133+J115)</f>
        <v>195.1</v>
      </c>
      <c r="K135" s="19" t="n">
        <f aca="false">SUM(K112+K123+K127+K133+K115)</f>
        <v>100</v>
      </c>
      <c r="L135" s="19" t="n">
        <f aca="false">SUM(L112+L123+L127+L133)</f>
        <v>4</v>
      </c>
      <c r="M135" s="19" t="n">
        <f aca="false">SUM(M112+M123+M127+M133)</f>
        <v>15</v>
      </c>
      <c r="N135" s="19" t="n">
        <f aca="false">SUM(N112+N123+N127+N133)</f>
        <v>22</v>
      </c>
      <c r="O135" s="19" t="n">
        <f aca="false">SUM(O112+O123+O127+O133)</f>
        <v>29</v>
      </c>
      <c r="P135" s="19" t="n">
        <f aca="false">SUM(P112+P123+P127+P133)</f>
        <v>16.5</v>
      </c>
      <c r="Q135" s="19" t="n">
        <f aca="false">SUM(Q112+Q123+Q127+Q133)</f>
        <v>7</v>
      </c>
      <c r="R135" s="19" t="n">
        <f aca="false">SUM(R112+R123+R127+R133)</f>
        <v>25</v>
      </c>
      <c r="S135" s="19" t="n">
        <f aca="false">SUM(S112+S123+S127+S133)</f>
        <v>422</v>
      </c>
      <c r="T135" s="19" t="n">
        <f aca="false">SUM(T112+T123+T127+T133)</f>
        <v>0</v>
      </c>
      <c r="U135" s="19" t="n">
        <f aca="false">SUM(U112+U123+U127+U133)</f>
        <v>8</v>
      </c>
      <c r="V135" s="19" t="n">
        <f aca="false">SUM(V112+V123+V127+V133)</f>
        <v>115</v>
      </c>
      <c r="W135" s="19" t="n">
        <f aca="false">SUM(W112+W123+W127+W133)</f>
        <v>76</v>
      </c>
      <c r="X135" s="19" t="n">
        <f aca="false">SUM(X112+X123+X127+X133)</f>
        <v>4</v>
      </c>
      <c r="Y135" s="19" t="n">
        <f aca="false">SUM(Y112+Y123+Y127+Y133)</f>
        <v>7.5</v>
      </c>
      <c r="Z135" s="19" t="n">
        <f aca="false">SUM(Z112+Z123+Z127+Z133)</f>
        <v>0.5</v>
      </c>
      <c r="AA135" s="19" t="n">
        <f aca="false">SUM(AA112+AA123+AA127+AA133)</f>
        <v>0</v>
      </c>
      <c r="AB135" s="19" t="n">
        <f aca="false">SUM(AB112+AB123+AB127+AB133)</f>
        <v>1</v>
      </c>
      <c r="AC135" s="19" t="n">
        <v>4</v>
      </c>
      <c r="AD135" s="19" t="n">
        <f aca="false">SUM(AD112+AD123+AD127+AD133)</f>
        <v>0</v>
      </c>
    </row>
    <row r="136" customFormat="false" ht="51" hidden="false" customHeight="true" outlineLevel="0" collapsed="false">
      <c r="A136" s="5" t="s">
        <v>1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51" hidden="false" customHeight="true" outlineLevel="0" collapsed="false">
      <c r="A137" s="5" t="s">
        <v>95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50.25" hidden="false" customHeight="true" outlineLevel="0" collapsed="false">
      <c r="A138" s="6" t="s">
        <v>3</v>
      </c>
      <c r="B138" s="5" t="s">
        <v>4</v>
      </c>
      <c r="C138" s="7" t="s">
        <v>5</v>
      </c>
      <c r="D138" s="7" t="s">
        <v>6</v>
      </c>
      <c r="E138" s="7" t="s">
        <v>7</v>
      </c>
      <c r="F138" s="7" t="s">
        <v>8</v>
      </c>
      <c r="G138" s="7" t="s">
        <v>9</v>
      </c>
      <c r="H138" s="7" t="s">
        <v>10</v>
      </c>
      <c r="I138" s="7" t="s">
        <v>11</v>
      </c>
      <c r="J138" s="7" t="s">
        <v>12</v>
      </c>
      <c r="K138" s="8"/>
      <c r="L138" s="7" t="s">
        <v>13</v>
      </c>
      <c r="M138" s="7" t="s">
        <v>14</v>
      </c>
      <c r="N138" s="7" t="s">
        <v>15</v>
      </c>
      <c r="O138" s="7" t="s">
        <v>16</v>
      </c>
      <c r="P138" s="7" t="s">
        <v>17</v>
      </c>
      <c r="Q138" s="7" t="s">
        <v>18</v>
      </c>
      <c r="R138" s="7" t="s">
        <v>19</v>
      </c>
      <c r="S138" s="7" t="s">
        <v>20</v>
      </c>
      <c r="T138" s="7" t="s">
        <v>21</v>
      </c>
      <c r="U138" s="7" t="s">
        <v>22</v>
      </c>
      <c r="V138" s="7" t="s">
        <v>23</v>
      </c>
      <c r="W138" s="7" t="s">
        <v>24</v>
      </c>
      <c r="X138" s="7" t="s">
        <v>25</v>
      </c>
      <c r="Y138" s="7" t="s">
        <v>26</v>
      </c>
      <c r="Z138" s="7" t="s">
        <v>27</v>
      </c>
      <c r="AA138" s="8"/>
      <c r="AB138" s="7" t="s">
        <v>28</v>
      </c>
      <c r="AC138" s="7" t="s">
        <v>29</v>
      </c>
      <c r="AD138" s="7" t="s">
        <v>30</v>
      </c>
    </row>
    <row r="139" customFormat="false" ht="330" hidden="false" customHeight="true" outlineLevel="0" collapsed="false">
      <c r="A139" s="6"/>
      <c r="B139" s="5"/>
      <c r="C139" s="7"/>
      <c r="D139" s="7"/>
      <c r="E139" s="7"/>
      <c r="F139" s="7"/>
      <c r="G139" s="7"/>
      <c r="H139" s="7"/>
      <c r="I139" s="7"/>
      <c r="J139" s="7"/>
      <c r="K139" s="9" t="s">
        <v>31</v>
      </c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9" t="s">
        <v>32</v>
      </c>
      <c r="AB139" s="7"/>
      <c r="AC139" s="7"/>
      <c r="AD139" s="7"/>
    </row>
    <row r="140" customFormat="false" ht="51" hidden="false" customHeight="false" outlineLevel="0" collapsed="false">
      <c r="A140" s="10" t="n">
        <v>1</v>
      </c>
      <c r="B140" s="11" t="n">
        <v>2</v>
      </c>
      <c r="C140" s="6" t="s">
        <v>33</v>
      </c>
      <c r="D140" s="12" t="n">
        <v>4</v>
      </c>
      <c r="E140" s="6" t="n">
        <v>5</v>
      </c>
      <c r="F140" s="6" t="n">
        <v>6</v>
      </c>
      <c r="G140" s="6" t="n">
        <v>7</v>
      </c>
      <c r="H140" s="6" t="n">
        <v>8</v>
      </c>
      <c r="I140" s="6" t="s">
        <v>34</v>
      </c>
      <c r="J140" s="12" t="n">
        <v>10</v>
      </c>
      <c r="K140" s="6" t="n">
        <v>11</v>
      </c>
      <c r="L140" s="6" t="n">
        <v>12</v>
      </c>
      <c r="M140" s="6" t="n">
        <v>13</v>
      </c>
      <c r="N140" s="6" t="n">
        <v>14</v>
      </c>
      <c r="O140" s="6" t="n">
        <v>15</v>
      </c>
      <c r="P140" s="13" t="n">
        <v>16</v>
      </c>
      <c r="Q140" s="6" t="n">
        <v>17</v>
      </c>
      <c r="R140" s="13" t="n">
        <v>18</v>
      </c>
      <c r="S140" s="6" t="n">
        <v>19</v>
      </c>
      <c r="T140" s="13" t="n">
        <v>20</v>
      </c>
      <c r="U140" s="6" t="n">
        <v>21</v>
      </c>
      <c r="V140" s="6" t="n">
        <v>22</v>
      </c>
      <c r="W140" s="13" t="n">
        <v>23</v>
      </c>
      <c r="X140" s="6" t="n">
        <v>24</v>
      </c>
      <c r="Y140" s="6" t="n">
        <v>25</v>
      </c>
      <c r="Z140" s="6" t="n">
        <v>26</v>
      </c>
      <c r="AA140" s="13" t="n">
        <v>27</v>
      </c>
      <c r="AB140" s="6" t="n">
        <v>28</v>
      </c>
      <c r="AC140" s="6" t="n">
        <v>29</v>
      </c>
      <c r="AD140" s="14" t="n">
        <v>30</v>
      </c>
    </row>
    <row r="141" customFormat="false" ht="51" hidden="false" customHeight="true" outlineLevel="0" collapsed="false">
      <c r="A141" s="5" t="s">
        <v>35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51" hidden="false" customHeight="false" outlineLevel="0" collapsed="false">
      <c r="A142" s="21" t="n">
        <v>45</v>
      </c>
      <c r="B142" s="32" t="s">
        <v>96</v>
      </c>
      <c r="C142" s="19"/>
      <c r="D142" s="29"/>
      <c r="E142" s="29"/>
      <c r="F142" s="29"/>
      <c r="G142" s="29" t="n">
        <v>19</v>
      </c>
      <c r="H142" s="23"/>
      <c r="I142" s="23"/>
      <c r="J142" s="23"/>
      <c r="K142" s="23"/>
      <c r="L142" s="23"/>
      <c r="M142" s="23"/>
      <c r="N142" s="24"/>
      <c r="O142" s="19" t="n">
        <v>4</v>
      </c>
      <c r="P142" s="24" t="n">
        <v>2</v>
      </c>
      <c r="Q142" s="19"/>
      <c r="R142" s="24"/>
      <c r="S142" s="19" t="n">
        <v>113</v>
      </c>
      <c r="T142" s="24"/>
      <c r="U142" s="19"/>
      <c r="V142" s="24"/>
      <c r="W142" s="19"/>
      <c r="X142" s="19"/>
      <c r="Y142" s="19"/>
      <c r="Z142" s="19"/>
      <c r="AA142" s="24"/>
      <c r="AB142" s="19"/>
      <c r="AC142" s="24"/>
      <c r="AD142" s="19"/>
    </row>
    <row r="143" customFormat="false" ht="101.25" hidden="false" customHeight="false" outlineLevel="0" collapsed="false">
      <c r="A143" s="21" t="n">
        <v>36</v>
      </c>
      <c r="B143" s="22" t="s">
        <v>84</v>
      </c>
      <c r="C143" s="19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1"/>
      <c r="O143" s="19" t="n">
        <v>9</v>
      </c>
      <c r="P143" s="21"/>
      <c r="Q143" s="24"/>
      <c r="R143" s="21"/>
      <c r="S143" s="19" t="n">
        <v>85</v>
      </c>
      <c r="T143" s="21"/>
      <c r="U143" s="21"/>
      <c r="V143" s="24"/>
      <c r="W143" s="21"/>
      <c r="X143" s="24"/>
      <c r="Y143" s="21"/>
      <c r="Z143" s="24"/>
      <c r="AA143" s="21" t="n">
        <v>2</v>
      </c>
      <c r="AB143" s="21"/>
      <c r="AC143" s="21"/>
      <c r="AD143" s="19"/>
    </row>
    <row r="144" customFormat="false" ht="51" hidden="false" customHeight="false" outlineLevel="0" collapsed="false">
      <c r="A144" s="21" t="n">
        <v>27</v>
      </c>
      <c r="B144" s="22" t="s">
        <v>75</v>
      </c>
      <c r="C144" s="23" t="n">
        <v>35</v>
      </c>
      <c r="D144" s="29"/>
      <c r="E144" s="29"/>
      <c r="F144" s="29"/>
      <c r="G144" s="29"/>
      <c r="H144" s="23"/>
      <c r="I144" s="23"/>
      <c r="J144" s="23"/>
      <c r="K144" s="23"/>
      <c r="L144" s="23"/>
      <c r="M144" s="23"/>
      <c r="N144" s="24"/>
      <c r="O144" s="19"/>
      <c r="P144" s="24" t="n">
        <v>6</v>
      </c>
      <c r="Q144" s="19"/>
      <c r="R144" s="24"/>
      <c r="S144" s="19"/>
      <c r="T144" s="24"/>
      <c r="U144" s="19"/>
      <c r="V144" s="21"/>
      <c r="W144" s="24"/>
      <c r="X144" s="19"/>
      <c r="Y144" s="19"/>
      <c r="Z144" s="24"/>
      <c r="AA144" s="21"/>
      <c r="AB144" s="19"/>
      <c r="AC144" s="24"/>
      <c r="AD144" s="19"/>
    </row>
    <row r="145" customFormat="false" ht="51" hidden="false" customHeight="false" outlineLevel="0" collapsed="false">
      <c r="A145" s="21"/>
      <c r="B145" s="22" t="s">
        <v>39</v>
      </c>
      <c r="C145" s="19" t="n">
        <f aca="false">SUM(C142:C144)</f>
        <v>35</v>
      </c>
      <c r="D145" s="19" t="n">
        <f aca="false">SUM(D142:D144)</f>
        <v>0</v>
      </c>
      <c r="E145" s="19" t="n">
        <f aca="false">SUM(E142:E144)</f>
        <v>0</v>
      </c>
      <c r="F145" s="19" t="n">
        <f aca="false">SUM(F142:F144)</f>
        <v>0</v>
      </c>
      <c r="G145" s="19" t="n">
        <f aca="false">SUM(G142:G144)</f>
        <v>19</v>
      </c>
      <c r="H145" s="19" t="n">
        <f aca="false">SUM(H142:H144)</f>
        <v>0</v>
      </c>
      <c r="I145" s="19" t="n">
        <f aca="false">SUM(I142:I144)</f>
        <v>0</v>
      </c>
      <c r="J145" s="19" t="n">
        <f aca="false">SUM(J142:J144)</f>
        <v>0</v>
      </c>
      <c r="K145" s="19" t="n">
        <f aca="false">SUM(K142:K144)</f>
        <v>0</v>
      </c>
      <c r="L145" s="19" t="n">
        <f aca="false">SUM(L142:L144)</f>
        <v>0</v>
      </c>
      <c r="M145" s="19" t="n">
        <f aca="false">SUM(M142:M144)</f>
        <v>0</v>
      </c>
      <c r="N145" s="19" t="n">
        <f aca="false">SUM(N142:N144)</f>
        <v>0</v>
      </c>
      <c r="O145" s="19" t="n">
        <f aca="false">SUM(O142:O144)</f>
        <v>13</v>
      </c>
      <c r="P145" s="19" t="n">
        <f aca="false">SUM(P142:P144)</f>
        <v>8</v>
      </c>
      <c r="Q145" s="19" t="n">
        <f aca="false">SUM(Q142:Q144)</f>
        <v>0</v>
      </c>
      <c r="R145" s="19" t="n">
        <f aca="false">SUM(R142:R144)</f>
        <v>0</v>
      </c>
      <c r="S145" s="19" t="n">
        <f aca="false">SUM(S142:S144)</f>
        <v>198</v>
      </c>
      <c r="T145" s="19" t="n">
        <f aca="false">SUM(T142:T144)</f>
        <v>0</v>
      </c>
      <c r="U145" s="19" t="n">
        <f aca="false">SUM(U142:U144)</f>
        <v>0</v>
      </c>
      <c r="V145" s="19" t="n">
        <f aca="false">SUM(V142:V144)</f>
        <v>0</v>
      </c>
      <c r="W145" s="19" t="n">
        <f aca="false">SUM(W142:W144)</f>
        <v>0</v>
      </c>
      <c r="X145" s="19" t="n">
        <f aca="false">SUM(X142:X144)</f>
        <v>0</v>
      </c>
      <c r="Y145" s="19" t="n">
        <f aca="false">SUM(Y142:Y144)</f>
        <v>0</v>
      </c>
      <c r="Z145" s="19" t="n">
        <f aca="false">SUM(Z142:Z144)</f>
        <v>0</v>
      </c>
      <c r="AA145" s="19" t="n">
        <f aca="false">SUM(AA142:AA144)</f>
        <v>2</v>
      </c>
      <c r="AB145" s="19" t="n">
        <f aca="false">SUM(AB142:AB144)</f>
        <v>0</v>
      </c>
      <c r="AC145" s="19" t="n">
        <f aca="false">SUM(AC142:AC144)</f>
        <v>0</v>
      </c>
      <c r="AD145" s="19" t="n">
        <f aca="false">SUM(AD142:AD144)</f>
        <v>0</v>
      </c>
    </row>
    <row r="146" customFormat="false" ht="51" hidden="false" customHeight="true" outlineLevel="0" collapsed="false">
      <c r="A146" s="6" t="s">
        <v>40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51" hidden="false" customHeight="false" outlineLevel="0" collapsed="false">
      <c r="A147" s="21" t="s">
        <v>41</v>
      </c>
      <c r="B147" s="26" t="s">
        <v>42</v>
      </c>
      <c r="C147" s="19"/>
      <c r="D147" s="23"/>
      <c r="E147" s="23"/>
      <c r="F147" s="23"/>
      <c r="G147" s="23"/>
      <c r="H147" s="23"/>
      <c r="I147" s="23"/>
      <c r="J147" s="23"/>
      <c r="K147" s="23" t="n">
        <v>100</v>
      </c>
      <c r="L147" s="23"/>
      <c r="M147" s="23"/>
      <c r="N147" s="24"/>
      <c r="O147" s="19"/>
      <c r="P147" s="24"/>
      <c r="Q147" s="19"/>
      <c r="R147" s="24"/>
      <c r="S147" s="19"/>
      <c r="T147" s="24"/>
      <c r="U147" s="19"/>
      <c r="V147" s="24"/>
      <c r="W147" s="19"/>
      <c r="X147" s="19"/>
      <c r="Y147" s="24"/>
      <c r="Z147" s="19"/>
      <c r="AA147" s="24"/>
      <c r="AB147" s="19"/>
      <c r="AC147" s="19"/>
      <c r="AD147" s="23"/>
    </row>
    <row r="148" customFormat="false" ht="51" hidden="false" customHeight="false" outlineLevel="0" collapsed="false">
      <c r="A148" s="21"/>
      <c r="B148" s="22" t="s">
        <v>43</v>
      </c>
      <c r="C148" s="19" t="n">
        <f aca="false">SUM(C147)</f>
        <v>0</v>
      </c>
      <c r="D148" s="19" t="n">
        <f aca="false">SUM(D147)</f>
        <v>0</v>
      </c>
      <c r="E148" s="19" t="n">
        <f aca="false">SUM(E147)</f>
        <v>0</v>
      </c>
      <c r="F148" s="19" t="n">
        <f aca="false">SUM(F147)</f>
        <v>0</v>
      </c>
      <c r="G148" s="19" t="n">
        <f aca="false">SUM(G147)</f>
        <v>0</v>
      </c>
      <c r="H148" s="19" t="n">
        <f aca="false">SUM(H147)</f>
        <v>0</v>
      </c>
      <c r="I148" s="19" t="n">
        <f aca="false">SUM(I147)</f>
        <v>0</v>
      </c>
      <c r="J148" s="19" t="n">
        <f aca="false">SUM(J147)</f>
        <v>0</v>
      </c>
      <c r="K148" s="19" t="n">
        <f aca="false">SUM(K147)</f>
        <v>100</v>
      </c>
      <c r="L148" s="19" t="n">
        <f aca="false">SUM(L147)</f>
        <v>0</v>
      </c>
      <c r="M148" s="19" t="n">
        <f aca="false">SUM(M147)</f>
        <v>0</v>
      </c>
      <c r="N148" s="19" t="n">
        <f aca="false">SUM(N147)</f>
        <v>0</v>
      </c>
      <c r="O148" s="19" t="n">
        <f aca="false">SUM(O147)</f>
        <v>0</v>
      </c>
      <c r="P148" s="19" t="n">
        <f aca="false">SUM(P147)</f>
        <v>0</v>
      </c>
      <c r="Q148" s="23" t="n">
        <f aca="false">SUM(Q147)</f>
        <v>0</v>
      </c>
      <c r="R148" s="23" t="n">
        <f aca="false">SUM(R147)</f>
        <v>0</v>
      </c>
      <c r="S148" s="23" t="n">
        <f aca="false">SUM(S147)</f>
        <v>0</v>
      </c>
      <c r="T148" s="23" t="n">
        <f aca="false">SUM(T147)</f>
        <v>0</v>
      </c>
      <c r="U148" s="23" t="n">
        <f aca="false">SUM(U147)</f>
        <v>0</v>
      </c>
      <c r="V148" s="23" t="n">
        <f aca="false">SUM(V147)</f>
        <v>0</v>
      </c>
      <c r="W148" s="23" t="n">
        <f aca="false">SUM(W147)</f>
        <v>0</v>
      </c>
      <c r="X148" s="23" t="n">
        <f aca="false">SUM(X147)</f>
        <v>0</v>
      </c>
      <c r="Y148" s="23" t="n">
        <f aca="false">SUM(Y147)</f>
        <v>0</v>
      </c>
      <c r="Z148" s="23" t="n">
        <f aca="false">SUM(Z147)</f>
        <v>0</v>
      </c>
      <c r="AA148" s="23" t="n">
        <f aca="false">SUM(AA147)</f>
        <v>0</v>
      </c>
      <c r="AB148" s="23" t="n">
        <f aca="false">SUM(AB147)</f>
        <v>0</v>
      </c>
      <c r="AC148" s="23" t="n">
        <f aca="false">SUM(AC147)</f>
        <v>0</v>
      </c>
      <c r="AD148" s="23" t="n">
        <f aca="false">SUM(AD147)</f>
        <v>0</v>
      </c>
    </row>
    <row r="149" customFormat="false" ht="51" hidden="false" customHeight="true" outlineLevel="0" collapsed="false">
      <c r="A149" s="6" t="s">
        <v>44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01.25" hidden="false" customHeight="false" outlineLevel="0" collapsed="false">
      <c r="A150" s="19" t="n">
        <v>46</v>
      </c>
      <c r="B150" s="35" t="s">
        <v>97</v>
      </c>
      <c r="C150" s="19"/>
      <c r="D150" s="23"/>
      <c r="E150" s="23"/>
      <c r="F150" s="23"/>
      <c r="G150" s="23"/>
      <c r="H150" s="23"/>
      <c r="I150" s="23"/>
      <c r="J150" s="23" t="n">
        <v>28</v>
      </c>
      <c r="K150" s="23"/>
      <c r="L150" s="23"/>
      <c r="M150" s="23"/>
      <c r="N150" s="24"/>
      <c r="O150" s="21"/>
      <c r="P150" s="24"/>
      <c r="Q150" s="21" t="n">
        <v>3</v>
      </c>
      <c r="R150" s="24"/>
      <c r="S150" s="21"/>
      <c r="T150" s="24"/>
      <c r="U150" s="21"/>
      <c r="V150" s="24"/>
      <c r="W150" s="19"/>
      <c r="X150" s="21"/>
      <c r="Y150" s="24"/>
      <c r="Z150" s="21"/>
      <c r="AA150" s="19"/>
      <c r="AB150" s="24"/>
      <c r="AC150" s="21"/>
      <c r="AD150" s="14"/>
    </row>
    <row r="151" customFormat="false" ht="101.25" hidden="false" customHeight="false" outlineLevel="0" collapsed="false">
      <c r="A151" s="15" t="n">
        <v>47</v>
      </c>
      <c r="B151" s="36" t="s">
        <v>98</v>
      </c>
      <c r="C151" s="17"/>
      <c r="D151" s="18"/>
      <c r="E151" s="18"/>
      <c r="F151" s="18"/>
      <c r="G151" s="18" t="n">
        <v>5</v>
      </c>
      <c r="H151" s="18"/>
      <c r="I151" s="18" t="n">
        <v>20</v>
      </c>
      <c r="J151" s="18" t="n">
        <v>39.4</v>
      </c>
      <c r="K151" s="18"/>
      <c r="L151" s="18"/>
      <c r="M151" s="18"/>
      <c r="N151" s="20"/>
      <c r="O151" s="17"/>
      <c r="P151" s="20" t="n">
        <v>1</v>
      </c>
      <c r="Q151" s="17"/>
      <c r="R151" s="20"/>
      <c r="S151" s="17"/>
      <c r="T151" s="15"/>
      <c r="U151" s="15" t="n">
        <v>8</v>
      </c>
      <c r="V151" s="20"/>
      <c r="W151" s="15"/>
      <c r="X151" s="17" t="n">
        <v>4</v>
      </c>
      <c r="Y151" s="20"/>
      <c r="Z151" s="17"/>
      <c r="AA151" s="20"/>
      <c r="AB151" s="15"/>
      <c r="AC151" s="17"/>
      <c r="AD151" s="18"/>
    </row>
    <row r="152" customFormat="false" ht="51" hidden="false" customHeight="false" outlineLevel="0" collapsed="false">
      <c r="A152" s="21" t="n">
        <v>48</v>
      </c>
      <c r="B152" s="22" t="s">
        <v>99</v>
      </c>
      <c r="C152" s="21"/>
      <c r="D152" s="23"/>
      <c r="E152" s="23" t="n">
        <v>1.5</v>
      </c>
      <c r="F152" s="23"/>
      <c r="G152" s="23"/>
      <c r="H152" s="23"/>
      <c r="I152" s="29"/>
      <c r="J152" s="29" t="n">
        <v>4.4</v>
      </c>
      <c r="K152" s="29"/>
      <c r="L152" s="29"/>
      <c r="M152" s="29"/>
      <c r="N152" s="29"/>
      <c r="O152" s="29"/>
      <c r="P152" s="29"/>
      <c r="Q152" s="29" t="n">
        <v>1.8</v>
      </c>
      <c r="R152" s="29"/>
      <c r="S152" s="29"/>
      <c r="T152" s="29"/>
      <c r="U152" s="29" t="n">
        <v>84</v>
      </c>
      <c r="V152" s="29"/>
      <c r="W152" s="29"/>
      <c r="X152" s="29"/>
      <c r="Y152" s="29"/>
      <c r="Z152" s="29"/>
      <c r="AA152" s="29"/>
      <c r="AB152" s="29"/>
      <c r="AC152" s="29"/>
      <c r="AD152" s="23"/>
    </row>
    <row r="153" customFormat="false" ht="101.25" hidden="false" customHeight="false" outlineLevel="0" collapsed="false">
      <c r="A153" s="21" t="n">
        <v>49</v>
      </c>
      <c r="B153" s="22" t="s">
        <v>100</v>
      </c>
      <c r="C153" s="19"/>
      <c r="D153" s="23"/>
      <c r="E153" s="23"/>
      <c r="F153" s="23"/>
      <c r="G153" s="23"/>
      <c r="H153" s="23" t="n">
        <v>27</v>
      </c>
      <c r="I153" s="23"/>
      <c r="J153" s="23"/>
      <c r="K153" s="23"/>
      <c r="L153" s="23"/>
      <c r="M153" s="23"/>
      <c r="N153" s="23"/>
      <c r="O153" s="23"/>
      <c r="P153" s="23" t="n">
        <v>2</v>
      </c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01.25" hidden="false" customHeight="false" outlineLevel="0" collapsed="false">
      <c r="A154" s="19" t="n">
        <v>22</v>
      </c>
      <c r="B154" s="22" t="s">
        <v>68</v>
      </c>
      <c r="C154" s="19"/>
      <c r="D154" s="23"/>
      <c r="E154" s="23"/>
      <c r="F154" s="23" t="n">
        <v>7</v>
      </c>
      <c r="G154" s="23"/>
      <c r="H154" s="23"/>
      <c r="I154" s="23"/>
      <c r="J154" s="23"/>
      <c r="K154" s="23"/>
      <c r="L154" s="23"/>
      <c r="M154" s="23"/>
      <c r="N154" s="24"/>
      <c r="O154" s="21" t="n">
        <v>7</v>
      </c>
      <c r="P154" s="24"/>
      <c r="Q154" s="21"/>
      <c r="R154" s="24"/>
      <c r="S154" s="21"/>
      <c r="T154" s="21"/>
      <c r="U154" s="21"/>
      <c r="V154" s="24"/>
      <c r="W154" s="21"/>
      <c r="X154" s="21"/>
      <c r="Y154" s="24"/>
      <c r="Z154" s="21"/>
      <c r="AA154" s="24"/>
      <c r="AB154" s="21"/>
      <c r="AC154" s="21"/>
      <c r="AD154" s="23"/>
    </row>
    <row r="155" customFormat="false" ht="101.25" hidden="false" customHeight="false" outlineLevel="0" collapsed="false">
      <c r="A155" s="21" t="s">
        <v>41</v>
      </c>
      <c r="B155" s="22" t="s">
        <v>49</v>
      </c>
      <c r="C155" s="19"/>
      <c r="D155" s="23" t="n">
        <v>40</v>
      </c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51" hidden="false" customHeight="false" outlineLevel="0" collapsed="false">
      <c r="A156" s="21"/>
      <c r="B156" s="22" t="s">
        <v>39</v>
      </c>
      <c r="C156" s="19" t="n">
        <f aca="false">SUM(C150:C155)</f>
        <v>0</v>
      </c>
      <c r="D156" s="19" t="n">
        <f aca="false">SUM(D150:D155)</f>
        <v>40</v>
      </c>
      <c r="E156" s="19" t="n">
        <f aca="false">SUM(E150:E155)</f>
        <v>1.5</v>
      </c>
      <c r="F156" s="19" t="n">
        <f aca="false">SUM(F150:F155)</f>
        <v>7</v>
      </c>
      <c r="G156" s="19" t="n">
        <f aca="false">SUM(G150:G155)</f>
        <v>5</v>
      </c>
      <c r="H156" s="19" t="n">
        <f aca="false">SUM(H150:H155)</f>
        <v>27</v>
      </c>
      <c r="I156" s="19" t="n">
        <f aca="false">SUM(I150:I155)</f>
        <v>20</v>
      </c>
      <c r="J156" s="19" t="n">
        <f aca="false">SUM(J150:J155)</f>
        <v>71.8</v>
      </c>
      <c r="K156" s="19" t="n">
        <f aca="false">SUM(K150:K155)</f>
        <v>0</v>
      </c>
      <c r="L156" s="19" t="n">
        <f aca="false">SUM(L150:L155)</f>
        <v>0</v>
      </c>
      <c r="M156" s="19" t="n">
        <f aca="false">SUM(M150:M155)</f>
        <v>0</v>
      </c>
      <c r="N156" s="19" t="n">
        <f aca="false">SUM(N150:N155)</f>
        <v>0</v>
      </c>
      <c r="O156" s="19" t="n">
        <f aca="false">SUM(O150:O155)</f>
        <v>7</v>
      </c>
      <c r="P156" s="19" t="n">
        <f aca="false">SUM(P150:P155)</f>
        <v>3</v>
      </c>
      <c r="Q156" s="19" t="n">
        <f aca="false">SUM(Q150:Q155)</f>
        <v>4.8</v>
      </c>
      <c r="R156" s="19" t="n">
        <f aca="false">SUM(R150:R155)</f>
        <v>0</v>
      </c>
      <c r="S156" s="19" t="n">
        <f aca="false">SUM(S150:S155)</f>
        <v>0</v>
      </c>
      <c r="T156" s="19" t="n">
        <f aca="false">SUM(T150:T155)</f>
        <v>0</v>
      </c>
      <c r="U156" s="19" t="n">
        <f aca="false">SUM(U150:U155)</f>
        <v>92</v>
      </c>
      <c r="V156" s="19" t="n">
        <f aca="false">SUM(V150:V155)</f>
        <v>0</v>
      </c>
      <c r="W156" s="19" t="n">
        <f aca="false">SUM(W150:W155)</f>
        <v>0</v>
      </c>
      <c r="X156" s="19" t="n">
        <f aca="false">SUM(X150:X155)</f>
        <v>4</v>
      </c>
      <c r="Y156" s="19" t="n">
        <f aca="false">SUM(Y150:Y155)</f>
        <v>0</v>
      </c>
      <c r="Z156" s="19" t="n">
        <f aca="false">SUM(Z150:Z155)</f>
        <v>0</v>
      </c>
      <c r="AA156" s="19" t="n">
        <f aca="false">SUM(AA150:AA155)</f>
        <v>0</v>
      </c>
      <c r="AB156" s="19" t="n">
        <f aca="false">SUM(AB150:AB155)</f>
        <v>0</v>
      </c>
      <c r="AC156" s="19" t="n">
        <f aca="false">SUM(AC150:AC155)</f>
        <v>0</v>
      </c>
      <c r="AD156" s="19" t="n">
        <f aca="false">SUM(AD150:AD155)</f>
        <v>0</v>
      </c>
    </row>
    <row r="157" customFormat="false" ht="51" hidden="false" customHeight="true" outlineLevel="0" collapsed="false">
      <c r="A157" s="6" t="s">
        <v>50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101.25" hidden="false" customHeight="false" outlineLevel="0" collapsed="false">
      <c r="A158" s="21" t="n">
        <v>8.9</v>
      </c>
      <c r="B158" s="27" t="s">
        <v>51</v>
      </c>
      <c r="C158" s="21"/>
      <c r="D158" s="23"/>
      <c r="E158" s="21"/>
      <c r="F158" s="21"/>
      <c r="G158" s="21"/>
      <c r="H158" s="23"/>
      <c r="I158" s="23"/>
      <c r="J158" s="23"/>
      <c r="K158" s="23"/>
      <c r="L158" s="23"/>
      <c r="M158" s="23"/>
      <c r="N158" s="24"/>
      <c r="O158" s="19"/>
      <c r="P158" s="24"/>
      <c r="Q158" s="19"/>
      <c r="R158" s="24"/>
      <c r="S158" s="19" t="n">
        <v>185</v>
      </c>
      <c r="T158" s="24"/>
      <c r="U158" s="19"/>
      <c r="V158" s="24"/>
      <c r="W158" s="19"/>
      <c r="X158" s="19"/>
      <c r="Y158" s="24"/>
      <c r="Z158" s="19"/>
      <c r="AA158" s="19"/>
      <c r="AB158" s="24"/>
      <c r="AC158" s="19"/>
      <c r="AD158" s="23"/>
    </row>
    <row r="159" customFormat="false" ht="151.5" hidden="false" customHeight="false" outlineLevel="0" collapsed="false">
      <c r="A159" s="21" t="s">
        <v>41</v>
      </c>
      <c r="B159" s="22" t="s">
        <v>91</v>
      </c>
      <c r="C159" s="19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 t="n">
        <v>22</v>
      </c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51" hidden="false" customHeight="false" outlineLevel="0" collapsed="false">
      <c r="A160" s="21"/>
      <c r="B160" s="22" t="s">
        <v>39</v>
      </c>
      <c r="C160" s="19" t="n">
        <f aca="false">SUM(C158:C159)</f>
        <v>0</v>
      </c>
      <c r="D160" s="19" t="n">
        <f aca="false">SUM(D158:D159)</f>
        <v>0</v>
      </c>
      <c r="E160" s="19" t="n">
        <f aca="false">SUM(E158:E159)</f>
        <v>0</v>
      </c>
      <c r="F160" s="19" t="n">
        <f aca="false">SUM(F158:F159)</f>
        <v>0</v>
      </c>
      <c r="G160" s="19" t="n">
        <f aca="false">SUM(G158:G159)</f>
        <v>0</v>
      </c>
      <c r="H160" s="19" t="n">
        <f aca="false">SUM(H158:H159)</f>
        <v>0</v>
      </c>
      <c r="I160" s="19" t="n">
        <f aca="false">SUM(I158:I159)</f>
        <v>0</v>
      </c>
      <c r="J160" s="19" t="n">
        <f aca="false">SUM(J158:J159)</f>
        <v>0</v>
      </c>
      <c r="K160" s="19" t="n">
        <f aca="false">SUM(K158:K159)</f>
        <v>0</v>
      </c>
      <c r="L160" s="19" t="n">
        <f aca="false">SUM(L158:L159)</f>
        <v>0</v>
      </c>
      <c r="M160" s="19" t="n">
        <f aca="false">SUM(M158:M159)</f>
        <v>0</v>
      </c>
      <c r="N160" s="19" t="n">
        <f aca="false">SUM(N158:N159)</f>
        <v>22</v>
      </c>
      <c r="O160" s="19" t="n">
        <f aca="false">SUM(O158:O159)</f>
        <v>0</v>
      </c>
      <c r="P160" s="19" t="n">
        <f aca="false">SUM(P158:P159)</f>
        <v>0</v>
      </c>
      <c r="Q160" s="19" t="n">
        <f aca="false">SUM(Q158:Q159)</f>
        <v>0</v>
      </c>
      <c r="R160" s="19" t="n">
        <f aca="false">SUM(R158:R159)</f>
        <v>0</v>
      </c>
      <c r="S160" s="19" t="n">
        <f aca="false">SUM(S158:S159)</f>
        <v>185</v>
      </c>
      <c r="T160" s="19" t="n">
        <f aca="false">SUM(T158:T159)</f>
        <v>0</v>
      </c>
      <c r="U160" s="19" t="n">
        <f aca="false">SUM(U158:U159)</f>
        <v>0</v>
      </c>
      <c r="V160" s="19" t="n">
        <f aca="false">SUM(V158:V159)</f>
        <v>0</v>
      </c>
      <c r="W160" s="19" t="n">
        <f aca="false">SUM(W158:W159)</f>
        <v>0</v>
      </c>
      <c r="X160" s="19" t="n">
        <f aca="false">SUM(X158:X159)</f>
        <v>0</v>
      </c>
      <c r="Y160" s="19" t="n">
        <f aca="false">SUM(Y158:Y159)</f>
        <v>0</v>
      </c>
      <c r="Z160" s="19" t="n">
        <f aca="false">SUM(Z158:Z159)</f>
        <v>0</v>
      </c>
      <c r="AA160" s="19" t="n">
        <f aca="false">SUM(AA158:AA159)</f>
        <v>0</v>
      </c>
      <c r="AB160" s="19" t="n">
        <f aca="false">SUM(AB158:AB159)</f>
        <v>0</v>
      </c>
      <c r="AC160" s="19" t="n">
        <f aca="false">SUM(AC158:AC159)</f>
        <v>0</v>
      </c>
      <c r="AD160" s="19" t="n">
        <f aca="false">SUM(AD158:AD159)</f>
        <v>0</v>
      </c>
    </row>
    <row r="161" customFormat="false" ht="51" hidden="false" customHeight="true" outlineLevel="0" collapsed="false">
      <c r="A161" s="6" t="s">
        <v>70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101.25" hidden="false" customHeight="false" outlineLevel="0" collapsed="false">
      <c r="A162" s="21" t="n">
        <v>50</v>
      </c>
      <c r="B162" s="26" t="s">
        <v>101</v>
      </c>
      <c r="C162" s="19"/>
      <c r="D162" s="29"/>
      <c r="E162" s="29" t="n">
        <v>4</v>
      </c>
      <c r="F162" s="29"/>
      <c r="G162" s="29" t="n">
        <v>18</v>
      </c>
      <c r="H162" s="23"/>
      <c r="I162" s="23"/>
      <c r="J162" s="23"/>
      <c r="K162" s="23"/>
      <c r="L162" s="23" t="n">
        <v>15</v>
      </c>
      <c r="M162" s="23"/>
      <c r="N162" s="24"/>
      <c r="O162" s="19" t="n">
        <v>12</v>
      </c>
      <c r="P162" s="24" t="n">
        <v>3</v>
      </c>
      <c r="Q162" s="19" t="n">
        <v>2</v>
      </c>
      <c r="R162" s="24" t="n">
        <v>4</v>
      </c>
      <c r="S162" s="19"/>
      <c r="T162" s="24" t="n">
        <v>100</v>
      </c>
      <c r="U162" s="19"/>
      <c r="V162" s="19"/>
      <c r="W162" s="24"/>
      <c r="X162" s="19" t="n">
        <v>2</v>
      </c>
      <c r="Y162" s="19"/>
      <c r="Z162" s="19"/>
      <c r="AA162" s="24"/>
      <c r="AB162" s="19"/>
      <c r="AC162" s="24"/>
      <c r="AD162" s="19"/>
    </row>
    <row r="163" customFormat="false" ht="51" hidden="false" customHeight="false" outlineLevel="0" collapsed="false">
      <c r="A163" s="19" t="n">
        <v>25</v>
      </c>
      <c r="B163" s="31" t="s">
        <v>72</v>
      </c>
      <c r="C163" s="19"/>
      <c r="D163" s="29"/>
      <c r="E163" s="29"/>
      <c r="F163" s="29"/>
      <c r="G163" s="29"/>
      <c r="H163" s="23"/>
      <c r="I163" s="23"/>
      <c r="J163" s="23"/>
      <c r="K163" s="23"/>
      <c r="L163" s="23"/>
      <c r="M163" s="23"/>
      <c r="N163" s="24"/>
      <c r="O163" s="19" t="n">
        <v>9</v>
      </c>
      <c r="P163" s="24"/>
      <c r="Q163" s="19"/>
      <c r="R163" s="24"/>
      <c r="S163" s="19"/>
      <c r="T163" s="19"/>
      <c r="U163" s="19"/>
      <c r="V163" s="24"/>
      <c r="W163" s="19"/>
      <c r="X163" s="19"/>
      <c r="Y163" s="24"/>
      <c r="Z163" s="19" t="n">
        <v>0.5</v>
      </c>
      <c r="AA163" s="19"/>
      <c r="AB163" s="24"/>
      <c r="AC163" s="19"/>
      <c r="AD163" s="23"/>
    </row>
    <row r="164" customFormat="false" ht="101.25" hidden="false" customHeight="false" outlineLevel="0" collapsed="false">
      <c r="A164" s="21" t="n">
        <v>14</v>
      </c>
      <c r="B164" s="22" t="s">
        <v>57</v>
      </c>
      <c r="C164" s="19"/>
      <c r="D164" s="23"/>
      <c r="E164" s="23"/>
      <c r="F164" s="23"/>
      <c r="G164" s="23"/>
      <c r="H164" s="23"/>
      <c r="I164" s="23"/>
      <c r="J164" s="23"/>
      <c r="K164" s="23"/>
      <c r="L164" s="23" t="n">
        <v>125</v>
      </c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9"/>
    </row>
    <row r="165" customFormat="false" ht="51" hidden="false" customHeight="false" outlineLevel="0" collapsed="false">
      <c r="A165" s="21"/>
      <c r="B165" s="22" t="s">
        <v>39</v>
      </c>
      <c r="C165" s="19" t="n">
        <f aca="false">SUM(C162:C164)</f>
        <v>0</v>
      </c>
      <c r="D165" s="19" t="n">
        <f aca="false">SUM(D162:D164)</f>
        <v>0</v>
      </c>
      <c r="E165" s="19" t="n">
        <f aca="false">SUM(E162:E164)</f>
        <v>4</v>
      </c>
      <c r="F165" s="19" t="n">
        <f aca="false">SUM(F162:F164)</f>
        <v>0</v>
      </c>
      <c r="G165" s="19" t="n">
        <f aca="false">SUM(G162:G164)</f>
        <v>18</v>
      </c>
      <c r="H165" s="19" t="n">
        <f aca="false">SUM(H162:H164)</f>
        <v>0</v>
      </c>
      <c r="I165" s="19" t="n">
        <f aca="false">SUM(I162:I164)</f>
        <v>0</v>
      </c>
      <c r="J165" s="19" t="n">
        <f aca="false">SUM(J162:J164)</f>
        <v>0</v>
      </c>
      <c r="K165" s="19" t="n">
        <f aca="false">SUM(K162:K164)</f>
        <v>0</v>
      </c>
      <c r="L165" s="19" t="n">
        <f aca="false">SUM(L162:L164)</f>
        <v>140</v>
      </c>
      <c r="M165" s="19" t="n">
        <f aca="false">SUM(M162:M164)</f>
        <v>0</v>
      </c>
      <c r="N165" s="19" t="n">
        <f aca="false">SUM(N162:N164)</f>
        <v>0</v>
      </c>
      <c r="O165" s="19" t="n">
        <f aca="false">SUM(O162:O164)</f>
        <v>21</v>
      </c>
      <c r="P165" s="19" t="n">
        <f aca="false">SUM(P162:P164)</f>
        <v>3</v>
      </c>
      <c r="Q165" s="19" t="n">
        <f aca="false">SUM(Q162:Q164)</f>
        <v>2</v>
      </c>
      <c r="R165" s="19" t="n">
        <f aca="false">SUM(R162:R164)</f>
        <v>4</v>
      </c>
      <c r="S165" s="19" t="n">
        <f aca="false">SUM(S162:S164)</f>
        <v>0</v>
      </c>
      <c r="T165" s="19" t="n">
        <f aca="false">SUM(T162:T164)</f>
        <v>100</v>
      </c>
      <c r="U165" s="19" t="n">
        <f aca="false">SUM(U162:U164)</f>
        <v>0</v>
      </c>
      <c r="V165" s="19" t="n">
        <f aca="false">SUM(V162:V164)</f>
        <v>0</v>
      </c>
      <c r="W165" s="19" t="n">
        <f aca="false">SUM(W162:W164)</f>
        <v>0</v>
      </c>
      <c r="X165" s="19" t="n">
        <f aca="false">SUM(X162:X164)</f>
        <v>2</v>
      </c>
      <c r="Y165" s="19" t="n">
        <f aca="false">SUM(Y162:Y164)</f>
        <v>0</v>
      </c>
      <c r="Z165" s="19" t="n">
        <f aca="false">SUM(Z162:Z164)</f>
        <v>0.5</v>
      </c>
      <c r="AA165" s="19" t="n">
        <f aca="false">SUM(AA162:AA164)</f>
        <v>0</v>
      </c>
      <c r="AB165" s="19" t="n">
        <f aca="false">SUM(AB162:AB164)</f>
        <v>0</v>
      </c>
      <c r="AC165" s="19" t="n">
        <f aca="false">SUM(AC162:AC164)</f>
        <v>0</v>
      </c>
      <c r="AD165" s="19" t="n">
        <f aca="false">SUM(AD162:AD164)</f>
        <v>0</v>
      </c>
    </row>
    <row r="166" customFormat="false" ht="101.25" hidden="false" customHeight="false" outlineLevel="0" collapsed="false">
      <c r="A166" s="10"/>
      <c r="B166" s="22" t="s">
        <v>58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 t="n">
        <v>4</v>
      </c>
      <c r="AD166" s="19"/>
    </row>
    <row r="167" customFormat="false" ht="51" hidden="false" customHeight="false" outlineLevel="0" collapsed="false">
      <c r="A167" s="21"/>
      <c r="B167" s="34" t="s">
        <v>59</v>
      </c>
      <c r="C167" s="19" t="n">
        <f aca="false">SUM(C145+C156+C160+C165+C148)</f>
        <v>35</v>
      </c>
      <c r="D167" s="19" t="n">
        <f aca="false">SUM(D145+D156+D160+D165+D148)</f>
        <v>40</v>
      </c>
      <c r="E167" s="19" t="n">
        <f aca="false">SUM(E145+E156+E160+E165+E148)</f>
        <v>5.5</v>
      </c>
      <c r="F167" s="19" t="n">
        <f aca="false">SUM(F145+F156+F160+F165+F148)</f>
        <v>7</v>
      </c>
      <c r="G167" s="19" t="n">
        <f aca="false">SUM(G145+G156+G160+G165+G148)</f>
        <v>42</v>
      </c>
      <c r="H167" s="19" t="n">
        <f aca="false">SUM(H145+H156+H160+H165+H148)</f>
        <v>27</v>
      </c>
      <c r="I167" s="19" t="n">
        <f aca="false">SUM(I145+I156+I160+I165+I148)</f>
        <v>20</v>
      </c>
      <c r="J167" s="19" t="n">
        <f aca="false">SUM(J145+J156+J160+J165+J148)</f>
        <v>71.8</v>
      </c>
      <c r="K167" s="19" t="n">
        <f aca="false">SUM(K145+K156+K160+K165+K148)</f>
        <v>100</v>
      </c>
      <c r="L167" s="19" t="n">
        <f aca="false">SUM(L145+L156+L160+L165+L148)</f>
        <v>140</v>
      </c>
      <c r="M167" s="19" t="n">
        <f aca="false">SUM(M145+M156+M160+M165+M148)</f>
        <v>0</v>
      </c>
      <c r="N167" s="19" t="n">
        <f aca="false">SUM(N145+N156+N160+N165+N148)</f>
        <v>22</v>
      </c>
      <c r="O167" s="19" t="n">
        <f aca="false">SUM(O145+O156+O160+O165)</f>
        <v>41</v>
      </c>
      <c r="P167" s="19" t="n">
        <f aca="false">SUM(P145+P156+P160+P165)</f>
        <v>14</v>
      </c>
      <c r="Q167" s="19" t="n">
        <f aca="false">SUM(Q145+Q156+Q160+Q165)</f>
        <v>6.8</v>
      </c>
      <c r="R167" s="19" t="n">
        <f aca="false">SUM(R145+R156+R160+R165)</f>
        <v>4</v>
      </c>
      <c r="S167" s="19" t="n">
        <f aca="false">SUM(S145+S156+S160+S165)</f>
        <v>383</v>
      </c>
      <c r="T167" s="19" t="n">
        <f aca="false">SUM(T145+T156+T160+T165)</f>
        <v>100</v>
      </c>
      <c r="U167" s="19" t="n">
        <f aca="false">SUM(U145+U156+U160+U165)</f>
        <v>92</v>
      </c>
      <c r="V167" s="19" t="n">
        <f aca="false">SUM(V145+V156+V160+V165)</f>
        <v>0</v>
      </c>
      <c r="W167" s="19" t="n">
        <f aca="false">SUM(W145+W156+W160+W165)</f>
        <v>0</v>
      </c>
      <c r="X167" s="19" t="n">
        <f aca="false">SUM(X145+X156+X160+X165)</f>
        <v>6</v>
      </c>
      <c r="Y167" s="19" t="n">
        <f aca="false">SUM(Y145+Y156+Y160+Y165)</f>
        <v>0</v>
      </c>
      <c r="Z167" s="19" t="n">
        <f aca="false">SUM(Z145+Z156+Z160+Z165)</f>
        <v>0.5</v>
      </c>
      <c r="AA167" s="19" t="n">
        <f aca="false">SUM(AA145+AA156+AA160+AA165)</f>
        <v>2</v>
      </c>
      <c r="AB167" s="19" t="n">
        <f aca="false">SUM(AB145+AB156+AB160+AB165)</f>
        <v>0</v>
      </c>
      <c r="AC167" s="19" t="n">
        <v>4</v>
      </c>
      <c r="AD167" s="19" t="n">
        <f aca="false">SUM(AD145+AD156+AD160+AD165)</f>
        <v>0</v>
      </c>
    </row>
    <row r="168" customFormat="false" ht="51" hidden="false" customHeight="true" outlineLevel="0" collapsed="false">
      <c r="A168" s="5" t="s">
        <v>1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51" hidden="false" customHeight="true" outlineLevel="0" collapsed="false">
      <c r="A169" s="5" t="s">
        <v>102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50.25" hidden="false" customHeight="true" outlineLevel="0" collapsed="false">
      <c r="A170" s="6" t="s">
        <v>3</v>
      </c>
      <c r="B170" s="5" t="s">
        <v>4</v>
      </c>
      <c r="C170" s="7" t="s">
        <v>5</v>
      </c>
      <c r="D170" s="7" t="s">
        <v>6</v>
      </c>
      <c r="E170" s="7" t="s">
        <v>7</v>
      </c>
      <c r="F170" s="7" t="s">
        <v>8</v>
      </c>
      <c r="G170" s="7" t="s">
        <v>9</v>
      </c>
      <c r="H170" s="7" t="s">
        <v>10</v>
      </c>
      <c r="I170" s="7" t="s">
        <v>11</v>
      </c>
      <c r="J170" s="7" t="s">
        <v>12</v>
      </c>
      <c r="K170" s="8"/>
      <c r="L170" s="7" t="s">
        <v>13</v>
      </c>
      <c r="M170" s="7" t="s">
        <v>14</v>
      </c>
      <c r="N170" s="7" t="s">
        <v>15</v>
      </c>
      <c r="O170" s="7" t="s">
        <v>16</v>
      </c>
      <c r="P170" s="7" t="s">
        <v>17</v>
      </c>
      <c r="Q170" s="7" t="s">
        <v>18</v>
      </c>
      <c r="R170" s="7" t="s">
        <v>19</v>
      </c>
      <c r="S170" s="7" t="s">
        <v>20</v>
      </c>
      <c r="T170" s="7" t="s">
        <v>21</v>
      </c>
      <c r="U170" s="7" t="s">
        <v>22</v>
      </c>
      <c r="V170" s="7" t="s">
        <v>23</v>
      </c>
      <c r="W170" s="7" t="s">
        <v>24</v>
      </c>
      <c r="X170" s="7" t="s">
        <v>25</v>
      </c>
      <c r="Y170" s="7" t="s">
        <v>26</v>
      </c>
      <c r="Z170" s="7" t="s">
        <v>27</v>
      </c>
      <c r="AA170" s="8"/>
      <c r="AB170" s="7" t="s">
        <v>28</v>
      </c>
      <c r="AC170" s="7" t="s">
        <v>29</v>
      </c>
      <c r="AD170" s="7" t="s">
        <v>30</v>
      </c>
    </row>
    <row r="171" customFormat="false" ht="330" hidden="false" customHeight="true" outlineLevel="0" collapsed="false">
      <c r="A171" s="6"/>
      <c r="B171" s="5"/>
      <c r="C171" s="7"/>
      <c r="D171" s="7"/>
      <c r="E171" s="7"/>
      <c r="F171" s="7"/>
      <c r="G171" s="7"/>
      <c r="H171" s="7"/>
      <c r="I171" s="7"/>
      <c r="J171" s="7"/>
      <c r="K171" s="9" t="s">
        <v>31</v>
      </c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9" t="s">
        <v>32</v>
      </c>
      <c r="AB171" s="7"/>
      <c r="AC171" s="7"/>
      <c r="AD171" s="7"/>
    </row>
    <row r="172" customFormat="false" ht="51" hidden="false" customHeight="false" outlineLevel="0" collapsed="false">
      <c r="A172" s="10" t="n">
        <v>1</v>
      </c>
      <c r="B172" s="11" t="n">
        <v>2</v>
      </c>
      <c r="C172" s="6" t="s">
        <v>33</v>
      </c>
      <c r="D172" s="12" t="n">
        <v>4</v>
      </c>
      <c r="E172" s="6" t="n">
        <v>5</v>
      </c>
      <c r="F172" s="6" t="n">
        <v>6</v>
      </c>
      <c r="G172" s="6" t="n">
        <v>7</v>
      </c>
      <c r="H172" s="6" t="n">
        <v>8</v>
      </c>
      <c r="I172" s="6" t="s">
        <v>34</v>
      </c>
      <c r="J172" s="12" t="n">
        <v>10</v>
      </c>
      <c r="K172" s="6" t="n">
        <v>11</v>
      </c>
      <c r="L172" s="6" t="n">
        <v>12</v>
      </c>
      <c r="M172" s="6" t="n">
        <v>13</v>
      </c>
      <c r="N172" s="6" t="n">
        <v>14</v>
      </c>
      <c r="O172" s="6" t="n">
        <v>15</v>
      </c>
      <c r="P172" s="13" t="n">
        <v>16</v>
      </c>
      <c r="Q172" s="6" t="n">
        <v>17</v>
      </c>
      <c r="R172" s="13" t="n">
        <v>18</v>
      </c>
      <c r="S172" s="6" t="n">
        <v>19</v>
      </c>
      <c r="T172" s="13" t="n">
        <v>20</v>
      </c>
      <c r="U172" s="6" t="n">
        <v>21</v>
      </c>
      <c r="V172" s="6" t="n">
        <v>22</v>
      </c>
      <c r="W172" s="13" t="n">
        <v>23</v>
      </c>
      <c r="X172" s="6" t="n">
        <v>24</v>
      </c>
      <c r="Y172" s="6" t="n">
        <v>25</v>
      </c>
      <c r="Z172" s="6" t="n">
        <v>26</v>
      </c>
      <c r="AA172" s="13" t="n">
        <v>27</v>
      </c>
      <c r="AB172" s="6" t="n">
        <v>28</v>
      </c>
      <c r="AC172" s="6" t="n">
        <v>29</v>
      </c>
      <c r="AD172" s="14" t="n">
        <v>30</v>
      </c>
    </row>
    <row r="173" customFormat="false" ht="51" hidden="false" customHeight="true" outlineLevel="0" collapsed="false">
      <c r="A173" s="5" t="s">
        <v>35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01.25" hidden="false" customHeight="false" outlineLevel="0" collapsed="false">
      <c r="A174" s="19" t="n">
        <v>51</v>
      </c>
      <c r="B174" s="26" t="s">
        <v>103</v>
      </c>
      <c r="C174" s="19"/>
      <c r="D174" s="29"/>
      <c r="E174" s="29"/>
      <c r="F174" s="29"/>
      <c r="G174" s="29"/>
      <c r="H174" s="23" t="n">
        <v>35</v>
      </c>
      <c r="I174" s="23"/>
      <c r="J174" s="23"/>
      <c r="K174" s="23"/>
      <c r="L174" s="23"/>
      <c r="M174" s="23"/>
      <c r="N174" s="24"/>
      <c r="O174" s="19"/>
      <c r="P174" s="24" t="n">
        <v>4</v>
      </c>
      <c r="Q174" s="19"/>
      <c r="R174" s="24"/>
      <c r="S174" s="19"/>
      <c r="T174" s="24"/>
      <c r="U174" s="19"/>
      <c r="V174" s="19"/>
      <c r="W174" s="24"/>
      <c r="X174" s="19"/>
      <c r="Y174" s="19" t="n">
        <v>9</v>
      </c>
      <c r="Z174" s="19"/>
      <c r="AA174" s="24"/>
      <c r="AB174" s="19"/>
      <c r="AC174" s="24"/>
      <c r="AD174" s="19"/>
    </row>
    <row r="175" customFormat="false" ht="51" hidden="false" customHeight="false" outlineLevel="0" collapsed="false">
      <c r="A175" s="21" t="n">
        <v>52</v>
      </c>
      <c r="B175" s="22" t="s">
        <v>104</v>
      </c>
      <c r="C175" s="19"/>
      <c r="D175" s="29"/>
      <c r="E175" s="29"/>
      <c r="F175" s="29"/>
      <c r="G175" s="29"/>
      <c r="H175" s="23"/>
      <c r="I175" s="23"/>
      <c r="J175" s="23"/>
      <c r="K175" s="23"/>
      <c r="L175" s="23"/>
      <c r="M175" s="23"/>
      <c r="N175" s="24"/>
      <c r="O175" s="19" t="n">
        <v>2</v>
      </c>
      <c r="P175" s="24"/>
      <c r="Q175" s="19"/>
      <c r="R175" s="24"/>
      <c r="S175" s="19" t="n">
        <v>29</v>
      </c>
      <c r="T175" s="24"/>
      <c r="U175" s="19"/>
      <c r="V175" s="21"/>
      <c r="W175" s="24"/>
      <c r="X175" s="19"/>
      <c r="Y175" s="19"/>
      <c r="Z175" s="24"/>
      <c r="AA175" s="21"/>
      <c r="AB175" s="21" t="n">
        <v>1</v>
      </c>
      <c r="AC175" s="24"/>
      <c r="AD175" s="19"/>
    </row>
    <row r="176" customFormat="false" ht="51" hidden="false" customHeight="false" outlineLevel="0" collapsed="false">
      <c r="A176" s="21" t="n">
        <v>27</v>
      </c>
      <c r="B176" s="22" t="s">
        <v>75</v>
      </c>
      <c r="C176" s="23" t="n">
        <v>35</v>
      </c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 t="n">
        <v>6</v>
      </c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51" hidden="false" customHeight="false" outlineLevel="0" collapsed="false">
      <c r="A177" s="21"/>
      <c r="B177" s="22" t="s">
        <v>39</v>
      </c>
      <c r="C177" s="21" t="n">
        <f aca="false">SUM(C174:C176)</f>
        <v>35</v>
      </c>
      <c r="D177" s="21" t="n">
        <f aca="false">SUM(D174:D176)</f>
        <v>0</v>
      </c>
      <c r="E177" s="21" t="n">
        <f aca="false">SUM(E174:E176)</f>
        <v>0</v>
      </c>
      <c r="F177" s="21" t="n">
        <f aca="false">SUM(F174:F176)</f>
        <v>0</v>
      </c>
      <c r="G177" s="21" t="n">
        <f aca="false">SUM(G174:G176)</f>
        <v>0</v>
      </c>
      <c r="H177" s="21" t="n">
        <f aca="false">SUM(H174:H176)</f>
        <v>35</v>
      </c>
      <c r="I177" s="21" t="n">
        <f aca="false">SUM(I174:I176)</f>
        <v>0</v>
      </c>
      <c r="J177" s="21" t="n">
        <f aca="false">SUM(J174:J176)</f>
        <v>0</v>
      </c>
      <c r="K177" s="21" t="n">
        <f aca="false">SUM(K174:K176)</f>
        <v>0</v>
      </c>
      <c r="L177" s="21" t="n">
        <f aca="false">SUM(L174:L176)</f>
        <v>0</v>
      </c>
      <c r="M177" s="21" t="n">
        <f aca="false">SUM(M174:M176)</f>
        <v>0</v>
      </c>
      <c r="N177" s="21" t="n">
        <f aca="false">SUM(N174:N176)</f>
        <v>0</v>
      </c>
      <c r="O177" s="21" t="n">
        <f aca="false">SUM(O174:O176)</f>
        <v>2</v>
      </c>
      <c r="P177" s="21" t="n">
        <f aca="false">SUM(P174:P176)</f>
        <v>10</v>
      </c>
      <c r="Q177" s="21" t="n">
        <f aca="false">SUM(Q174:Q176)</f>
        <v>0</v>
      </c>
      <c r="R177" s="21" t="n">
        <f aca="false">SUM(R174:R176)</f>
        <v>0</v>
      </c>
      <c r="S177" s="21" t="n">
        <f aca="false">SUM(S174:S176)</f>
        <v>29</v>
      </c>
      <c r="T177" s="21" t="n">
        <f aca="false">SUM(T174:T176)</f>
        <v>0</v>
      </c>
      <c r="U177" s="21" t="n">
        <f aca="false">SUM(U174:U176)</f>
        <v>0</v>
      </c>
      <c r="V177" s="21" t="n">
        <f aca="false">SUM(V174:V176)</f>
        <v>0</v>
      </c>
      <c r="W177" s="21" t="n">
        <f aca="false">SUM(W174:W176)</f>
        <v>0</v>
      </c>
      <c r="X177" s="21" t="n">
        <f aca="false">SUM(X174:X176)</f>
        <v>0</v>
      </c>
      <c r="Y177" s="21" t="n">
        <f aca="false">SUM(Y174:Y176)</f>
        <v>9</v>
      </c>
      <c r="Z177" s="21" t="n">
        <f aca="false">SUM(Z174:Z176)</f>
        <v>0</v>
      </c>
      <c r="AA177" s="21" t="n">
        <f aca="false">SUM(AA174:AA176)</f>
        <v>0</v>
      </c>
      <c r="AB177" s="21" t="n">
        <f aca="false">SUM(AB174:AB176)</f>
        <v>1</v>
      </c>
      <c r="AC177" s="21" t="n">
        <f aca="false">SUM(AC174:AC176)</f>
        <v>0</v>
      </c>
      <c r="AD177" s="21" t="n">
        <f aca="false">SUM(AD174:AD176)</f>
        <v>0</v>
      </c>
    </row>
    <row r="178" customFormat="false" ht="51" hidden="false" customHeight="true" outlineLevel="0" collapsed="false">
      <c r="A178" s="6" t="s">
        <v>40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51" hidden="false" customHeight="false" outlineLevel="0" collapsed="false">
      <c r="A179" s="21" t="s">
        <v>41</v>
      </c>
      <c r="B179" s="26" t="s">
        <v>42</v>
      </c>
      <c r="C179" s="19"/>
      <c r="D179" s="23"/>
      <c r="E179" s="23"/>
      <c r="F179" s="23"/>
      <c r="G179" s="23"/>
      <c r="H179" s="23"/>
      <c r="I179" s="23"/>
      <c r="J179" s="23"/>
      <c r="K179" s="23" t="n">
        <v>100</v>
      </c>
      <c r="L179" s="23"/>
      <c r="M179" s="23"/>
      <c r="N179" s="24"/>
      <c r="O179" s="19"/>
      <c r="P179" s="24"/>
      <c r="Q179" s="19"/>
      <c r="R179" s="24"/>
      <c r="S179" s="19"/>
      <c r="T179" s="24"/>
      <c r="U179" s="19"/>
      <c r="V179" s="24"/>
      <c r="W179" s="19"/>
      <c r="X179" s="19"/>
      <c r="Y179" s="24"/>
      <c r="Z179" s="19"/>
      <c r="AA179" s="24"/>
      <c r="AB179" s="19"/>
      <c r="AC179" s="19"/>
      <c r="AD179" s="23"/>
    </row>
    <row r="180" customFormat="false" ht="51" hidden="false" customHeight="false" outlineLevel="0" collapsed="false">
      <c r="A180" s="21"/>
      <c r="B180" s="22" t="s">
        <v>43</v>
      </c>
      <c r="C180" s="23" t="n">
        <f aca="false">SUM(C179)</f>
        <v>0</v>
      </c>
      <c r="D180" s="23" t="n">
        <f aca="false">SUM(D179)</f>
        <v>0</v>
      </c>
      <c r="E180" s="23" t="n">
        <f aca="false">SUM(E179)</f>
        <v>0</v>
      </c>
      <c r="F180" s="23" t="n">
        <f aca="false">SUM(F179)</f>
        <v>0</v>
      </c>
      <c r="G180" s="23" t="n">
        <f aca="false">SUM(G179)</f>
        <v>0</v>
      </c>
      <c r="H180" s="23" t="n">
        <f aca="false">SUM(H179)</f>
        <v>0</v>
      </c>
      <c r="I180" s="23" t="n">
        <f aca="false">SUM(I179)</f>
        <v>0</v>
      </c>
      <c r="J180" s="23" t="n">
        <f aca="false">SUM(J179)</f>
        <v>0</v>
      </c>
      <c r="K180" s="23" t="n">
        <f aca="false">SUM(K179)</f>
        <v>100</v>
      </c>
      <c r="L180" s="23" t="n">
        <f aca="false">SUM(L179)</f>
        <v>0</v>
      </c>
      <c r="M180" s="23" t="n">
        <f aca="false">SUM(M179)</f>
        <v>0</v>
      </c>
      <c r="N180" s="23" t="n">
        <f aca="false">SUM(N179)</f>
        <v>0</v>
      </c>
      <c r="O180" s="23" t="n">
        <f aca="false">SUM(O179)</f>
        <v>0</v>
      </c>
      <c r="P180" s="23" t="n">
        <f aca="false">SUM(P179)</f>
        <v>0</v>
      </c>
      <c r="Q180" s="23" t="n">
        <f aca="false">SUM(Q179)</f>
        <v>0</v>
      </c>
      <c r="R180" s="23" t="n">
        <f aca="false">SUM(R179)</f>
        <v>0</v>
      </c>
      <c r="S180" s="23" t="n">
        <f aca="false">SUM(S179)</f>
        <v>0</v>
      </c>
      <c r="T180" s="23" t="n">
        <f aca="false">SUM(T179)</f>
        <v>0</v>
      </c>
      <c r="U180" s="23" t="n">
        <f aca="false">SUM(U179)</f>
        <v>0</v>
      </c>
      <c r="V180" s="23" t="n">
        <f aca="false">SUM(V179)</f>
        <v>0</v>
      </c>
      <c r="W180" s="23" t="n">
        <f aca="false">SUM(W179)</f>
        <v>0</v>
      </c>
      <c r="X180" s="23" t="n">
        <f aca="false">SUM(X179)</f>
        <v>0</v>
      </c>
      <c r="Y180" s="23" t="n">
        <f aca="false">SUM(Y179)</f>
        <v>0</v>
      </c>
      <c r="Z180" s="23" t="n">
        <f aca="false">SUM(Z179)</f>
        <v>0</v>
      </c>
      <c r="AA180" s="23" t="n">
        <f aca="false">SUM(AA179)</f>
        <v>0</v>
      </c>
      <c r="AB180" s="23" t="n">
        <f aca="false">SUM(AB179)</f>
        <v>0</v>
      </c>
      <c r="AC180" s="23" t="n">
        <f aca="false">SUM(AC179)</f>
        <v>0</v>
      </c>
      <c r="AD180" s="23" t="n">
        <f aca="false">SUM(AD179)</f>
        <v>0</v>
      </c>
    </row>
    <row r="181" customFormat="false" ht="51" hidden="false" customHeight="true" outlineLevel="0" collapsed="false">
      <c r="A181" s="6" t="s">
        <v>44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01.25" hidden="false" customHeight="false" outlineLevel="0" collapsed="false">
      <c r="A182" s="19" t="n">
        <v>18</v>
      </c>
      <c r="B182" s="35" t="s">
        <v>64</v>
      </c>
      <c r="C182" s="19"/>
      <c r="D182" s="23"/>
      <c r="E182" s="23"/>
      <c r="F182" s="23"/>
      <c r="G182" s="23"/>
      <c r="H182" s="23"/>
      <c r="I182" s="23"/>
      <c r="J182" s="23" t="n">
        <v>55</v>
      </c>
      <c r="K182" s="23"/>
      <c r="L182" s="23"/>
      <c r="M182" s="23"/>
      <c r="N182" s="24"/>
      <c r="O182" s="21"/>
      <c r="P182" s="24"/>
      <c r="Q182" s="21"/>
      <c r="R182" s="24"/>
      <c r="S182" s="21"/>
      <c r="T182" s="24"/>
      <c r="U182" s="21"/>
      <c r="V182" s="24"/>
      <c r="W182" s="19"/>
      <c r="X182" s="21"/>
      <c r="Y182" s="24"/>
      <c r="Z182" s="21"/>
      <c r="AA182" s="19"/>
      <c r="AB182" s="24"/>
      <c r="AC182" s="21"/>
      <c r="AD182" s="14"/>
    </row>
    <row r="183" customFormat="false" ht="101.25" hidden="false" customHeight="false" outlineLevel="0" collapsed="false">
      <c r="A183" s="21" t="n">
        <v>53</v>
      </c>
      <c r="B183" s="27" t="s">
        <v>105</v>
      </c>
      <c r="C183" s="21"/>
      <c r="D183" s="23"/>
      <c r="E183" s="23" t="n">
        <v>7</v>
      </c>
      <c r="F183" s="23"/>
      <c r="G183" s="23"/>
      <c r="H183" s="23"/>
      <c r="I183" s="23" t="n">
        <v>21</v>
      </c>
      <c r="J183" s="23" t="n">
        <v>11.4</v>
      </c>
      <c r="K183" s="23"/>
      <c r="L183" s="23"/>
      <c r="M183" s="23"/>
      <c r="N183" s="23"/>
      <c r="O183" s="23"/>
      <c r="P183" s="23" t="n">
        <v>1.6</v>
      </c>
      <c r="Q183" s="23"/>
      <c r="R183" s="23" t="n">
        <v>1</v>
      </c>
      <c r="S183" s="23" t="n">
        <v>7</v>
      </c>
      <c r="T183" s="23"/>
      <c r="U183" s="23" t="n">
        <v>8</v>
      </c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51" hidden="false" customHeight="false" outlineLevel="0" collapsed="false">
      <c r="A184" s="19" t="n">
        <v>54</v>
      </c>
      <c r="B184" s="27" t="s">
        <v>106</v>
      </c>
      <c r="C184" s="19"/>
      <c r="D184" s="23"/>
      <c r="E184" s="23" t="n">
        <v>1.5</v>
      </c>
      <c r="F184" s="23"/>
      <c r="G184" s="23"/>
      <c r="H184" s="23"/>
      <c r="I184" s="23"/>
      <c r="J184" s="23" t="n">
        <v>171</v>
      </c>
      <c r="K184" s="23"/>
      <c r="L184" s="23"/>
      <c r="M184" s="23"/>
      <c r="N184" s="24"/>
      <c r="O184" s="21" t="n">
        <v>3</v>
      </c>
      <c r="P184" s="24"/>
      <c r="Q184" s="21" t="n">
        <v>3</v>
      </c>
      <c r="R184" s="24"/>
      <c r="S184" s="21"/>
      <c r="T184" s="25"/>
      <c r="U184" s="21"/>
      <c r="V184" s="24" t="n">
        <v>57</v>
      </c>
      <c r="W184" s="21"/>
      <c r="X184" s="21"/>
      <c r="Y184" s="24"/>
      <c r="Z184" s="21"/>
      <c r="AA184" s="24"/>
      <c r="AB184" s="21"/>
      <c r="AC184" s="21"/>
      <c r="AD184" s="23"/>
    </row>
    <row r="185" customFormat="false" ht="101.25" hidden="false" customHeight="false" outlineLevel="0" collapsed="false">
      <c r="A185" s="21" t="n">
        <v>55</v>
      </c>
      <c r="B185" s="22" t="s">
        <v>107</v>
      </c>
      <c r="C185" s="19"/>
      <c r="D185" s="23"/>
      <c r="E185" s="23"/>
      <c r="F185" s="23"/>
      <c r="G185" s="23"/>
      <c r="H185" s="23"/>
      <c r="I185" s="23"/>
      <c r="J185" s="23"/>
      <c r="K185" s="23"/>
      <c r="L185" s="23" t="n">
        <v>101</v>
      </c>
      <c r="M185" s="23"/>
      <c r="N185" s="24"/>
      <c r="O185" s="21" t="n">
        <v>10</v>
      </c>
      <c r="P185" s="24"/>
      <c r="Q185" s="21"/>
      <c r="R185" s="24"/>
      <c r="S185" s="21"/>
      <c r="T185" s="21"/>
      <c r="U185" s="21"/>
      <c r="V185" s="24"/>
      <c r="W185" s="21"/>
      <c r="X185" s="21"/>
      <c r="Y185" s="24"/>
      <c r="Z185" s="21"/>
      <c r="AA185" s="24"/>
      <c r="AB185" s="21"/>
      <c r="AC185" s="21"/>
      <c r="AD185" s="23"/>
    </row>
    <row r="186" customFormat="false" ht="101.25" hidden="false" customHeight="false" outlineLevel="0" collapsed="false">
      <c r="A186" s="21" t="s">
        <v>41</v>
      </c>
      <c r="B186" s="22" t="s">
        <v>49</v>
      </c>
      <c r="C186" s="19"/>
      <c r="D186" s="23" t="n">
        <v>40</v>
      </c>
      <c r="E186" s="23"/>
      <c r="F186" s="23"/>
      <c r="G186" s="23"/>
      <c r="H186" s="23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51" hidden="false" customHeight="false" outlineLevel="0" collapsed="false">
      <c r="A187" s="19"/>
      <c r="B187" s="26" t="s">
        <v>43</v>
      </c>
      <c r="C187" s="19" t="n">
        <f aca="false">SUM(C182:C186)</f>
        <v>0</v>
      </c>
      <c r="D187" s="19" t="n">
        <f aca="false">SUM(D182:D186)</f>
        <v>40</v>
      </c>
      <c r="E187" s="19" t="n">
        <f aca="false">SUM(E182:E186)</f>
        <v>8.5</v>
      </c>
      <c r="F187" s="19" t="n">
        <f aca="false">SUM(F182:F186)</f>
        <v>0</v>
      </c>
      <c r="G187" s="19" t="n">
        <f aca="false">SUM(G182:G186)</f>
        <v>0</v>
      </c>
      <c r="H187" s="19" t="n">
        <f aca="false">SUM(H182:H186)</f>
        <v>0</v>
      </c>
      <c r="I187" s="19" t="n">
        <f aca="false">SUM(I182:I186)</f>
        <v>21</v>
      </c>
      <c r="J187" s="19" t="n">
        <f aca="false">SUM(J182:J186)</f>
        <v>237.4</v>
      </c>
      <c r="K187" s="19" t="n">
        <f aca="false">SUM(K182:K186)</f>
        <v>0</v>
      </c>
      <c r="L187" s="19" t="n">
        <f aca="false">SUM(L182:L186)</f>
        <v>101</v>
      </c>
      <c r="M187" s="19" t="n">
        <f aca="false">SUM(M182:M186)</f>
        <v>0</v>
      </c>
      <c r="N187" s="19" t="n">
        <f aca="false">SUM(N182:N186)</f>
        <v>0</v>
      </c>
      <c r="O187" s="19" t="n">
        <f aca="false">SUM(O182:O186)</f>
        <v>13</v>
      </c>
      <c r="P187" s="19" t="n">
        <f aca="false">SUM(P182:P186)</f>
        <v>1.6</v>
      </c>
      <c r="Q187" s="19" t="n">
        <f aca="false">SUM(Q182:Q186)</f>
        <v>3</v>
      </c>
      <c r="R187" s="19" t="n">
        <f aca="false">SUM(R182:R186)</f>
        <v>1</v>
      </c>
      <c r="S187" s="19" t="n">
        <f aca="false">SUM(S182:S186)</f>
        <v>7</v>
      </c>
      <c r="T187" s="19" t="n">
        <f aca="false">SUM(T182:T186)</f>
        <v>0</v>
      </c>
      <c r="U187" s="19" t="n">
        <f aca="false">SUM(U182:U186)</f>
        <v>8</v>
      </c>
      <c r="V187" s="19" t="n">
        <f aca="false">SUM(V182:V186)</f>
        <v>57</v>
      </c>
      <c r="W187" s="19" t="n">
        <f aca="false">SUM(W182:W186)</f>
        <v>0</v>
      </c>
      <c r="X187" s="19" t="n">
        <f aca="false">SUM(X182:X186)</f>
        <v>0</v>
      </c>
      <c r="Y187" s="19" t="n">
        <f aca="false">SUM(Y182:Y186)</f>
        <v>0</v>
      </c>
      <c r="Z187" s="19" t="n">
        <f aca="false">SUM(Z182:Z186)</f>
        <v>0</v>
      </c>
      <c r="AA187" s="19" t="n">
        <f aca="false">SUM(AA182:AA186)</f>
        <v>0</v>
      </c>
      <c r="AB187" s="19" t="n">
        <f aca="false">SUM(AB182:AB186)</f>
        <v>0</v>
      </c>
      <c r="AC187" s="19" t="n">
        <f aca="false">SUM(AC182:AC186)</f>
        <v>0</v>
      </c>
      <c r="AD187" s="19" t="n">
        <f aca="false">SUM(AD182:AD186)</f>
        <v>0</v>
      </c>
    </row>
    <row r="188" customFormat="false" ht="51" hidden="false" customHeight="true" outlineLevel="0" collapsed="false">
      <c r="A188" s="5" t="s">
        <v>50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01.25" hidden="false" customHeight="false" outlineLevel="0" collapsed="false">
      <c r="A189" s="21" t="n">
        <v>8.9</v>
      </c>
      <c r="B189" s="27" t="s">
        <v>51</v>
      </c>
      <c r="C189" s="21"/>
      <c r="D189" s="23"/>
      <c r="E189" s="21"/>
      <c r="F189" s="21"/>
      <c r="G189" s="21"/>
      <c r="H189" s="23"/>
      <c r="I189" s="23"/>
      <c r="J189" s="23"/>
      <c r="K189" s="23"/>
      <c r="L189" s="23"/>
      <c r="M189" s="23"/>
      <c r="N189" s="24"/>
      <c r="O189" s="19"/>
      <c r="P189" s="24"/>
      <c r="Q189" s="19"/>
      <c r="R189" s="24"/>
      <c r="S189" s="19" t="n">
        <v>185</v>
      </c>
      <c r="T189" s="24"/>
      <c r="U189" s="19"/>
      <c r="V189" s="24"/>
      <c r="W189" s="19"/>
      <c r="X189" s="19"/>
      <c r="Y189" s="24"/>
      <c r="Z189" s="19"/>
      <c r="AA189" s="19"/>
      <c r="AB189" s="24"/>
      <c r="AC189" s="19"/>
      <c r="AD189" s="23"/>
    </row>
    <row r="190" customFormat="false" ht="151.5" hidden="false" customHeight="false" outlineLevel="0" collapsed="false">
      <c r="A190" s="21" t="s">
        <v>41</v>
      </c>
      <c r="B190" s="22" t="s">
        <v>91</v>
      </c>
      <c r="C190" s="19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 t="n">
        <v>22</v>
      </c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51" hidden="false" customHeight="false" outlineLevel="0" collapsed="false">
      <c r="A191" s="21"/>
      <c r="B191" s="22" t="s">
        <v>39</v>
      </c>
      <c r="C191" s="19" t="n">
        <f aca="false">SUM(C189:C190)</f>
        <v>0</v>
      </c>
      <c r="D191" s="19" t="n">
        <f aca="false">SUM(D189:D190)</f>
        <v>0</v>
      </c>
      <c r="E191" s="19" t="n">
        <f aca="false">SUM(E189:E190)</f>
        <v>0</v>
      </c>
      <c r="F191" s="19" t="n">
        <f aca="false">SUM(F189:F190)</f>
        <v>0</v>
      </c>
      <c r="G191" s="19" t="n">
        <f aca="false">SUM(G189:G190)</f>
        <v>0</v>
      </c>
      <c r="H191" s="19" t="n">
        <f aca="false">SUM(H189:H190)</f>
        <v>0</v>
      </c>
      <c r="I191" s="19" t="n">
        <f aca="false">SUM(I189:I190)</f>
        <v>0</v>
      </c>
      <c r="J191" s="19" t="n">
        <f aca="false">SUM(J189:J190)</f>
        <v>0</v>
      </c>
      <c r="K191" s="19" t="n">
        <f aca="false">SUM(K189:K190)</f>
        <v>0</v>
      </c>
      <c r="L191" s="19" t="n">
        <f aca="false">SUM(L189:L190)</f>
        <v>0</v>
      </c>
      <c r="M191" s="19" t="n">
        <f aca="false">SUM(M189:M190)</f>
        <v>0</v>
      </c>
      <c r="N191" s="19" t="n">
        <f aca="false">SUM(N189:N190)</f>
        <v>22</v>
      </c>
      <c r="O191" s="19" t="n">
        <f aca="false">SUM(O189:O190)</f>
        <v>0</v>
      </c>
      <c r="P191" s="19" t="n">
        <f aca="false">SUM(P189:P190)</f>
        <v>0</v>
      </c>
      <c r="Q191" s="19" t="n">
        <f aca="false">SUM(Q189:Q190)</f>
        <v>0</v>
      </c>
      <c r="R191" s="19" t="n">
        <f aca="false">SUM(R189:R190)</f>
        <v>0</v>
      </c>
      <c r="S191" s="19" t="n">
        <f aca="false">SUM(S189:S190)</f>
        <v>185</v>
      </c>
      <c r="T191" s="19" t="n">
        <f aca="false">SUM(T189:T190)</f>
        <v>0</v>
      </c>
      <c r="U191" s="19" t="n">
        <f aca="false">SUM(U189:U190)</f>
        <v>0</v>
      </c>
      <c r="V191" s="19" t="n">
        <f aca="false">SUM(V189:V190)</f>
        <v>0</v>
      </c>
      <c r="W191" s="19" t="n">
        <f aca="false">SUM(W189:W190)</f>
        <v>0</v>
      </c>
      <c r="X191" s="19" t="n">
        <f aca="false">SUM(X189:X190)</f>
        <v>0</v>
      </c>
      <c r="Y191" s="19" t="n">
        <f aca="false">SUM(Y189:Y190)</f>
        <v>0</v>
      </c>
      <c r="Z191" s="19" t="n">
        <f aca="false">SUM(Z189:Z190)</f>
        <v>0</v>
      </c>
      <c r="AA191" s="19" t="n">
        <f aca="false">SUM(AA189:AA190)</f>
        <v>0</v>
      </c>
      <c r="AB191" s="19" t="n">
        <f aca="false">SUM(AB189:AB190)</f>
        <v>0</v>
      </c>
      <c r="AC191" s="19" t="n">
        <f aca="false">SUM(AC189:AC190)</f>
        <v>0</v>
      </c>
      <c r="AD191" s="19" t="n">
        <f aca="false">SUM(AD189:AD190)</f>
        <v>0</v>
      </c>
    </row>
    <row r="192" customFormat="false" ht="51" hidden="false" customHeight="true" outlineLevel="0" collapsed="false">
      <c r="A192" s="6" t="s">
        <v>53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51" hidden="false" customHeight="false" outlineLevel="0" collapsed="false">
      <c r="A193" s="21" t="n">
        <v>56</v>
      </c>
      <c r="B193" s="32" t="s">
        <v>108</v>
      </c>
      <c r="C193" s="19"/>
      <c r="D193" s="29"/>
      <c r="E193" s="29"/>
      <c r="F193" s="29"/>
      <c r="G193" s="29" t="n">
        <v>18</v>
      </c>
      <c r="H193" s="23"/>
      <c r="I193" s="23"/>
      <c r="J193" s="23"/>
      <c r="K193" s="23"/>
      <c r="L193" s="23"/>
      <c r="M193" s="23"/>
      <c r="N193" s="24"/>
      <c r="O193" s="19" t="n">
        <v>4</v>
      </c>
      <c r="P193" s="24" t="n">
        <v>2</v>
      </c>
      <c r="Q193" s="19"/>
      <c r="R193" s="24"/>
      <c r="S193" s="19" t="n">
        <v>113</v>
      </c>
      <c r="T193" s="24"/>
      <c r="U193" s="19"/>
      <c r="V193" s="24"/>
      <c r="W193" s="19"/>
      <c r="X193" s="19"/>
      <c r="Y193" s="19"/>
      <c r="Z193" s="19"/>
      <c r="AA193" s="24"/>
      <c r="AB193" s="19"/>
      <c r="AC193" s="24"/>
      <c r="AD193" s="19"/>
    </row>
    <row r="194" customFormat="false" ht="51" hidden="false" customHeight="false" outlineLevel="0" collapsed="false">
      <c r="A194" s="19" t="n">
        <v>25</v>
      </c>
      <c r="B194" s="31" t="s">
        <v>72</v>
      </c>
      <c r="C194" s="19"/>
      <c r="D194" s="29"/>
      <c r="E194" s="29"/>
      <c r="F194" s="29"/>
      <c r="G194" s="29"/>
      <c r="H194" s="23"/>
      <c r="I194" s="23"/>
      <c r="J194" s="23"/>
      <c r="K194" s="23"/>
      <c r="L194" s="23"/>
      <c r="M194" s="23"/>
      <c r="N194" s="24"/>
      <c r="O194" s="19" t="n">
        <v>9</v>
      </c>
      <c r="P194" s="24"/>
      <c r="Q194" s="19"/>
      <c r="R194" s="24"/>
      <c r="S194" s="19"/>
      <c r="T194" s="19"/>
      <c r="U194" s="19"/>
      <c r="V194" s="24"/>
      <c r="W194" s="19"/>
      <c r="X194" s="19"/>
      <c r="Y194" s="24"/>
      <c r="Z194" s="19" t="n">
        <v>0.5</v>
      </c>
      <c r="AA194" s="19"/>
      <c r="AB194" s="24"/>
      <c r="AC194" s="19"/>
      <c r="AD194" s="23"/>
    </row>
    <row r="195" customFormat="false" ht="101.25" hidden="false" customHeight="false" outlineLevel="0" collapsed="false">
      <c r="A195" s="21" t="s">
        <v>41</v>
      </c>
      <c r="B195" s="22" t="s">
        <v>5</v>
      </c>
      <c r="C195" s="23" t="n">
        <v>30</v>
      </c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4"/>
      <c r="U195" s="19"/>
      <c r="V195" s="24"/>
      <c r="W195" s="21"/>
      <c r="X195" s="23"/>
      <c r="Y195" s="23"/>
      <c r="Z195" s="23"/>
      <c r="AA195" s="23"/>
      <c r="AB195" s="23"/>
      <c r="AC195" s="23"/>
      <c r="AD195" s="23"/>
    </row>
    <row r="196" customFormat="false" ht="101.25" hidden="false" customHeight="false" outlineLevel="0" collapsed="false">
      <c r="A196" s="21" t="n">
        <v>14</v>
      </c>
      <c r="B196" s="22" t="s">
        <v>57</v>
      </c>
      <c r="C196" s="19"/>
      <c r="D196" s="23"/>
      <c r="E196" s="23"/>
      <c r="F196" s="23"/>
      <c r="G196" s="23"/>
      <c r="H196" s="23"/>
      <c r="I196" s="23"/>
      <c r="J196" s="23"/>
      <c r="K196" s="23"/>
      <c r="L196" s="23" t="n">
        <v>70</v>
      </c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9"/>
    </row>
    <row r="197" customFormat="false" ht="51" hidden="false" customHeight="false" outlineLevel="0" collapsed="false">
      <c r="A197" s="6"/>
      <c r="B197" s="22" t="s">
        <v>39</v>
      </c>
      <c r="C197" s="19" t="n">
        <f aca="false">SUM(C193:C196)</f>
        <v>30</v>
      </c>
      <c r="D197" s="19" t="n">
        <f aca="false">SUM(D193:D196)</f>
        <v>0</v>
      </c>
      <c r="E197" s="19" t="n">
        <f aca="false">SUM(E193:E196)</f>
        <v>0</v>
      </c>
      <c r="F197" s="19" t="n">
        <f aca="false">SUM(F193:F196)</f>
        <v>0</v>
      </c>
      <c r="G197" s="19" t="n">
        <f aca="false">SUM(G193:G196)</f>
        <v>18</v>
      </c>
      <c r="H197" s="19" t="n">
        <f aca="false">SUM(H193:H196)</f>
        <v>0</v>
      </c>
      <c r="I197" s="19" t="n">
        <f aca="false">SUM(I193:I196)</f>
        <v>0</v>
      </c>
      <c r="J197" s="19" t="n">
        <f aca="false">SUM(J193:J196)</f>
        <v>0</v>
      </c>
      <c r="K197" s="19" t="n">
        <f aca="false">SUM(K193:K196)</f>
        <v>0</v>
      </c>
      <c r="L197" s="19" t="n">
        <f aca="false">SUM(L193:L196)</f>
        <v>70</v>
      </c>
      <c r="M197" s="19" t="n">
        <f aca="false">SUM(M193:M196)</f>
        <v>0</v>
      </c>
      <c r="N197" s="19" t="n">
        <f aca="false">SUM(N193:N196)</f>
        <v>0</v>
      </c>
      <c r="O197" s="19" t="n">
        <f aca="false">SUM(O193:O196)</f>
        <v>13</v>
      </c>
      <c r="P197" s="19" t="n">
        <f aca="false">SUM(P193:P196)</f>
        <v>2</v>
      </c>
      <c r="Q197" s="19" t="n">
        <f aca="false">SUM(Q193:Q196)</f>
        <v>0</v>
      </c>
      <c r="R197" s="19" t="n">
        <f aca="false">SUM(R193:R196)</f>
        <v>0</v>
      </c>
      <c r="S197" s="19" t="n">
        <f aca="false">SUM(S193:S196)</f>
        <v>113</v>
      </c>
      <c r="T197" s="19" t="n">
        <f aca="false">SUM(T193:T196)</f>
        <v>0</v>
      </c>
      <c r="U197" s="19" t="n">
        <f aca="false">SUM(U193:U196)</f>
        <v>0</v>
      </c>
      <c r="V197" s="19" t="n">
        <f aca="false">SUM(V193:V196)</f>
        <v>0</v>
      </c>
      <c r="W197" s="19" t="n">
        <f aca="false">SUM(W193:W196)</f>
        <v>0</v>
      </c>
      <c r="X197" s="19" t="n">
        <f aca="false">SUM(X193:X196)</f>
        <v>0</v>
      </c>
      <c r="Y197" s="19" t="n">
        <f aca="false">SUM(Y193:Y196)</f>
        <v>0</v>
      </c>
      <c r="Z197" s="19" t="n">
        <f aca="false">SUM(Z193:Z196)</f>
        <v>0.5</v>
      </c>
      <c r="AA197" s="19" t="n">
        <f aca="false">SUM(AA193:AA196)</f>
        <v>0</v>
      </c>
      <c r="AB197" s="19" t="n">
        <f aca="false">SUM(AB193:AB196)</f>
        <v>0</v>
      </c>
      <c r="AC197" s="19" t="n">
        <f aca="false">SUM(AC193:AC196)</f>
        <v>0</v>
      </c>
      <c r="AD197" s="19" t="n">
        <f aca="false">SUM(AD193:AD196)</f>
        <v>0</v>
      </c>
    </row>
    <row r="198" customFormat="false" ht="101.25" hidden="false" customHeight="false" outlineLevel="0" collapsed="false">
      <c r="A198" s="10"/>
      <c r="B198" s="22" t="s">
        <v>58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 t="n">
        <v>4</v>
      </c>
      <c r="AD198" s="19"/>
    </row>
    <row r="199" customFormat="false" ht="51" hidden="false" customHeight="false" outlineLevel="0" collapsed="false">
      <c r="A199" s="21"/>
      <c r="B199" s="34" t="s">
        <v>59</v>
      </c>
      <c r="C199" s="40" t="n">
        <f aca="false">SUM(C177+C187+C191+C197+C180)</f>
        <v>65</v>
      </c>
      <c r="D199" s="40" t="n">
        <f aca="false">SUM(D177+D187+D191+D197+D180)</f>
        <v>40</v>
      </c>
      <c r="E199" s="40" t="n">
        <f aca="false">SUM(E177+E187+E191+E197+E180)</f>
        <v>8.5</v>
      </c>
      <c r="F199" s="40" t="n">
        <f aca="false">SUM(F177+F187+F191+F197+F180)</f>
        <v>0</v>
      </c>
      <c r="G199" s="40" t="n">
        <f aca="false">SUM(G177+G187+G191+G197+G180)</f>
        <v>18</v>
      </c>
      <c r="H199" s="40" t="n">
        <f aca="false">SUM(H177+H187+H191+H197+H180)</f>
        <v>35</v>
      </c>
      <c r="I199" s="40" t="n">
        <f aca="false">SUM(I177+I187+I191+I197+I180)</f>
        <v>21</v>
      </c>
      <c r="J199" s="40" t="n">
        <f aca="false">SUM(J177+J187+J191+J197+J180)</f>
        <v>237.4</v>
      </c>
      <c r="K199" s="40" t="n">
        <f aca="false">SUM(K177+K187+K191+K197+K180)</f>
        <v>100</v>
      </c>
      <c r="L199" s="40" t="n">
        <f aca="false">SUM(L177+L187+L191+L197)</f>
        <v>171</v>
      </c>
      <c r="M199" s="40" t="n">
        <f aca="false">SUM(M177+M187+M191+M197)</f>
        <v>0</v>
      </c>
      <c r="N199" s="40" t="n">
        <f aca="false">SUM(N177+N187+N191+N197)</f>
        <v>22</v>
      </c>
      <c r="O199" s="40" t="n">
        <f aca="false">SUM(O177+O187+O191+O197)</f>
        <v>28</v>
      </c>
      <c r="P199" s="40" t="n">
        <f aca="false">SUM(P177+P187+P191+P197)</f>
        <v>13.6</v>
      </c>
      <c r="Q199" s="40" t="n">
        <f aca="false">SUM(Q177+Q187+Q191+Q197)</f>
        <v>3</v>
      </c>
      <c r="R199" s="40" t="n">
        <f aca="false">SUM(R177+R187+R191+R197)</f>
        <v>1</v>
      </c>
      <c r="S199" s="40" t="n">
        <f aca="false">SUM(S177+S187+S191+S197)</f>
        <v>334</v>
      </c>
      <c r="T199" s="40" t="n">
        <f aca="false">SUM(T177+T187+T191+T197)</f>
        <v>0</v>
      </c>
      <c r="U199" s="40" t="n">
        <f aca="false">SUM(U177+U187+U191+U197)</f>
        <v>8</v>
      </c>
      <c r="V199" s="40" t="n">
        <f aca="false">SUM(V177+V187+V191+V197)</f>
        <v>57</v>
      </c>
      <c r="W199" s="40" t="n">
        <f aca="false">SUM(W177+W187+W191+W197)</f>
        <v>0</v>
      </c>
      <c r="X199" s="40" t="n">
        <f aca="false">SUM(X177+X187+X191+X197)</f>
        <v>0</v>
      </c>
      <c r="Y199" s="40" t="n">
        <f aca="false">SUM(Y177+Y187+Y191+Y197)</f>
        <v>9</v>
      </c>
      <c r="Z199" s="40" t="n">
        <f aca="false">SUM(Z177+Z187+Z191+Z197)</f>
        <v>0.5</v>
      </c>
      <c r="AA199" s="40" t="n">
        <f aca="false">SUM(AA177+AA187+AA191+AA197)</f>
        <v>0</v>
      </c>
      <c r="AB199" s="40" t="n">
        <f aca="false">SUM(AB177+AB187+AB191+AB197)</f>
        <v>1</v>
      </c>
      <c r="AC199" s="19" t="n">
        <v>4</v>
      </c>
      <c r="AD199" s="40" t="n">
        <f aca="false">SUM(AD177+AD187+AD191+AD197)</f>
        <v>0</v>
      </c>
    </row>
    <row r="200" customFormat="false" ht="51" hidden="false" customHeight="true" outlineLevel="0" collapsed="false">
      <c r="A200" s="5" t="s">
        <v>1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51" hidden="false" customHeight="true" outlineLevel="0" collapsed="false">
      <c r="A201" s="5" t="s">
        <v>109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50.25" hidden="false" customHeight="true" outlineLevel="0" collapsed="false">
      <c r="A202" s="6" t="s">
        <v>3</v>
      </c>
      <c r="B202" s="5" t="s">
        <v>4</v>
      </c>
      <c r="C202" s="7" t="s">
        <v>5</v>
      </c>
      <c r="D202" s="7" t="s">
        <v>6</v>
      </c>
      <c r="E202" s="7" t="s">
        <v>7</v>
      </c>
      <c r="F202" s="7" t="s">
        <v>8</v>
      </c>
      <c r="G202" s="7" t="s">
        <v>9</v>
      </c>
      <c r="H202" s="7" t="s">
        <v>10</v>
      </c>
      <c r="I202" s="7" t="s">
        <v>11</v>
      </c>
      <c r="J202" s="7" t="s">
        <v>12</v>
      </c>
      <c r="K202" s="8"/>
      <c r="L202" s="7" t="s">
        <v>13</v>
      </c>
      <c r="M202" s="7" t="s">
        <v>14</v>
      </c>
      <c r="N202" s="7" t="s">
        <v>15</v>
      </c>
      <c r="O202" s="7" t="s">
        <v>16</v>
      </c>
      <c r="P202" s="7" t="s">
        <v>17</v>
      </c>
      <c r="Q202" s="7" t="s">
        <v>18</v>
      </c>
      <c r="R202" s="7" t="s">
        <v>19</v>
      </c>
      <c r="S202" s="7" t="s">
        <v>20</v>
      </c>
      <c r="T202" s="7" t="s">
        <v>21</v>
      </c>
      <c r="U202" s="7" t="s">
        <v>22</v>
      </c>
      <c r="V202" s="7" t="s">
        <v>23</v>
      </c>
      <c r="W202" s="7" t="s">
        <v>24</v>
      </c>
      <c r="X202" s="7" t="s">
        <v>25</v>
      </c>
      <c r="Y202" s="7" t="s">
        <v>26</v>
      </c>
      <c r="Z202" s="7" t="s">
        <v>27</v>
      </c>
      <c r="AA202" s="8"/>
      <c r="AB202" s="7" t="s">
        <v>28</v>
      </c>
      <c r="AC202" s="7" t="s">
        <v>29</v>
      </c>
      <c r="AD202" s="7" t="s">
        <v>30</v>
      </c>
    </row>
    <row r="203" customFormat="false" ht="330" hidden="false" customHeight="true" outlineLevel="0" collapsed="false">
      <c r="A203" s="6"/>
      <c r="B203" s="5"/>
      <c r="C203" s="7"/>
      <c r="D203" s="7"/>
      <c r="E203" s="7"/>
      <c r="F203" s="7"/>
      <c r="G203" s="7"/>
      <c r="H203" s="7"/>
      <c r="I203" s="7"/>
      <c r="J203" s="7"/>
      <c r="K203" s="9" t="s">
        <v>31</v>
      </c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9" t="s">
        <v>32</v>
      </c>
      <c r="AB203" s="7"/>
      <c r="AC203" s="7"/>
      <c r="AD203" s="7"/>
    </row>
    <row r="204" customFormat="false" ht="51" hidden="false" customHeight="false" outlineLevel="0" collapsed="false">
      <c r="A204" s="10" t="n">
        <v>1</v>
      </c>
      <c r="B204" s="11" t="n">
        <v>2</v>
      </c>
      <c r="C204" s="6" t="s">
        <v>33</v>
      </c>
      <c r="D204" s="12" t="n">
        <v>4</v>
      </c>
      <c r="E204" s="6" t="n">
        <v>5</v>
      </c>
      <c r="F204" s="6" t="n">
        <v>6</v>
      </c>
      <c r="G204" s="6" t="n">
        <v>7</v>
      </c>
      <c r="H204" s="6" t="n">
        <v>8</v>
      </c>
      <c r="I204" s="6" t="s">
        <v>34</v>
      </c>
      <c r="J204" s="12" t="n">
        <v>10</v>
      </c>
      <c r="K204" s="6" t="n">
        <v>11</v>
      </c>
      <c r="L204" s="6" t="n">
        <v>12</v>
      </c>
      <c r="M204" s="6" t="n">
        <v>13</v>
      </c>
      <c r="N204" s="6" t="n">
        <v>14</v>
      </c>
      <c r="O204" s="6" t="n">
        <v>15</v>
      </c>
      <c r="P204" s="13" t="n">
        <v>16</v>
      </c>
      <c r="Q204" s="6" t="n">
        <v>17</v>
      </c>
      <c r="R204" s="13" t="n">
        <v>18</v>
      </c>
      <c r="S204" s="6" t="n">
        <v>19</v>
      </c>
      <c r="T204" s="13" t="n">
        <v>20</v>
      </c>
      <c r="U204" s="6" t="n">
        <v>21</v>
      </c>
      <c r="V204" s="6" t="n">
        <v>22</v>
      </c>
      <c r="W204" s="13" t="n">
        <v>23</v>
      </c>
      <c r="X204" s="6" t="n">
        <v>24</v>
      </c>
      <c r="Y204" s="6" t="n">
        <v>25</v>
      </c>
      <c r="Z204" s="6" t="n">
        <v>26</v>
      </c>
      <c r="AA204" s="13" t="n">
        <v>27</v>
      </c>
      <c r="AB204" s="6" t="n">
        <v>28</v>
      </c>
      <c r="AC204" s="6" t="n">
        <v>29</v>
      </c>
      <c r="AD204" s="14" t="n">
        <v>30</v>
      </c>
    </row>
    <row r="205" customFormat="false" ht="51" hidden="false" customHeight="true" outlineLevel="0" collapsed="false">
      <c r="A205" s="5" t="s">
        <v>35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01.25" hidden="false" customHeight="false" outlineLevel="0" collapsed="false">
      <c r="A206" s="19" t="n">
        <v>57</v>
      </c>
      <c r="B206" s="26" t="s">
        <v>110</v>
      </c>
      <c r="C206" s="19"/>
      <c r="D206" s="29"/>
      <c r="E206" s="29"/>
      <c r="F206" s="29"/>
      <c r="G206" s="29" t="n">
        <v>19</v>
      </c>
      <c r="H206" s="23"/>
      <c r="I206" s="23"/>
      <c r="J206" s="23"/>
      <c r="K206" s="23"/>
      <c r="L206" s="23"/>
      <c r="M206" s="23"/>
      <c r="N206" s="24"/>
      <c r="O206" s="19" t="n">
        <v>4</v>
      </c>
      <c r="P206" s="24" t="n">
        <v>2</v>
      </c>
      <c r="Q206" s="19"/>
      <c r="R206" s="24"/>
      <c r="S206" s="19" t="n">
        <v>113</v>
      </c>
      <c r="T206" s="24"/>
      <c r="U206" s="19"/>
      <c r="V206" s="19"/>
      <c r="W206" s="24"/>
      <c r="X206" s="19"/>
      <c r="Y206" s="19"/>
      <c r="Z206" s="19"/>
      <c r="AA206" s="24"/>
      <c r="AB206" s="19"/>
      <c r="AC206" s="24"/>
      <c r="AD206" s="19"/>
    </row>
    <row r="207" customFormat="false" ht="51" hidden="false" customHeight="false" outlineLevel="0" collapsed="false">
      <c r="A207" s="19" t="n">
        <v>25</v>
      </c>
      <c r="B207" s="31" t="s">
        <v>72</v>
      </c>
      <c r="C207" s="19"/>
      <c r="D207" s="29"/>
      <c r="E207" s="29"/>
      <c r="F207" s="29"/>
      <c r="G207" s="29"/>
      <c r="H207" s="23"/>
      <c r="I207" s="23"/>
      <c r="J207" s="23"/>
      <c r="K207" s="23"/>
      <c r="L207" s="23"/>
      <c r="M207" s="23"/>
      <c r="N207" s="24"/>
      <c r="O207" s="19" t="n">
        <v>9</v>
      </c>
      <c r="P207" s="24"/>
      <c r="Q207" s="19"/>
      <c r="R207" s="24"/>
      <c r="S207" s="19"/>
      <c r="T207" s="19"/>
      <c r="U207" s="19"/>
      <c r="V207" s="24"/>
      <c r="W207" s="19"/>
      <c r="X207" s="19"/>
      <c r="Y207" s="24"/>
      <c r="Z207" s="19" t="n">
        <v>0.5</v>
      </c>
      <c r="AA207" s="19"/>
      <c r="AB207" s="24"/>
      <c r="AC207" s="19"/>
      <c r="AD207" s="23"/>
    </row>
    <row r="208" customFormat="false" ht="101.25" hidden="false" customHeight="false" outlineLevel="0" collapsed="false">
      <c r="A208" s="21" t="n">
        <v>27</v>
      </c>
      <c r="B208" s="22" t="s">
        <v>111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1" t="n">
        <v>12</v>
      </c>
      <c r="O208" s="24"/>
      <c r="P208" s="21"/>
      <c r="Q208" s="24"/>
      <c r="R208" s="21"/>
      <c r="S208" s="24"/>
      <c r="T208" s="21"/>
      <c r="U208" s="19"/>
      <c r="V208" s="24"/>
      <c r="W208" s="21"/>
      <c r="X208" s="24"/>
      <c r="Y208" s="21"/>
      <c r="Z208" s="24"/>
      <c r="AA208" s="19"/>
      <c r="AB208" s="21"/>
      <c r="AC208" s="21"/>
      <c r="AD208" s="23"/>
    </row>
    <row r="209" customFormat="false" ht="51" hidden="false" customHeight="false" outlineLevel="0" collapsed="false">
      <c r="A209" s="21" t="n">
        <v>3</v>
      </c>
      <c r="B209" s="22" t="s">
        <v>75</v>
      </c>
      <c r="C209" s="23" t="n">
        <v>35</v>
      </c>
      <c r="D209" s="29"/>
      <c r="E209" s="29"/>
      <c r="F209" s="29"/>
      <c r="G209" s="29"/>
      <c r="H209" s="23"/>
      <c r="I209" s="23"/>
      <c r="J209" s="23"/>
      <c r="K209" s="23"/>
      <c r="L209" s="23"/>
      <c r="M209" s="23"/>
      <c r="N209" s="24"/>
      <c r="O209" s="19"/>
      <c r="P209" s="24" t="n">
        <v>6</v>
      </c>
      <c r="Q209" s="19"/>
      <c r="R209" s="24"/>
      <c r="S209" s="19"/>
      <c r="T209" s="24"/>
      <c r="U209" s="19"/>
      <c r="V209" s="21"/>
      <c r="W209" s="24"/>
      <c r="X209" s="19"/>
      <c r="Y209" s="19"/>
      <c r="Z209" s="24"/>
      <c r="AA209" s="21"/>
      <c r="AB209" s="19"/>
      <c r="AC209" s="24"/>
      <c r="AD209" s="19"/>
    </row>
    <row r="210" customFormat="false" ht="51" hidden="false" customHeight="false" outlineLevel="0" collapsed="false">
      <c r="A210" s="21"/>
      <c r="B210" s="22" t="s">
        <v>39</v>
      </c>
      <c r="C210" s="19" t="n">
        <f aca="false">C206+C207+C208+C209</f>
        <v>35</v>
      </c>
      <c r="D210" s="19" t="n">
        <f aca="false">D206+D207+D208+D209</f>
        <v>0</v>
      </c>
      <c r="E210" s="19" t="n">
        <f aca="false">E206+E207+E208+E209</f>
        <v>0</v>
      </c>
      <c r="F210" s="19" t="n">
        <f aca="false">F206+F207+F208+F209</f>
        <v>0</v>
      </c>
      <c r="G210" s="19" t="n">
        <f aca="false">G206+G207+G208+G209</f>
        <v>19</v>
      </c>
      <c r="H210" s="19" t="n">
        <f aca="false">H206+H207+H208+H209</f>
        <v>0</v>
      </c>
      <c r="I210" s="19" t="n">
        <f aca="false">I206+I207+I208+I209</f>
        <v>0</v>
      </c>
      <c r="J210" s="19" t="n">
        <f aca="false">J206+J207+J208+J209</f>
        <v>0</v>
      </c>
      <c r="K210" s="19" t="n">
        <f aca="false">K206+K207+K208+K209</f>
        <v>0</v>
      </c>
      <c r="L210" s="19" t="n">
        <f aca="false">L206+L207+L208+L209</f>
        <v>0</v>
      </c>
      <c r="M210" s="19" t="n">
        <f aca="false">M206+M207+M208+M209</f>
        <v>0</v>
      </c>
      <c r="N210" s="19" t="n">
        <f aca="false">N206+N207+N208+N209</f>
        <v>12</v>
      </c>
      <c r="O210" s="19" t="n">
        <f aca="false">O206+O207+O208+O209</f>
        <v>13</v>
      </c>
      <c r="P210" s="19" t="n">
        <f aca="false">P206+P207+P208+P209</f>
        <v>8</v>
      </c>
      <c r="Q210" s="19" t="n">
        <f aca="false">Q206+Q207+Q208+Q209</f>
        <v>0</v>
      </c>
      <c r="R210" s="19" t="n">
        <f aca="false">R206+R207+R208+R209</f>
        <v>0</v>
      </c>
      <c r="S210" s="19" t="n">
        <f aca="false">S206+S207+S208+S209</f>
        <v>113</v>
      </c>
      <c r="T210" s="19" t="n">
        <f aca="false">T206+T207+T208+T209</f>
        <v>0</v>
      </c>
      <c r="U210" s="19" t="n">
        <f aca="false">U206+U207+U208+U209</f>
        <v>0</v>
      </c>
      <c r="V210" s="19" t="n">
        <f aca="false">V206+V207+V208+V209</f>
        <v>0</v>
      </c>
      <c r="W210" s="19" t="n">
        <f aca="false">W206+W207+W208+W209</f>
        <v>0</v>
      </c>
      <c r="X210" s="19" t="n">
        <f aca="false">X206+X207+X208+X209</f>
        <v>0</v>
      </c>
      <c r="Y210" s="19" t="n">
        <f aca="false">Y206+Y207+Y208+Y209</f>
        <v>0</v>
      </c>
      <c r="Z210" s="19" t="n">
        <f aca="false">Z206+Z207+Z208+Z209</f>
        <v>0.5</v>
      </c>
      <c r="AA210" s="19" t="n">
        <f aca="false">AA206+AA207+AA208+AA209</f>
        <v>0</v>
      </c>
      <c r="AB210" s="19" t="n">
        <f aca="false">AB206+AB207+AB208+AB209</f>
        <v>0</v>
      </c>
      <c r="AC210" s="19" t="n">
        <f aca="false">AC206+AC207+AC208+AC209</f>
        <v>0</v>
      </c>
      <c r="AD210" s="19" t="n">
        <f aca="false">AD206+AD207+AD208+AD209</f>
        <v>0</v>
      </c>
    </row>
    <row r="211" customFormat="false" ht="51" hidden="false" customHeight="true" outlineLevel="0" collapsed="false">
      <c r="A211" s="6" t="s">
        <v>40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51" hidden="false" customHeight="false" outlineLevel="0" collapsed="false">
      <c r="A212" s="21" t="s">
        <v>41</v>
      </c>
      <c r="B212" s="26" t="s">
        <v>42</v>
      </c>
      <c r="C212" s="19"/>
      <c r="D212" s="23"/>
      <c r="E212" s="23"/>
      <c r="F212" s="23"/>
      <c r="G212" s="23"/>
      <c r="H212" s="23"/>
      <c r="I212" s="23"/>
      <c r="J212" s="23"/>
      <c r="K212" s="23" t="n">
        <v>100</v>
      </c>
      <c r="L212" s="23"/>
      <c r="M212" s="23"/>
      <c r="N212" s="24"/>
      <c r="O212" s="19"/>
      <c r="P212" s="24"/>
      <c r="Q212" s="19"/>
      <c r="R212" s="24"/>
      <c r="S212" s="19"/>
      <c r="T212" s="24"/>
      <c r="U212" s="19"/>
      <c r="V212" s="24"/>
      <c r="W212" s="19"/>
      <c r="X212" s="19"/>
      <c r="Y212" s="24"/>
      <c r="Z212" s="19"/>
      <c r="AA212" s="24"/>
      <c r="AB212" s="19"/>
      <c r="AC212" s="19"/>
      <c r="AD212" s="23"/>
    </row>
    <row r="213" customFormat="false" ht="51" hidden="false" customHeight="false" outlineLevel="0" collapsed="false">
      <c r="A213" s="21"/>
      <c r="B213" s="22" t="s">
        <v>43</v>
      </c>
      <c r="C213" s="23" t="n">
        <f aca="false">SUM(C212)</f>
        <v>0</v>
      </c>
      <c r="D213" s="23" t="n">
        <f aca="false">SUM(D212)</f>
        <v>0</v>
      </c>
      <c r="E213" s="23" t="n">
        <f aca="false">SUM(E212)</f>
        <v>0</v>
      </c>
      <c r="F213" s="23" t="n">
        <f aca="false">SUM(F212)</f>
        <v>0</v>
      </c>
      <c r="G213" s="23" t="n">
        <f aca="false">SUM(G212)</f>
        <v>0</v>
      </c>
      <c r="H213" s="23" t="n">
        <f aca="false">SUM(H212)</f>
        <v>0</v>
      </c>
      <c r="I213" s="23" t="n">
        <f aca="false">SUM(I212)</f>
        <v>0</v>
      </c>
      <c r="J213" s="23" t="n">
        <f aca="false">SUM(J212)</f>
        <v>0</v>
      </c>
      <c r="K213" s="23" t="n">
        <f aca="false">SUM(K212)</f>
        <v>100</v>
      </c>
      <c r="L213" s="23" t="n">
        <f aca="false">SUM(L212)</f>
        <v>0</v>
      </c>
      <c r="M213" s="23" t="n">
        <f aca="false">SUM(M212)</f>
        <v>0</v>
      </c>
      <c r="N213" s="23" t="n">
        <f aca="false">SUM(N212)</f>
        <v>0</v>
      </c>
      <c r="O213" s="23" t="n">
        <f aca="false">SUM(O212)</f>
        <v>0</v>
      </c>
      <c r="P213" s="23" t="n">
        <f aca="false">SUM(P212)</f>
        <v>0</v>
      </c>
      <c r="Q213" s="23" t="n">
        <f aca="false">SUM(Q212)</f>
        <v>0</v>
      </c>
      <c r="R213" s="23" t="n">
        <f aca="false">SUM(R212)</f>
        <v>0</v>
      </c>
      <c r="S213" s="23" t="n">
        <f aca="false">SUM(S212)</f>
        <v>0</v>
      </c>
      <c r="T213" s="23" t="n">
        <f aca="false">SUM(T212)</f>
        <v>0</v>
      </c>
      <c r="U213" s="23" t="n">
        <f aca="false">SUM(U212)</f>
        <v>0</v>
      </c>
      <c r="V213" s="23" t="n">
        <f aca="false">SUM(V212)</f>
        <v>0</v>
      </c>
      <c r="W213" s="23" t="n">
        <f aca="false">SUM(W212)</f>
        <v>0</v>
      </c>
      <c r="X213" s="23" t="n">
        <f aca="false">SUM(X212)</f>
        <v>0</v>
      </c>
      <c r="Y213" s="23" t="n">
        <f aca="false">SUM(Y212)</f>
        <v>0</v>
      </c>
      <c r="Z213" s="23" t="n">
        <f aca="false">SUM(Z212)</f>
        <v>0</v>
      </c>
      <c r="AA213" s="23" t="n">
        <f aca="false">SUM(AA212)</f>
        <v>0</v>
      </c>
      <c r="AB213" s="23" t="n">
        <f aca="false">SUM(AB212)</f>
        <v>0</v>
      </c>
      <c r="AC213" s="23" t="n">
        <f aca="false">SUM(AC212)</f>
        <v>0</v>
      </c>
      <c r="AD213" s="23" t="n">
        <f aca="false">SUM(AD212)</f>
        <v>0</v>
      </c>
    </row>
    <row r="214" customFormat="false" ht="51" hidden="false" customHeight="true" outlineLevel="0" collapsed="false">
      <c r="A214" s="5" t="s">
        <v>112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01.25" hidden="false" customHeight="false" outlineLevel="0" collapsed="false">
      <c r="A215" s="21" t="n">
        <v>58</v>
      </c>
      <c r="B215" s="22" t="s">
        <v>113</v>
      </c>
      <c r="C215" s="19"/>
      <c r="D215" s="23"/>
      <c r="E215" s="23"/>
      <c r="F215" s="23"/>
      <c r="G215" s="23"/>
      <c r="H215" s="23"/>
      <c r="I215" s="23"/>
      <c r="J215" s="23" t="n">
        <v>28.3</v>
      </c>
      <c r="K215" s="23"/>
      <c r="L215" s="23"/>
      <c r="M215" s="23"/>
      <c r="N215" s="21"/>
      <c r="O215" s="24"/>
      <c r="P215" s="21"/>
      <c r="Q215" s="24" t="n">
        <v>2</v>
      </c>
      <c r="R215" s="21"/>
      <c r="S215" s="24"/>
      <c r="T215" s="21"/>
      <c r="U215" s="19"/>
      <c r="V215" s="24"/>
      <c r="W215" s="21"/>
      <c r="X215" s="24"/>
      <c r="Y215" s="21" t="n">
        <v>3</v>
      </c>
      <c r="Z215" s="19"/>
      <c r="AA215" s="24"/>
      <c r="AB215" s="21"/>
      <c r="AC215" s="21"/>
      <c r="AD215" s="23"/>
    </row>
    <row r="216" customFormat="false" ht="101.25" hidden="false" customHeight="false" outlineLevel="0" collapsed="false">
      <c r="A216" s="21" t="n">
        <v>59</v>
      </c>
      <c r="B216" s="27" t="s">
        <v>114</v>
      </c>
      <c r="C216" s="19"/>
      <c r="D216" s="23"/>
      <c r="E216" s="23"/>
      <c r="F216" s="23"/>
      <c r="G216" s="23" t="n">
        <v>8</v>
      </c>
      <c r="H216" s="23"/>
      <c r="I216" s="23" t="n">
        <v>24</v>
      </c>
      <c r="J216" s="23" t="n">
        <v>40</v>
      </c>
      <c r="K216" s="23"/>
      <c r="L216" s="23"/>
      <c r="M216" s="23"/>
      <c r="N216" s="24"/>
      <c r="O216" s="21"/>
      <c r="P216" s="24" t="n">
        <v>1</v>
      </c>
      <c r="Q216" s="21"/>
      <c r="R216" s="24"/>
      <c r="S216" s="21"/>
      <c r="T216" s="24"/>
      <c r="U216" s="21" t="n">
        <v>8</v>
      </c>
      <c r="V216" s="24"/>
      <c r="W216" s="21"/>
      <c r="X216" s="19"/>
      <c r="Y216" s="24"/>
      <c r="Z216" s="21"/>
      <c r="AA216" s="21"/>
      <c r="AB216" s="24"/>
      <c r="AC216" s="21"/>
      <c r="AD216" s="23"/>
    </row>
    <row r="217" customFormat="false" ht="51" hidden="false" customHeight="false" outlineLevel="0" collapsed="false">
      <c r="A217" s="21" t="n">
        <v>60</v>
      </c>
      <c r="B217" s="22" t="s">
        <v>115</v>
      </c>
      <c r="C217" s="21" t="n">
        <v>28</v>
      </c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4"/>
      <c r="O217" s="21"/>
      <c r="P217" s="24"/>
      <c r="Q217" s="21"/>
      <c r="R217" s="24"/>
      <c r="S217" s="21"/>
      <c r="T217" s="24"/>
      <c r="U217" s="21"/>
      <c r="V217" s="24"/>
      <c r="W217" s="21"/>
      <c r="X217" s="19"/>
      <c r="Y217" s="24"/>
      <c r="Z217" s="21"/>
      <c r="AA217" s="21"/>
      <c r="AB217" s="24"/>
      <c r="AC217" s="21"/>
      <c r="AD217" s="23"/>
    </row>
    <row r="218" customFormat="false" ht="101.25" hidden="false" customHeight="false" outlineLevel="0" collapsed="false">
      <c r="A218" s="19" t="n">
        <v>61</v>
      </c>
      <c r="B218" s="27" t="s">
        <v>116</v>
      </c>
      <c r="C218" s="21"/>
      <c r="D218" s="23"/>
      <c r="E218" s="23"/>
      <c r="F218" s="23"/>
      <c r="G218" s="23"/>
      <c r="H218" s="23"/>
      <c r="I218" s="23" t="n">
        <v>154</v>
      </c>
      <c r="J218" s="23" t="n">
        <v>37</v>
      </c>
      <c r="K218" s="23"/>
      <c r="L218" s="23"/>
      <c r="M218" s="23"/>
      <c r="N218" s="23"/>
      <c r="O218" s="23"/>
      <c r="P218" s="23" t="n">
        <v>3</v>
      </c>
      <c r="Q218" s="23" t="n">
        <v>5</v>
      </c>
      <c r="R218" s="23" t="n">
        <v>4</v>
      </c>
      <c r="S218" s="23"/>
      <c r="T218" s="23"/>
      <c r="U218" s="23" t="n">
        <v>52</v>
      </c>
      <c r="V218" s="23"/>
      <c r="W218" s="23"/>
      <c r="X218" s="23"/>
      <c r="Y218" s="23"/>
      <c r="Z218" s="23"/>
      <c r="AA218" s="23"/>
      <c r="AB218" s="23"/>
      <c r="AC218" s="23"/>
      <c r="AD218" s="23"/>
    </row>
    <row r="219" customFormat="false" ht="51" hidden="false" customHeight="false" outlineLevel="0" collapsed="false">
      <c r="A219" s="21" t="n">
        <v>7</v>
      </c>
      <c r="B219" s="22" t="s">
        <v>48</v>
      </c>
      <c r="C219" s="19"/>
      <c r="D219" s="23"/>
      <c r="E219" s="23"/>
      <c r="F219" s="23"/>
      <c r="G219" s="23"/>
      <c r="H219" s="23"/>
      <c r="I219" s="23"/>
      <c r="J219" s="23"/>
      <c r="K219" s="23"/>
      <c r="L219" s="23"/>
      <c r="M219" s="23" t="n">
        <v>15</v>
      </c>
      <c r="N219" s="24"/>
      <c r="O219" s="21" t="n">
        <v>9</v>
      </c>
      <c r="P219" s="24"/>
      <c r="Q219" s="21"/>
      <c r="R219" s="24"/>
      <c r="S219" s="21"/>
      <c r="T219" s="21"/>
      <c r="U219" s="21"/>
      <c r="V219" s="24"/>
      <c r="W219" s="21"/>
      <c r="X219" s="21"/>
      <c r="Y219" s="24"/>
      <c r="Z219" s="21"/>
      <c r="AA219" s="24"/>
      <c r="AB219" s="21"/>
      <c r="AC219" s="21"/>
      <c r="AD219" s="23"/>
    </row>
    <row r="220" customFormat="false" ht="101.25" hidden="false" customHeight="false" outlineLevel="0" collapsed="false">
      <c r="A220" s="21" t="s">
        <v>41</v>
      </c>
      <c r="B220" s="22" t="s">
        <v>49</v>
      </c>
      <c r="C220" s="19"/>
      <c r="D220" s="23" t="n">
        <v>40</v>
      </c>
      <c r="E220" s="23"/>
      <c r="F220" s="23"/>
      <c r="G220" s="23"/>
      <c r="H220" s="23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</row>
    <row r="221" customFormat="false" ht="51" hidden="false" customHeight="false" outlineLevel="0" collapsed="false">
      <c r="A221" s="19"/>
      <c r="B221" s="26" t="s">
        <v>43</v>
      </c>
      <c r="C221" s="19" t="n">
        <f aca="false">SUM(C215:C220)</f>
        <v>28</v>
      </c>
      <c r="D221" s="19" t="n">
        <f aca="false">SUM(D215:D220)</f>
        <v>40</v>
      </c>
      <c r="E221" s="19" t="n">
        <f aca="false">SUM(E215:E220)</f>
        <v>0</v>
      </c>
      <c r="F221" s="19" t="n">
        <f aca="false">SUM(F215:F220)</f>
        <v>0</v>
      </c>
      <c r="G221" s="19" t="n">
        <f aca="false">SUM(G215:G220)</f>
        <v>8</v>
      </c>
      <c r="H221" s="19" t="n">
        <f aca="false">SUM(H215:H220)</f>
        <v>0</v>
      </c>
      <c r="I221" s="19" t="n">
        <f aca="false">SUM(I215:I220)</f>
        <v>178</v>
      </c>
      <c r="J221" s="19" t="n">
        <f aca="false">SUM(J215:J220)</f>
        <v>105.3</v>
      </c>
      <c r="K221" s="19" t="n">
        <f aca="false">SUM(K215:K220)</f>
        <v>0</v>
      </c>
      <c r="L221" s="19" t="n">
        <f aca="false">SUM(L215:L220)</f>
        <v>0</v>
      </c>
      <c r="M221" s="19" t="n">
        <f aca="false">SUM(M215:M220)</f>
        <v>15</v>
      </c>
      <c r="N221" s="19" t="n">
        <f aca="false">SUM(N215:N220)</f>
        <v>0</v>
      </c>
      <c r="O221" s="19" t="n">
        <f aca="false">SUM(O215:O220)</f>
        <v>9</v>
      </c>
      <c r="P221" s="19" t="n">
        <f aca="false">SUM(P215:P220)</f>
        <v>4</v>
      </c>
      <c r="Q221" s="19" t="n">
        <f aca="false">SUM(Q215:Q220)</f>
        <v>7</v>
      </c>
      <c r="R221" s="19" t="n">
        <f aca="false">SUM(R215:R220)</f>
        <v>4</v>
      </c>
      <c r="S221" s="19" t="n">
        <f aca="false">SUM(S215:S220)</f>
        <v>0</v>
      </c>
      <c r="T221" s="19" t="n">
        <f aca="false">SUM(T215:T220)</f>
        <v>0</v>
      </c>
      <c r="U221" s="19" t="n">
        <f aca="false">SUM(U215:U220)</f>
        <v>60</v>
      </c>
      <c r="V221" s="19" t="n">
        <f aca="false">SUM(V215:V220)</f>
        <v>0</v>
      </c>
      <c r="W221" s="19" t="n">
        <f aca="false">SUM(W215:W220)</f>
        <v>0</v>
      </c>
      <c r="X221" s="19" t="n">
        <f aca="false">SUM(X215:X220)</f>
        <v>0</v>
      </c>
      <c r="Y221" s="19" t="n">
        <f aca="false">SUM(Y215:Y220)</f>
        <v>3</v>
      </c>
      <c r="Z221" s="19" t="n">
        <f aca="false">SUM(Z215:Z220)</f>
        <v>0</v>
      </c>
      <c r="AA221" s="19" t="n">
        <f aca="false">SUM(AA215:AA220)</f>
        <v>0</v>
      </c>
      <c r="AB221" s="19" t="n">
        <f aca="false">SUM(AB215:AB220)</f>
        <v>0</v>
      </c>
      <c r="AC221" s="19" t="n">
        <f aca="false">SUM(AC215:AC220)</f>
        <v>0</v>
      </c>
      <c r="AD221" s="19" t="n">
        <f aca="false">SUM(AD215:AD220)</f>
        <v>0</v>
      </c>
    </row>
    <row r="222" customFormat="false" ht="51" hidden="false" customHeight="true" outlineLevel="0" collapsed="false">
      <c r="A222" s="5" t="s">
        <v>50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01.25" hidden="false" customHeight="false" outlineLevel="0" collapsed="false">
      <c r="A223" s="21" t="n">
        <v>8.9</v>
      </c>
      <c r="B223" s="27" t="s">
        <v>51</v>
      </c>
      <c r="C223" s="21"/>
      <c r="D223" s="23"/>
      <c r="E223" s="21"/>
      <c r="F223" s="21"/>
      <c r="G223" s="21"/>
      <c r="H223" s="23"/>
      <c r="I223" s="23"/>
      <c r="J223" s="23"/>
      <c r="K223" s="23"/>
      <c r="L223" s="23"/>
      <c r="M223" s="23"/>
      <c r="N223" s="24"/>
      <c r="O223" s="19"/>
      <c r="P223" s="24"/>
      <c r="Q223" s="19"/>
      <c r="R223" s="24"/>
      <c r="S223" s="19" t="n">
        <v>154</v>
      </c>
      <c r="T223" s="24"/>
      <c r="U223" s="19"/>
      <c r="V223" s="24"/>
      <c r="W223" s="19"/>
      <c r="X223" s="19"/>
      <c r="Y223" s="24"/>
      <c r="Z223" s="19"/>
      <c r="AA223" s="19"/>
      <c r="AB223" s="24"/>
      <c r="AC223" s="19"/>
      <c r="AD223" s="23"/>
    </row>
    <row r="224" customFormat="false" ht="51" hidden="false" customHeight="false" outlineLevel="0" collapsed="false">
      <c r="A224" s="21" t="n">
        <v>62</v>
      </c>
      <c r="B224" s="22" t="s">
        <v>117</v>
      </c>
      <c r="C224" s="19"/>
      <c r="D224" s="23"/>
      <c r="E224" s="23" t="n">
        <v>33</v>
      </c>
      <c r="F224" s="23"/>
      <c r="G224" s="23"/>
      <c r="H224" s="23"/>
      <c r="I224" s="23"/>
      <c r="J224" s="23"/>
      <c r="K224" s="23"/>
      <c r="L224" s="23"/>
      <c r="M224" s="23"/>
      <c r="N224" s="23"/>
      <c r="O224" s="23" t="n">
        <v>6</v>
      </c>
      <c r="P224" s="23" t="n">
        <v>8</v>
      </c>
      <c r="Q224" s="23" t="n">
        <v>0.7</v>
      </c>
      <c r="R224" s="23"/>
      <c r="S224" s="23" t="n">
        <v>16</v>
      </c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 t="n">
        <v>0.9</v>
      </c>
    </row>
    <row r="225" customFormat="false" ht="51" hidden="false" customHeight="false" outlineLevel="0" collapsed="false">
      <c r="A225" s="21"/>
      <c r="B225" s="22" t="s">
        <v>39</v>
      </c>
      <c r="C225" s="19" t="n">
        <f aca="false">SUM(C223:C224)</f>
        <v>0</v>
      </c>
      <c r="D225" s="19" t="n">
        <f aca="false">SUM(D223:D224)</f>
        <v>0</v>
      </c>
      <c r="E225" s="19" t="n">
        <f aca="false">SUM(E223:E224)</f>
        <v>33</v>
      </c>
      <c r="F225" s="19" t="n">
        <f aca="false">SUM(F223:F224)</f>
        <v>0</v>
      </c>
      <c r="G225" s="19" t="n">
        <f aca="false">SUM(G223:G224)</f>
        <v>0</v>
      </c>
      <c r="H225" s="19" t="n">
        <f aca="false">SUM(H223:H224)</f>
        <v>0</v>
      </c>
      <c r="I225" s="19" t="n">
        <f aca="false">SUM(I223:I224)</f>
        <v>0</v>
      </c>
      <c r="J225" s="19" t="n">
        <f aca="false">SUM(J223:J224)</f>
        <v>0</v>
      </c>
      <c r="K225" s="19" t="n">
        <f aca="false">SUM(K223:K224)</f>
        <v>0</v>
      </c>
      <c r="L225" s="19" t="n">
        <f aca="false">SUM(L223:L224)</f>
        <v>0</v>
      </c>
      <c r="M225" s="19" t="n">
        <f aca="false">SUM(M223:M224)</f>
        <v>0</v>
      </c>
      <c r="N225" s="19" t="n">
        <f aca="false">SUM(N223:N224)</f>
        <v>0</v>
      </c>
      <c r="O225" s="19" t="n">
        <f aca="false">SUM(O223:O224)</f>
        <v>6</v>
      </c>
      <c r="P225" s="19" t="n">
        <f aca="false">SUM(P223:P224)</f>
        <v>8</v>
      </c>
      <c r="Q225" s="19" t="n">
        <f aca="false">SUM(Q223:Q224)</f>
        <v>0.7</v>
      </c>
      <c r="R225" s="19" t="n">
        <f aca="false">SUM(R223:R224)</f>
        <v>0</v>
      </c>
      <c r="S225" s="19" t="n">
        <f aca="false">SUM(S223:S224)</f>
        <v>170</v>
      </c>
      <c r="T225" s="19" t="n">
        <f aca="false">SUM(T223:T224)</f>
        <v>0</v>
      </c>
      <c r="U225" s="19" t="n">
        <f aca="false">SUM(U223:U224)</f>
        <v>0</v>
      </c>
      <c r="V225" s="19" t="n">
        <f aca="false">SUM(V223:V224)</f>
        <v>0</v>
      </c>
      <c r="W225" s="19" t="n">
        <f aca="false">SUM(W223:W224)</f>
        <v>0</v>
      </c>
      <c r="X225" s="19" t="n">
        <f aca="false">SUM(X223:X224)</f>
        <v>0</v>
      </c>
      <c r="Y225" s="19" t="n">
        <f aca="false">SUM(Y223:Y224)</f>
        <v>0</v>
      </c>
      <c r="Z225" s="19" t="n">
        <f aca="false">SUM(Z223:Z224)</f>
        <v>0</v>
      </c>
      <c r="AA225" s="19" t="n">
        <f aca="false">SUM(AA223:AA224)</f>
        <v>0</v>
      </c>
      <c r="AB225" s="19" t="n">
        <f aca="false">SUM(AB223:AB224)</f>
        <v>0</v>
      </c>
      <c r="AC225" s="19" t="n">
        <f aca="false">SUM(AC223:AC224)</f>
        <v>0</v>
      </c>
      <c r="AD225" s="19" t="n">
        <f aca="false">SUM(AD223:AD224)</f>
        <v>0.9</v>
      </c>
    </row>
    <row r="226" customFormat="false" ht="51" hidden="false" customHeight="true" outlineLevel="0" collapsed="false">
      <c r="A226" s="6" t="s">
        <v>53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01.25" hidden="false" customHeight="false" outlineLevel="0" collapsed="false">
      <c r="A227" s="15" t="n">
        <v>63</v>
      </c>
      <c r="B227" s="16" t="s">
        <v>118</v>
      </c>
      <c r="C227" s="17"/>
      <c r="D227" s="18"/>
      <c r="E227" s="18"/>
      <c r="F227" s="18"/>
      <c r="G227" s="18" t="n">
        <v>10</v>
      </c>
      <c r="H227" s="18"/>
      <c r="I227" s="18"/>
      <c r="J227" s="18"/>
      <c r="K227" s="18"/>
      <c r="L227" s="18" t="n">
        <v>15</v>
      </c>
      <c r="M227" s="18" t="n">
        <v>11</v>
      </c>
      <c r="N227" s="20"/>
      <c r="O227" s="15" t="n">
        <v>13</v>
      </c>
      <c r="P227" s="20"/>
      <c r="Q227" s="15" t="n">
        <v>3</v>
      </c>
      <c r="R227" s="20" t="n">
        <v>11</v>
      </c>
      <c r="S227" s="15"/>
      <c r="T227" s="20" t="n">
        <v>99</v>
      </c>
      <c r="U227" s="15"/>
      <c r="V227" s="20"/>
      <c r="W227" s="15"/>
      <c r="X227" s="15"/>
      <c r="Y227" s="20"/>
      <c r="Z227" s="15"/>
      <c r="AA227" s="15"/>
      <c r="AB227" s="20"/>
      <c r="AC227" s="15"/>
      <c r="AD227" s="18"/>
    </row>
    <row r="228" customFormat="false" ht="101.25" hidden="false" customHeight="false" outlineLevel="0" collapsed="false">
      <c r="A228" s="21" t="n">
        <v>36</v>
      </c>
      <c r="B228" s="22" t="s">
        <v>84</v>
      </c>
      <c r="C228" s="19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1"/>
      <c r="O228" s="19" t="n">
        <v>9</v>
      </c>
      <c r="P228" s="21"/>
      <c r="Q228" s="24"/>
      <c r="R228" s="21"/>
      <c r="S228" s="19" t="n">
        <v>85</v>
      </c>
      <c r="T228" s="21"/>
      <c r="U228" s="21"/>
      <c r="V228" s="24"/>
      <c r="W228" s="21"/>
      <c r="X228" s="24"/>
      <c r="Y228" s="21"/>
      <c r="Z228" s="24"/>
      <c r="AA228" s="21" t="n">
        <v>2</v>
      </c>
      <c r="AB228" s="21"/>
      <c r="AC228" s="21"/>
      <c r="AD228" s="19"/>
    </row>
    <row r="229" customFormat="false" ht="101.25" hidden="false" customHeight="false" outlineLevel="0" collapsed="false">
      <c r="A229" s="21" t="n">
        <v>14</v>
      </c>
      <c r="B229" s="22" t="s">
        <v>57</v>
      </c>
      <c r="C229" s="19"/>
      <c r="D229" s="29"/>
      <c r="E229" s="29"/>
      <c r="F229" s="29"/>
      <c r="G229" s="29"/>
      <c r="H229" s="23"/>
      <c r="I229" s="23"/>
      <c r="J229" s="23"/>
      <c r="K229" s="23"/>
      <c r="L229" s="23" t="n">
        <v>110</v>
      </c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19"/>
      <c r="AA229" s="23"/>
      <c r="AB229" s="23"/>
      <c r="AC229" s="23"/>
      <c r="AD229" s="23"/>
    </row>
    <row r="230" customFormat="false" ht="51" hidden="false" customHeight="false" outlineLevel="0" collapsed="false">
      <c r="A230" s="6"/>
      <c r="B230" s="22" t="s">
        <v>39</v>
      </c>
      <c r="C230" s="19" t="n">
        <f aca="false">SUM(C227:C229)</f>
        <v>0</v>
      </c>
      <c r="D230" s="19" t="n">
        <f aca="false">SUM(D227:D229)</f>
        <v>0</v>
      </c>
      <c r="E230" s="19" t="n">
        <f aca="false">SUM(E227:E229)</f>
        <v>0</v>
      </c>
      <c r="F230" s="19" t="n">
        <f aca="false">SUM(F227:F229)</f>
        <v>0</v>
      </c>
      <c r="G230" s="19" t="n">
        <f aca="false">SUM(G227:G229)</f>
        <v>10</v>
      </c>
      <c r="H230" s="19" t="n">
        <f aca="false">SUM(H227:H229)</f>
        <v>0</v>
      </c>
      <c r="I230" s="19" t="n">
        <f aca="false">SUM(I227:I229)</f>
        <v>0</v>
      </c>
      <c r="J230" s="19" t="n">
        <f aca="false">SUM(J227:J229)</f>
        <v>0</v>
      </c>
      <c r="K230" s="19" t="n">
        <f aca="false">SUM(K227:K229)</f>
        <v>0</v>
      </c>
      <c r="L230" s="19" t="n">
        <f aca="false">SUM(L227:L229)</f>
        <v>125</v>
      </c>
      <c r="M230" s="19" t="n">
        <f aca="false">SUM(M227:M229)</f>
        <v>11</v>
      </c>
      <c r="N230" s="19" t="n">
        <f aca="false">SUM(N227:N229)</f>
        <v>0</v>
      </c>
      <c r="O230" s="19" t="n">
        <f aca="false">SUM(O227:O229)</f>
        <v>22</v>
      </c>
      <c r="P230" s="19" t="n">
        <f aca="false">SUM(P227:P229)</f>
        <v>0</v>
      </c>
      <c r="Q230" s="19" t="n">
        <f aca="false">SUM(Q227:Q229)</f>
        <v>3</v>
      </c>
      <c r="R230" s="19" t="n">
        <f aca="false">SUM(R227:R229)</f>
        <v>11</v>
      </c>
      <c r="S230" s="19" t="n">
        <f aca="false">SUM(S227:S229)</f>
        <v>85</v>
      </c>
      <c r="T230" s="19" t="n">
        <f aca="false">SUM(T227:T229)</f>
        <v>99</v>
      </c>
      <c r="U230" s="19" t="n">
        <f aca="false">SUM(U227:U229)</f>
        <v>0</v>
      </c>
      <c r="V230" s="19" t="n">
        <f aca="false">SUM(V227:V229)</f>
        <v>0</v>
      </c>
      <c r="W230" s="19" t="n">
        <f aca="false">SUM(W227:W229)</f>
        <v>0</v>
      </c>
      <c r="X230" s="19" t="n">
        <f aca="false">SUM(X227:X229)</f>
        <v>0</v>
      </c>
      <c r="Y230" s="19" t="n">
        <f aca="false">SUM(Y227:Y229)</f>
        <v>0</v>
      </c>
      <c r="Z230" s="19" t="n">
        <f aca="false">SUM(Z227:Z229)</f>
        <v>0</v>
      </c>
      <c r="AA230" s="19" t="n">
        <f aca="false">SUM(AA227:AA229)</f>
        <v>2</v>
      </c>
      <c r="AB230" s="19" t="n">
        <f aca="false">SUM(AB227:AB229)</f>
        <v>0</v>
      </c>
      <c r="AC230" s="19" t="n">
        <f aca="false">SUM(AC227:AC229)</f>
        <v>0</v>
      </c>
      <c r="AD230" s="19" t="n">
        <f aca="false">SUM(AD227:AD229)</f>
        <v>0</v>
      </c>
    </row>
    <row r="231" customFormat="false" ht="101.25" hidden="false" customHeight="false" outlineLevel="0" collapsed="false">
      <c r="A231" s="10"/>
      <c r="B231" s="22" t="s">
        <v>58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 t="n">
        <v>4</v>
      </c>
      <c r="AD231" s="19"/>
    </row>
    <row r="232" customFormat="false" ht="51" hidden="false" customHeight="false" outlineLevel="0" collapsed="false">
      <c r="A232" s="21"/>
      <c r="B232" s="34" t="s">
        <v>59</v>
      </c>
      <c r="C232" s="19" t="n">
        <f aca="false">SUM(C210+C221+C225+C230+C213)</f>
        <v>63</v>
      </c>
      <c r="D232" s="19" t="n">
        <f aca="false">SUM(D210+D221+D225+D230+D213)</f>
        <v>40</v>
      </c>
      <c r="E232" s="19" t="n">
        <f aca="false">SUM(E210+E221+E225+E230+E213)</f>
        <v>33</v>
      </c>
      <c r="F232" s="19" t="n">
        <f aca="false">SUM(F210+F221+F225+F230+F213)</f>
        <v>0</v>
      </c>
      <c r="G232" s="19" t="n">
        <f aca="false">SUM(G210+G221+G225+G230+G213)</f>
        <v>37</v>
      </c>
      <c r="H232" s="19" t="n">
        <f aca="false">SUM(H210+H221+H225+H230+H213)</f>
        <v>0</v>
      </c>
      <c r="I232" s="19" t="n">
        <f aca="false">SUM(I210+I221+I225+I230+I213)</f>
        <v>178</v>
      </c>
      <c r="J232" s="19" t="n">
        <f aca="false">SUM(J210+J221+J225+J230+J213)</f>
        <v>105.3</v>
      </c>
      <c r="K232" s="19" t="n">
        <f aca="false">SUM(K210+K221+K225+K230+K213)</f>
        <v>100</v>
      </c>
      <c r="L232" s="19" t="n">
        <f aca="false">SUM(L210+L221+L225+L230)</f>
        <v>125</v>
      </c>
      <c r="M232" s="19" t="n">
        <f aca="false">SUM(M210+M221+M225+M230)</f>
        <v>26</v>
      </c>
      <c r="N232" s="19" t="n">
        <f aca="false">SUM(N210+N221+N225+N230)</f>
        <v>12</v>
      </c>
      <c r="O232" s="19" t="n">
        <f aca="false">SUM(O210+O221+O225+O230)</f>
        <v>50</v>
      </c>
      <c r="P232" s="19" t="n">
        <f aca="false">SUM(P210+P221+P225+P230)</f>
        <v>20</v>
      </c>
      <c r="Q232" s="19" t="n">
        <f aca="false">SUM(Q210+Q221+Q225+Q230)</f>
        <v>10.7</v>
      </c>
      <c r="R232" s="19" t="n">
        <f aca="false">SUM(R210+R221+R225+R230)</f>
        <v>15</v>
      </c>
      <c r="S232" s="19" t="n">
        <f aca="false">SUM(S210+S221+S225+S230)</f>
        <v>368</v>
      </c>
      <c r="T232" s="19" t="n">
        <f aca="false">SUM(T210+T221+T225+T230)</f>
        <v>99</v>
      </c>
      <c r="U232" s="19" t="n">
        <f aca="false">SUM(U210+U221+U225+U230)</f>
        <v>60</v>
      </c>
      <c r="V232" s="19" t="n">
        <f aca="false">SUM(V210+V221+V225+V230)</f>
        <v>0</v>
      </c>
      <c r="W232" s="19" t="n">
        <f aca="false">SUM(W210+W221+W225+W230)</f>
        <v>0</v>
      </c>
      <c r="X232" s="19" t="n">
        <f aca="false">SUM(X210+X221+X225+X230)</f>
        <v>0</v>
      </c>
      <c r="Y232" s="19" t="n">
        <f aca="false">SUM(Y210+Y221+Y225+Y230)</f>
        <v>3</v>
      </c>
      <c r="Z232" s="19" t="n">
        <f aca="false">SUM(Z210+Z221+Z225+Z230)</f>
        <v>0.5</v>
      </c>
      <c r="AA232" s="19" t="n">
        <f aca="false">SUM(AA210+AA221+AA225+AA230)</f>
        <v>2</v>
      </c>
      <c r="AB232" s="19" t="n">
        <f aca="false">SUM(AB210+AB221+AB225+AB230)</f>
        <v>0</v>
      </c>
      <c r="AC232" s="19" t="n">
        <v>4</v>
      </c>
      <c r="AD232" s="19" t="n">
        <f aca="false">SUM(AD210+AD221+AD225+AD230)</f>
        <v>0.9</v>
      </c>
    </row>
    <row r="233" customFormat="false" ht="51" hidden="false" customHeight="true" outlineLevel="0" collapsed="false">
      <c r="A233" s="5" t="s">
        <v>1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51" hidden="false" customHeight="true" outlineLevel="0" collapsed="false">
      <c r="A234" s="5" t="s">
        <v>119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50.25" hidden="false" customHeight="true" outlineLevel="0" collapsed="false">
      <c r="A235" s="6" t="s">
        <v>3</v>
      </c>
      <c r="B235" s="5" t="s">
        <v>4</v>
      </c>
      <c r="C235" s="7" t="s">
        <v>5</v>
      </c>
      <c r="D235" s="7" t="s">
        <v>6</v>
      </c>
      <c r="E235" s="7" t="s">
        <v>7</v>
      </c>
      <c r="F235" s="7" t="s">
        <v>8</v>
      </c>
      <c r="G235" s="7" t="s">
        <v>9</v>
      </c>
      <c r="H235" s="7" t="s">
        <v>10</v>
      </c>
      <c r="I235" s="7" t="s">
        <v>11</v>
      </c>
      <c r="J235" s="7" t="s">
        <v>12</v>
      </c>
      <c r="K235" s="8"/>
      <c r="L235" s="7" t="s">
        <v>13</v>
      </c>
      <c r="M235" s="7" t="s">
        <v>14</v>
      </c>
      <c r="N235" s="7" t="s">
        <v>15</v>
      </c>
      <c r="O235" s="7" t="s">
        <v>16</v>
      </c>
      <c r="P235" s="7" t="s">
        <v>17</v>
      </c>
      <c r="Q235" s="7" t="s">
        <v>18</v>
      </c>
      <c r="R235" s="7" t="s">
        <v>19</v>
      </c>
      <c r="S235" s="7" t="s">
        <v>20</v>
      </c>
      <c r="T235" s="7" t="s">
        <v>21</v>
      </c>
      <c r="U235" s="7" t="s">
        <v>22</v>
      </c>
      <c r="V235" s="7" t="s">
        <v>23</v>
      </c>
      <c r="W235" s="7" t="s">
        <v>24</v>
      </c>
      <c r="X235" s="7" t="s">
        <v>25</v>
      </c>
      <c r="Y235" s="7" t="s">
        <v>26</v>
      </c>
      <c r="Z235" s="7" t="s">
        <v>27</v>
      </c>
      <c r="AA235" s="8"/>
      <c r="AB235" s="7" t="s">
        <v>28</v>
      </c>
      <c r="AC235" s="7" t="s">
        <v>29</v>
      </c>
      <c r="AD235" s="7" t="s">
        <v>30</v>
      </c>
    </row>
    <row r="236" customFormat="false" ht="390.75" hidden="false" customHeight="true" outlineLevel="0" collapsed="false">
      <c r="A236" s="6"/>
      <c r="B236" s="5"/>
      <c r="C236" s="7"/>
      <c r="D236" s="7"/>
      <c r="E236" s="7"/>
      <c r="F236" s="7"/>
      <c r="G236" s="7"/>
      <c r="H236" s="7"/>
      <c r="I236" s="7"/>
      <c r="J236" s="7"/>
      <c r="K236" s="9" t="s">
        <v>31</v>
      </c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9" t="s">
        <v>32</v>
      </c>
      <c r="AB236" s="7"/>
      <c r="AC236" s="7"/>
      <c r="AD236" s="7"/>
    </row>
    <row r="237" customFormat="false" ht="51" hidden="false" customHeight="false" outlineLevel="0" collapsed="false">
      <c r="A237" s="10" t="n">
        <v>1</v>
      </c>
      <c r="B237" s="11" t="n">
        <v>2</v>
      </c>
      <c r="C237" s="6" t="s">
        <v>33</v>
      </c>
      <c r="D237" s="12" t="n">
        <v>4</v>
      </c>
      <c r="E237" s="6" t="n">
        <v>5</v>
      </c>
      <c r="F237" s="6" t="n">
        <v>6</v>
      </c>
      <c r="G237" s="6" t="n">
        <v>7</v>
      </c>
      <c r="H237" s="6" t="n">
        <v>8</v>
      </c>
      <c r="I237" s="6" t="s">
        <v>34</v>
      </c>
      <c r="J237" s="12" t="n">
        <v>10</v>
      </c>
      <c r="K237" s="6" t="n">
        <v>11</v>
      </c>
      <c r="L237" s="6" t="n">
        <v>12</v>
      </c>
      <c r="M237" s="6" t="n">
        <v>13</v>
      </c>
      <c r="N237" s="6" t="n">
        <v>14</v>
      </c>
      <c r="O237" s="6" t="n">
        <v>15</v>
      </c>
      <c r="P237" s="13" t="n">
        <v>16</v>
      </c>
      <c r="Q237" s="6" t="n">
        <v>17</v>
      </c>
      <c r="R237" s="13" t="n">
        <v>18</v>
      </c>
      <c r="S237" s="6" t="n">
        <v>19</v>
      </c>
      <c r="T237" s="13" t="n">
        <v>20</v>
      </c>
      <c r="U237" s="6" t="n">
        <v>21</v>
      </c>
      <c r="V237" s="6" t="n">
        <v>22</v>
      </c>
      <c r="W237" s="13" t="n">
        <v>23</v>
      </c>
      <c r="X237" s="6" t="n">
        <v>24</v>
      </c>
      <c r="Y237" s="6" t="n">
        <v>25</v>
      </c>
      <c r="Z237" s="6" t="n">
        <v>26</v>
      </c>
      <c r="AA237" s="13" t="n">
        <v>27</v>
      </c>
      <c r="AB237" s="6" t="n">
        <v>28</v>
      </c>
      <c r="AC237" s="6" t="n">
        <v>29</v>
      </c>
      <c r="AD237" s="14" t="n">
        <v>30</v>
      </c>
    </row>
    <row r="238" customFormat="false" ht="51" hidden="false" customHeight="true" outlineLevel="0" collapsed="false">
      <c r="A238" s="5" t="s">
        <v>35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01.25" hidden="false" customHeight="false" outlineLevel="0" collapsed="false">
      <c r="A239" s="19" t="n">
        <v>64</v>
      </c>
      <c r="B239" s="26" t="s">
        <v>120</v>
      </c>
      <c r="C239" s="19"/>
      <c r="D239" s="29"/>
      <c r="E239" s="29"/>
      <c r="F239" s="29"/>
      <c r="G239" s="29" t="n">
        <v>15</v>
      </c>
      <c r="H239" s="23"/>
      <c r="I239" s="23"/>
      <c r="J239" s="23"/>
      <c r="K239" s="23"/>
      <c r="L239" s="23"/>
      <c r="M239" s="23"/>
      <c r="N239" s="24"/>
      <c r="O239" s="19" t="n">
        <v>2</v>
      </c>
      <c r="P239" s="19" t="n">
        <v>1.5</v>
      </c>
      <c r="Q239" s="19"/>
      <c r="R239" s="24"/>
      <c r="S239" s="19" t="n">
        <v>135</v>
      </c>
      <c r="T239" s="24"/>
      <c r="U239" s="19"/>
      <c r="V239" s="19"/>
      <c r="W239" s="24"/>
      <c r="X239" s="19"/>
      <c r="Y239" s="19"/>
      <c r="Z239" s="19"/>
      <c r="AA239" s="24"/>
      <c r="AB239" s="19"/>
      <c r="AC239" s="24"/>
      <c r="AD239" s="19"/>
    </row>
    <row r="240" customFormat="false" ht="51" hidden="false" customHeight="false" outlineLevel="0" collapsed="false">
      <c r="A240" s="21" t="n">
        <v>16</v>
      </c>
      <c r="B240" s="22" t="s">
        <v>62</v>
      </c>
      <c r="C240" s="19"/>
      <c r="D240" s="29"/>
      <c r="E240" s="29"/>
      <c r="F240" s="29"/>
      <c r="G240" s="29"/>
      <c r="H240" s="23"/>
      <c r="I240" s="23"/>
      <c r="J240" s="23"/>
      <c r="K240" s="23"/>
      <c r="L240" s="23"/>
      <c r="M240" s="23"/>
      <c r="N240" s="24"/>
      <c r="O240" s="19" t="n">
        <v>9</v>
      </c>
      <c r="P240" s="24"/>
      <c r="Q240" s="19"/>
      <c r="R240" s="24"/>
      <c r="S240" s="19" t="n">
        <v>85</v>
      </c>
      <c r="T240" s="24"/>
      <c r="U240" s="19"/>
      <c r="V240" s="21"/>
      <c r="W240" s="24"/>
      <c r="X240" s="19"/>
      <c r="Y240" s="19"/>
      <c r="Z240" s="24"/>
      <c r="AA240" s="21"/>
      <c r="AB240" s="21" t="n">
        <v>1</v>
      </c>
      <c r="AC240" s="24"/>
      <c r="AD240" s="19"/>
    </row>
    <row r="241" customFormat="false" ht="101.25" hidden="false" customHeight="false" outlineLevel="0" collapsed="false">
      <c r="A241" s="21" t="n">
        <v>3</v>
      </c>
      <c r="B241" s="22" t="s">
        <v>38</v>
      </c>
      <c r="C241" s="23" t="n">
        <v>35</v>
      </c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1"/>
      <c r="O241" s="24"/>
      <c r="P241" s="19" t="n">
        <v>5</v>
      </c>
      <c r="Q241" s="24"/>
      <c r="R241" s="21"/>
      <c r="S241" s="24"/>
      <c r="T241" s="25"/>
      <c r="U241" s="19"/>
      <c r="V241" s="24"/>
      <c r="W241" s="21"/>
      <c r="X241" s="24"/>
      <c r="Y241" s="21" t="n">
        <v>7.5</v>
      </c>
      <c r="Z241" s="24"/>
      <c r="AA241" s="21"/>
      <c r="AB241" s="23"/>
      <c r="AC241" s="21"/>
      <c r="AD241" s="23"/>
      <c r="AE241" s="23"/>
    </row>
    <row r="242" customFormat="false" ht="51" hidden="false" customHeight="false" outlineLevel="0" collapsed="false">
      <c r="A242" s="21"/>
      <c r="B242" s="22" t="s">
        <v>39</v>
      </c>
      <c r="C242" s="19" t="n">
        <f aca="false">SUM(C239:C241)</f>
        <v>35</v>
      </c>
      <c r="D242" s="19" t="n">
        <f aca="false">SUM(D239:D241)</f>
        <v>0</v>
      </c>
      <c r="E242" s="19" t="n">
        <f aca="false">SUM(E239:E241)</f>
        <v>0</v>
      </c>
      <c r="F242" s="19" t="n">
        <f aca="false">SUM(F239:F241)</f>
        <v>0</v>
      </c>
      <c r="G242" s="19" t="n">
        <f aca="false">SUM(G239:G241)</f>
        <v>15</v>
      </c>
      <c r="H242" s="19" t="n">
        <f aca="false">SUM(H239:H241)</f>
        <v>0</v>
      </c>
      <c r="I242" s="19" t="n">
        <f aca="false">SUM(I239:I241)</f>
        <v>0</v>
      </c>
      <c r="J242" s="19" t="n">
        <f aca="false">SUM(J239:J241)</f>
        <v>0</v>
      </c>
      <c r="K242" s="19" t="n">
        <f aca="false">SUM(K239:K241)</f>
        <v>0</v>
      </c>
      <c r="L242" s="19" t="n">
        <f aca="false">SUM(L239:L241)</f>
        <v>0</v>
      </c>
      <c r="M242" s="19" t="n">
        <f aca="false">SUM(M239:M241)</f>
        <v>0</v>
      </c>
      <c r="N242" s="19" t="n">
        <f aca="false">SUM(N239:N241)</f>
        <v>0</v>
      </c>
      <c r="O242" s="19" t="n">
        <f aca="false">SUM(O239:O241)</f>
        <v>11</v>
      </c>
      <c r="P242" s="19" t="n">
        <f aca="false">SUM(P239:P241)</f>
        <v>6.5</v>
      </c>
      <c r="Q242" s="19" t="n">
        <f aca="false">SUM(Q239:Q241)</f>
        <v>0</v>
      </c>
      <c r="R242" s="19" t="n">
        <f aca="false">SUM(R239:R241)</f>
        <v>0</v>
      </c>
      <c r="S242" s="19" t="n">
        <f aca="false">SUM(S239:S241)</f>
        <v>220</v>
      </c>
      <c r="T242" s="19" t="n">
        <f aca="false">SUM(T239:T241)</f>
        <v>0</v>
      </c>
      <c r="U242" s="19" t="n">
        <f aca="false">SUM(U239:U241)</f>
        <v>0</v>
      </c>
      <c r="V242" s="19" t="n">
        <f aca="false">SUM(V239:V241)</f>
        <v>0</v>
      </c>
      <c r="W242" s="19" t="n">
        <f aca="false">SUM(W239:W241)</f>
        <v>0</v>
      </c>
      <c r="X242" s="19" t="n">
        <f aca="false">SUM(X239:X241)</f>
        <v>0</v>
      </c>
      <c r="Y242" s="19" t="n">
        <f aca="false">SUM(Y239:Y241)</f>
        <v>7.5</v>
      </c>
      <c r="Z242" s="19" t="n">
        <f aca="false">SUM(Z239:Z241)</f>
        <v>0</v>
      </c>
      <c r="AA242" s="19" t="n">
        <f aca="false">SUM(AA239:AA241)</f>
        <v>0</v>
      </c>
      <c r="AB242" s="19" t="n">
        <f aca="false">SUM(AB239:AB241)</f>
        <v>1</v>
      </c>
      <c r="AC242" s="19" t="n">
        <f aca="false">SUM(AC239:AC241)</f>
        <v>0</v>
      </c>
      <c r="AD242" s="19" t="n">
        <f aca="false">SUM(AD239:AD241)</f>
        <v>0</v>
      </c>
    </row>
    <row r="243" customFormat="false" ht="51" hidden="false" customHeight="true" outlineLevel="0" collapsed="false">
      <c r="A243" s="6" t="s">
        <v>4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51" hidden="false" customHeight="false" outlineLevel="0" collapsed="false">
      <c r="A244" s="21" t="s">
        <v>41</v>
      </c>
      <c r="B244" s="26" t="s">
        <v>42</v>
      </c>
      <c r="C244" s="19"/>
      <c r="D244" s="23"/>
      <c r="E244" s="23"/>
      <c r="F244" s="23"/>
      <c r="G244" s="23"/>
      <c r="H244" s="23"/>
      <c r="I244" s="23"/>
      <c r="J244" s="23"/>
      <c r="K244" s="23" t="n">
        <v>100</v>
      </c>
      <c r="L244" s="23"/>
      <c r="M244" s="23"/>
      <c r="N244" s="24"/>
      <c r="O244" s="19"/>
      <c r="P244" s="24"/>
      <c r="Q244" s="19"/>
      <c r="R244" s="24"/>
      <c r="S244" s="19"/>
      <c r="T244" s="24"/>
      <c r="U244" s="19"/>
      <c r="V244" s="24"/>
      <c r="W244" s="19"/>
      <c r="X244" s="19"/>
      <c r="Y244" s="24"/>
      <c r="Z244" s="19"/>
      <c r="AA244" s="24"/>
      <c r="AB244" s="19"/>
      <c r="AC244" s="19"/>
      <c r="AD244" s="23"/>
    </row>
    <row r="245" customFormat="false" ht="51" hidden="false" customHeight="false" outlineLevel="0" collapsed="false">
      <c r="A245" s="21"/>
      <c r="B245" s="22" t="s">
        <v>43</v>
      </c>
      <c r="C245" s="23" t="n">
        <f aca="false">SUM(C244)</f>
        <v>0</v>
      </c>
      <c r="D245" s="23" t="n">
        <f aca="false">SUM(D244)</f>
        <v>0</v>
      </c>
      <c r="E245" s="23" t="n">
        <f aca="false">SUM(E244)</f>
        <v>0</v>
      </c>
      <c r="F245" s="23" t="n">
        <f aca="false">SUM(F244)</f>
        <v>0</v>
      </c>
      <c r="G245" s="23" t="n">
        <f aca="false">SUM(G244)</f>
        <v>0</v>
      </c>
      <c r="H245" s="23" t="n">
        <f aca="false">SUM(H244)</f>
        <v>0</v>
      </c>
      <c r="I245" s="23" t="n">
        <f aca="false">SUM(I244)</f>
        <v>0</v>
      </c>
      <c r="J245" s="23" t="n">
        <f aca="false">SUM(J244)</f>
        <v>0</v>
      </c>
      <c r="K245" s="23" t="n">
        <f aca="false">SUM(K244)</f>
        <v>100</v>
      </c>
      <c r="L245" s="23" t="n">
        <f aca="false">SUM(L244)</f>
        <v>0</v>
      </c>
      <c r="M245" s="23" t="n">
        <f aca="false">SUM(M244)</f>
        <v>0</v>
      </c>
      <c r="N245" s="23" t="n">
        <f aca="false">SUM(N244)</f>
        <v>0</v>
      </c>
      <c r="O245" s="23" t="n">
        <f aca="false">SUM(O244)</f>
        <v>0</v>
      </c>
      <c r="P245" s="23" t="n">
        <f aca="false">SUM(P244)</f>
        <v>0</v>
      </c>
      <c r="Q245" s="23" t="n">
        <f aca="false">SUM(Q244)</f>
        <v>0</v>
      </c>
      <c r="R245" s="23" t="n">
        <f aca="false">SUM(R244)</f>
        <v>0</v>
      </c>
      <c r="S245" s="23" t="n">
        <f aca="false">SUM(S244)</f>
        <v>0</v>
      </c>
      <c r="T245" s="23" t="n">
        <f aca="false">SUM(T244)</f>
        <v>0</v>
      </c>
      <c r="U245" s="23" t="n">
        <f aca="false">SUM(U244)</f>
        <v>0</v>
      </c>
      <c r="V245" s="23" t="n">
        <f aca="false">SUM(V244)</f>
        <v>0</v>
      </c>
      <c r="W245" s="23" t="n">
        <f aca="false">SUM(W244)</f>
        <v>0</v>
      </c>
      <c r="X245" s="23" t="n">
        <f aca="false">SUM(X244)</f>
        <v>0</v>
      </c>
      <c r="Y245" s="23" t="n">
        <f aca="false">SUM(Y244)</f>
        <v>0</v>
      </c>
      <c r="Z245" s="23" t="n">
        <f aca="false">SUM(Z244)</f>
        <v>0</v>
      </c>
      <c r="AA245" s="23" t="n">
        <f aca="false">SUM(AA244)</f>
        <v>0</v>
      </c>
      <c r="AB245" s="23" t="n">
        <f aca="false">SUM(AB244)</f>
        <v>0</v>
      </c>
      <c r="AC245" s="23" t="n">
        <f aca="false">SUM(AC244)</f>
        <v>0</v>
      </c>
      <c r="AD245" s="23" t="n">
        <f aca="false">SUM(AD244)</f>
        <v>0</v>
      </c>
    </row>
    <row r="246" customFormat="false" ht="51" hidden="false" customHeight="true" outlineLevel="0" collapsed="false">
      <c r="A246" s="5" t="s">
        <v>112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51" hidden="false" customHeight="false" outlineLevel="0" collapsed="false">
      <c r="A247" s="21" t="n">
        <v>65</v>
      </c>
      <c r="B247" s="35" t="s">
        <v>87</v>
      </c>
      <c r="C247" s="19"/>
      <c r="D247" s="23"/>
      <c r="E247" s="23"/>
      <c r="F247" s="23"/>
      <c r="G247" s="23"/>
      <c r="H247" s="23"/>
      <c r="I247" s="23" t="n">
        <v>21</v>
      </c>
      <c r="J247" s="23" t="n">
        <v>22</v>
      </c>
      <c r="K247" s="23"/>
      <c r="L247" s="23"/>
      <c r="M247" s="23"/>
      <c r="N247" s="24"/>
      <c r="O247" s="21"/>
      <c r="P247" s="24"/>
      <c r="Q247" s="21" t="n">
        <v>3</v>
      </c>
      <c r="R247" s="24"/>
      <c r="S247" s="21"/>
      <c r="T247" s="24"/>
      <c r="U247" s="21"/>
      <c r="V247" s="24"/>
      <c r="W247" s="19"/>
      <c r="X247" s="21"/>
      <c r="Y247" s="24"/>
      <c r="Z247" s="21"/>
      <c r="AA247" s="19"/>
      <c r="AB247" s="24"/>
      <c r="AC247" s="21"/>
      <c r="AD247" s="14"/>
    </row>
    <row r="248" customFormat="false" ht="101.25" hidden="false" customHeight="false" outlineLevel="0" collapsed="false">
      <c r="A248" s="21" t="n">
        <v>29</v>
      </c>
      <c r="B248" s="27" t="s">
        <v>77</v>
      </c>
      <c r="C248" s="19"/>
      <c r="D248" s="23"/>
      <c r="E248" s="23"/>
      <c r="F248" s="23"/>
      <c r="G248" s="23"/>
      <c r="H248" s="23"/>
      <c r="I248" s="23" t="n">
        <v>20</v>
      </c>
      <c r="J248" s="23" t="n">
        <v>43.8</v>
      </c>
      <c r="K248" s="23"/>
      <c r="L248" s="23"/>
      <c r="M248" s="23"/>
      <c r="N248" s="24"/>
      <c r="O248" s="21" t="n">
        <v>0.6</v>
      </c>
      <c r="P248" s="24" t="n">
        <v>1</v>
      </c>
      <c r="Q248" s="21"/>
      <c r="R248" s="24"/>
      <c r="S248" s="21"/>
      <c r="T248" s="24"/>
      <c r="U248" s="21" t="n">
        <v>8</v>
      </c>
      <c r="V248" s="24"/>
      <c r="W248" s="21"/>
      <c r="X248" s="19" t="n">
        <v>4</v>
      </c>
      <c r="Y248" s="24"/>
      <c r="Z248" s="21"/>
      <c r="AA248" s="21"/>
      <c r="AB248" s="24"/>
      <c r="AC248" s="21"/>
      <c r="AD248" s="23"/>
    </row>
    <row r="249" customFormat="false" ht="51" hidden="false" customHeight="false" outlineLevel="0" collapsed="false">
      <c r="A249" s="21" t="n">
        <v>66</v>
      </c>
      <c r="B249" s="22" t="s">
        <v>121</v>
      </c>
      <c r="C249" s="19"/>
      <c r="D249" s="23"/>
      <c r="E249" s="23" t="n">
        <v>13</v>
      </c>
      <c r="F249" s="23"/>
      <c r="G249" s="23" t="n">
        <v>5</v>
      </c>
      <c r="H249" s="23"/>
      <c r="I249" s="23"/>
      <c r="J249" s="23" t="n">
        <v>53</v>
      </c>
      <c r="K249" s="23"/>
      <c r="L249" s="23"/>
      <c r="M249" s="23"/>
      <c r="N249" s="24"/>
      <c r="O249" s="21"/>
      <c r="P249" s="24"/>
      <c r="Q249" s="21" t="n">
        <v>4.6</v>
      </c>
      <c r="R249" s="24" t="n">
        <v>7</v>
      </c>
      <c r="S249" s="21"/>
      <c r="T249" s="24"/>
      <c r="U249" s="21" t="n">
        <v>40</v>
      </c>
      <c r="V249" s="24"/>
      <c r="W249" s="21"/>
      <c r="X249" s="19"/>
      <c r="Y249" s="24"/>
      <c r="Z249" s="21"/>
      <c r="AA249" s="21"/>
      <c r="AB249" s="24"/>
      <c r="AC249" s="21"/>
      <c r="AD249" s="23"/>
    </row>
    <row r="250" customFormat="false" ht="101.25" hidden="false" customHeight="false" outlineLevel="0" collapsed="false">
      <c r="A250" s="21" t="n">
        <v>30</v>
      </c>
      <c r="B250" s="22" t="s">
        <v>122</v>
      </c>
      <c r="C250" s="19"/>
      <c r="D250" s="23"/>
      <c r="E250" s="23" t="n">
        <v>1.3</v>
      </c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 t="n">
        <v>1.3</v>
      </c>
      <c r="Q250" s="23"/>
      <c r="R250" s="23"/>
      <c r="S250" s="23"/>
      <c r="T250" s="23"/>
      <c r="U250" s="23"/>
      <c r="V250" s="23"/>
      <c r="W250" s="23"/>
      <c r="X250" s="23" t="n">
        <v>25</v>
      </c>
      <c r="Y250" s="23"/>
      <c r="Z250" s="23"/>
      <c r="AA250" s="23"/>
      <c r="AB250" s="23"/>
      <c r="AC250" s="23"/>
      <c r="AD250" s="23"/>
    </row>
    <row r="251" customFormat="false" ht="151.5" hidden="false" customHeight="false" outlineLevel="0" collapsed="false">
      <c r="A251" s="21" t="n">
        <v>67</v>
      </c>
      <c r="B251" s="22" t="s">
        <v>55</v>
      </c>
      <c r="C251" s="21"/>
      <c r="D251" s="23"/>
      <c r="E251" s="23"/>
      <c r="F251" s="23"/>
      <c r="G251" s="23"/>
      <c r="H251" s="23"/>
      <c r="I251" s="23"/>
      <c r="J251" s="23" t="n">
        <v>50</v>
      </c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</row>
    <row r="252" customFormat="false" ht="101.25" hidden="false" customHeight="false" outlineLevel="0" collapsed="false">
      <c r="A252" s="19" t="n">
        <v>22</v>
      </c>
      <c r="B252" s="22" t="s">
        <v>68</v>
      </c>
      <c r="C252" s="19"/>
      <c r="D252" s="23"/>
      <c r="E252" s="23"/>
      <c r="F252" s="23" t="n">
        <v>7</v>
      </c>
      <c r="G252" s="23"/>
      <c r="H252" s="23"/>
      <c r="I252" s="23"/>
      <c r="J252" s="23"/>
      <c r="K252" s="23"/>
      <c r="L252" s="23"/>
      <c r="M252" s="23"/>
      <c r="N252" s="24"/>
      <c r="O252" s="21" t="n">
        <v>7</v>
      </c>
      <c r="P252" s="24"/>
      <c r="Q252" s="21"/>
      <c r="R252" s="24"/>
      <c r="S252" s="21"/>
      <c r="T252" s="21"/>
      <c r="U252" s="21"/>
      <c r="V252" s="24"/>
      <c r="W252" s="21"/>
      <c r="X252" s="21"/>
      <c r="Y252" s="24"/>
      <c r="Z252" s="21"/>
      <c r="AA252" s="24"/>
      <c r="AB252" s="21"/>
      <c r="AC252" s="21"/>
      <c r="AD252" s="23"/>
    </row>
    <row r="253" customFormat="false" ht="101.25" hidden="false" customHeight="false" outlineLevel="0" collapsed="false">
      <c r="A253" s="21" t="s">
        <v>41</v>
      </c>
      <c r="B253" s="22" t="s">
        <v>49</v>
      </c>
      <c r="C253" s="19"/>
      <c r="D253" s="23" t="n">
        <v>40</v>
      </c>
      <c r="E253" s="23"/>
      <c r="F253" s="23"/>
      <c r="G253" s="23"/>
      <c r="H253" s="23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</row>
    <row r="254" customFormat="false" ht="51" hidden="false" customHeight="false" outlineLevel="0" collapsed="false">
      <c r="A254" s="19"/>
      <c r="B254" s="26" t="s">
        <v>43</v>
      </c>
      <c r="C254" s="19" t="n">
        <f aca="false">SUM(C247:C253)</f>
        <v>0</v>
      </c>
      <c r="D254" s="19" t="n">
        <f aca="false">SUM(D247:D253)</f>
        <v>40</v>
      </c>
      <c r="E254" s="19" t="n">
        <f aca="false">SUM(E247:E253)</f>
        <v>14.3</v>
      </c>
      <c r="F254" s="19" t="n">
        <f aca="false">SUM(F247:F253)</f>
        <v>7</v>
      </c>
      <c r="G254" s="19" t="n">
        <f aca="false">SUM(G247:G253)</f>
        <v>5</v>
      </c>
      <c r="H254" s="19" t="n">
        <f aca="false">SUM(H247:H253)</f>
        <v>0</v>
      </c>
      <c r="I254" s="19" t="n">
        <f aca="false">SUM(I247:I253)</f>
        <v>41</v>
      </c>
      <c r="J254" s="19" t="n">
        <f aca="false">SUM(J247:J253)</f>
        <v>168.8</v>
      </c>
      <c r="K254" s="19" t="n">
        <f aca="false">SUM(K247:K253)</f>
        <v>0</v>
      </c>
      <c r="L254" s="19" t="n">
        <f aca="false">SUM(L247:L253)</f>
        <v>0</v>
      </c>
      <c r="M254" s="19" t="n">
        <f aca="false">SUM(M247:M253)</f>
        <v>0</v>
      </c>
      <c r="N254" s="19" t="n">
        <f aca="false">SUM(N247:N253)</f>
        <v>0</v>
      </c>
      <c r="O254" s="19" t="n">
        <f aca="false">SUM(O247:O253)</f>
        <v>7.6</v>
      </c>
      <c r="P254" s="19" t="n">
        <f aca="false">SUM(P247:P253)</f>
        <v>2.3</v>
      </c>
      <c r="Q254" s="19" t="n">
        <f aca="false">SUM(Q247:Q253)</f>
        <v>7.6</v>
      </c>
      <c r="R254" s="19" t="n">
        <f aca="false">SUM(R247:R253)</f>
        <v>7</v>
      </c>
      <c r="S254" s="19" t="n">
        <f aca="false">SUM(S247:S253)</f>
        <v>0</v>
      </c>
      <c r="T254" s="19" t="n">
        <f aca="false">SUM(T247:T253)</f>
        <v>0</v>
      </c>
      <c r="U254" s="19" t="n">
        <f aca="false">SUM(U247:U253)</f>
        <v>48</v>
      </c>
      <c r="V254" s="19" t="n">
        <f aca="false">SUM(V247:V253)</f>
        <v>0</v>
      </c>
      <c r="W254" s="19" t="n">
        <f aca="false">SUM(W247:W253)</f>
        <v>0</v>
      </c>
      <c r="X254" s="19" t="n">
        <f aca="false">SUM(X247:X253)</f>
        <v>29</v>
      </c>
      <c r="Y254" s="19" t="n">
        <f aca="false">SUM(Y247:Y253)</f>
        <v>0</v>
      </c>
      <c r="Z254" s="19" t="n">
        <f aca="false">SUM(Z247:Z253)</f>
        <v>0</v>
      </c>
      <c r="AA254" s="19" t="n">
        <f aca="false">SUM(AA247:AA253)</f>
        <v>0</v>
      </c>
      <c r="AB254" s="19" t="n">
        <f aca="false">SUM(AB247:AB253)</f>
        <v>0</v>
      </c>
      <c r="AC254" s="19" t="n">
        <f aca="false">SUM(AC247:AC253)</f>
        <v>0</v>
      </c>
      <c r="AD254" s="19" t="n">
        <f aca="false">SUM(AD247:AD253)</f>
        <v>0</v>
      </c>
    </row>
    <row r="255" customFormat="false" ht="51" hidden="false" customHeight="true" outlineLevel="0" collapsed="false">
      <c r="A255" s="5" t="s">
        <v>50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01.25" hidden="false" customHeight="false" outlineLevel="0" collapsed="false">
      <c r="A256" s="21" t="n">
        <v>8.9</v>
      </c>
      <c r="B256" s="27" t="s">
        <v>51</v>
      </c>
      <c r="C256" s="21"/>
      <c r="D256" s="23"/>
      <c r="E256" s="21"/>
      <c r="F256" s="21"/>
      <c r="G256" s="21"/>
      <c r="H256" s="23"/>
      <c r="I256" s="23"/>
      <c r="J256" s="23"/>
      <c r="K256" s="23"/>
      <c r="L256" s="23"/>
      <c r="M256" s="23"/>
      <c r="N256" s="24"/>
      <c r="O256" s="19"/>
      <c r="P256" s="24"/>
      <c r="Q256" s="19"/>
      <c r="R256" s="24"/>
      <c r="S256" s="19" t="n">
        <v>185</v>
      </c>
      <c r="T256" s="24"/>
      <c r="U256" s="19"/>
      <c r="V256" s="24"/>
      <c r="W256" s="19"/>
      <c r="X256" s="19"/>
      <c r="Y256" s="24"/>
      <c r="Z256" s="19"/>
      <c r="AA256" s="19"/>
      <c r="AB256" s="24"/>
      <c r="AC256" s="19"/>
      <c r="AD256" s="23"/>
    </row>
    <row r="257" customFormat="false" ht="51" hidden="false" customHeight="false" outlineLevel="0" collapsed="false">
      <c r="A257" s="21" t="n">
        <v>68</v>
      </c>
      <c r="B257" s="22" t="s">
        <v>123</v>
      </c>
      <c r="C257" s="19" t="n">
        <v>20</v>
      </c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 t="n">
        <v>2</v>
      </c>
      <c r="Q257" s="23"/>
      <c r="R257" s="23"/>
      <c r="S257" s="23" t="n">
        <v>5</v>
      </c>
      <c r="T257" s="23"/>
      <c r="U257" s="23"/>
      <c r="V257" s="23"/>
      <c r="W257" s="23"/>
      <c r="X257" s="23"/>
      <c r="Y257" s="23" t="n">
        <v>16</v>
      </c>
      <c r="Z257" s="23"/>
      <c r="AA257" s="23"/>
      <c r="AB257" s="23"/>
      <c r="AC257" s="23"/>
      <c r="AD257" s="23"/>
    </row>
    <row r="258" customFormat="false" ht="51" hidden="false" customHeight="false" outlineLevel="0" collapsed="false">
      <c r="A258" s="21"/>
      <c r="B258" s="22" t="s">
        <v>39</v>
      </c>
      <c r="C258" s="19" t="n">
        <f aca="false">SUM(C256:C257)</f>
        <v>20</v>
      </c>
      <c r="D258" s="19" t="n">
        <f aca="false">SUM(D256:D257)</f>
        <v>0</v>
      </c>
      <c r="E258" s="19" t="n">
        <f aca="false">SUM(E256:E257)</f>
        <v>0</v>
      </c>
      <c r="F258" s="19" t="n">
        <f aca="false">SUM(F256:F257)</f>
        <v>0</v>
      </c>
      <c r="G258" s="19" t="n">
        <f aca="false">SUM(G256:G257)</f>
        <v>0</v>
      </c>
      <c r="H258" s="19" t="n">
        <f aca="false">SUM(H256:H257)</f>
        <v>0</v>
      </c>
      <c r="I258" s="19" t="n">
        <f aca="false">SUM(I256:I257)</f>
        <v>0</v>
      </c>
      <c r="J258" s="19" t="n">
        <f aca="false">SUM(J256:J257)</f>
        <v>0</v>
      </c>
      <c r="K258" s="19" t="n">
        <f aca="false">SUM(K256:K257)</f>
        <v>0</v>
      </c>
      <c r="L258" s="19" t="n">
        <f aca="false">SUM(L256:L257)</f>
        <v>0</v>
      </c>
      <c r="M258" s="19" t="n">
        <f aca="false">SUM(M256:M257)</f>
        <v>0</v>
      </c>
      <c r="N258" s="19" t="n">
        <f aca="false">SUM(N256:N257)</f>
        <v>0</v>
      </c>
      <c r="O258" s="19" t="n">
        <f aca="false">SUM(O256:O257)</f>
        <v>0</v>
      </c>
      <c r="P258" s="19" t="n">
        <f aca="false">SUM(P256:P257)</f>
        <v>2</v>
      </c>
      <c r="Q258" s="19" t="n">
        <f aca="false">SUM(Q256:Q257)</f>
        <v>0</v>
      </c>
      <c r="R258" s="19" t="n">
        <f aca="false">SUM(R256:R257)</f>
        <v>0</v>
      </c>
      <c r="S258" s="19" t="n">
        <f aca="false">SUM(S256:S257)</f>
        <v>190</v>
      </c>
      <c r="T258" s="19" t="n">
        <f aca="false">SUM(T256:T257)</f>
        <v>0</v>
      </c>
      <c r="U258" s="19" t="n">
        <f aca="false">SUM(U256:U257)</f>
        <v>0</v>
      </c>
      <c r="V258" s="19" t="n">
        <f aca="false">SUM(V256:V257)</f>
        <v>0</v>
      </c>
      <c r="W258" s="19" t="n">
        <f aca="false">SUM(W256:W257)</f>
        <v>0</v>
      </c>
      <c r="X258" s="19" t="n">
        <f aca="false">SUM(X256:X257)</f>
        <v>0</v>
      </c>
      <c r="Y258" s="19" t="n">
        <f aca="false">SUM(Y256:Y257)</f>
        <v>16</v>
      </c>
      <c r="Z258" s="19" t="n">
        <f aca="false">SUM(Z256:Z257)</f>
        <v>0</v>
      </c>
      <c r="AA258" s="19" t="n">
        <f aca="false">SUM(AA256:AA257)</f>
        <v>0</v>
      </c>
      <c r="AB258" s="19" t="n">
        <f aca="false">SUM(AB256:AB257)</f>
        <v>0</v>
      </c>
      <c r="AC258" s="19" t="n">
        <f aca="false">SUM(AC256:AC257)</f>
        <v>0</v>
      </c>
      <c r="AD258" s="19" t="n">
        <f aca="false">SUM(AD256:AD257)</f>
        <v>0</v>
      </c>
    </row>
    <row r="259" customFormat="false" ht="51" hidden="false" customHeight="true" outlineLevel="0" collapsed="false">
      <c r="A259" s="6" t="s">
        <v>53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23"/>
    </row>
    <row r="260" customFormat="false" ht="51" hidden="false" customHeight="false" outlineLevel="0" collapsed="false">
      <c r="A260" s="21" t="n">
        <v>69</v>
      </c>
      <c r="B260" s="22" t="s">
        <v>124</v>
      </c>
      <c r="C260" s="19"/>
      <c r="D260" s="23"/>
      <c r="E260" s="23"/>
      <c r="F260" s="23"/>
      <c r="G260" s="23"/>
      <c r="H260" s="23"/>
      <c r="I260" s="23"/>
      <c r="J260" s="23" t="n">
        <v>11</v>
      </c>
      <c r="K260" s="23"/>
      <c r="L260" s="23"/>
      <c r="M260" s="23"/>
      <c r="N260" s="24"/>
      <c r="O260" s="21"/>
      <c r="P260" s="24"/>
      <c r="Q260" s="21" t="n">
        <v>5</v>
      </c>
      <c r="R260" s="24"/>
      <c r="S260" s="21"/>
      <c r="T260" s="24"/>
      <c r="U260" s="21"/>
      <c r="V260" s="24"/>
      <c r="W260" s="19" t="n">
        <v>60</v>
      </c>
      <c r="X260" s="21"/>
      <c r="Y260" s="24"/>
      <c r="Z260" s="21"/>
      <c r="AA260" s="19"/>
      <c r="AB260" s="24"/>
      <c r="AC260" s="21"/>
      <c r="AD260" s="41"/>
    </row>
    <row r="261" customFormat="false" ht="51" hidden="false" customHeight="false" outlineLevel="0" collapsed="false">
      <c r="A261" s="19" t="n">
        <v>32</v>
      </c>
      <c r="B261" s="22" t="s">
        <v>80</v>
      </c>
      <c r="C261" s="19"/>
      <c r="D261" s="23"/>
      <c r="E261" s="23"/>
      <c r="F261" s="23"/>
      <c r="G261" s="23"/>
      <c r="H261" s="23"/>
      <c r="I261" s="23" t="n">
        <v>102</v>
      </c>
      <c r="J261" s="23"/>
      <c r="K261" s="23"/>
      <c r="L261" s="23"/>
      <c r="M261" s="23"/>
      <c r="N261" s="24"/>
      <c r="O261" s="21"/>
      <c r="P261" s="24" t="n">
        <v>3</v>
      </c>
      <c r="Q261" s="21"/>
      <c r="R261" s="24"/>
      <c r="S261" s="21" t="n">
        <v>18</v>
      </c>
      <c r="T261" s="25"/>
      <c r="U261" s="21"/>
      <c r="V261" s="24"/>
      <c r="W261" s="21"/>
      <c r="X261" s="21"/>
      <c r="Y261" s="24"/>
      <c r="Z261" s="21"/>
      <c r="AA261" s="24"/>
      <c r="AB261" s="21"/>
      <c r="AC261" s="21"/>
      <c r="AD261" s="23"/>
    </row>
    <row r="262" customFormat="false" ht="51" hidden="false" customHeight="false" outlineLevel="0" collapsed="false">
      <c r="A262" s="19" t="n">
        <v>25</v>
      </c>
      <c r="B262" s="31" t="s">
        <v>72</v>
      </c>
      <c r="C262" s="19"/>
      <c r="D262" s="29"/>
      <c r="E262" s="29"/>
      <c r="F262" s="29"/>
      <c r="G262" s="29"/>
      <c r="H262" s="23"/>
      <c r="I262" s="23"/>
      <c r="J262" s="23"/>
      <c r="K262" s="23"/>
      <c r="L262" s="23"/>
      <c r="M262" s="23"/>
      <c r="N262" s="24"/>
      <c r="O262" s="19" t="n">
        <v>9</v>
      </c>
      <c r="P262" s="24"/>
      <c r="Q262" s="19"/>
      <c r="R262" s="24"/>
      <c r="S262" s="19"/>
      <c r="T262" s="19"/>
      <c r="U262" s="19"/>
      <c r="V262" s="24"/>
      <c r="W262" s="19"/>
      <c r="X262" s="19"/>
      <c r="Y262" s="24"/>
      <c r="Z262" s="19" t="n">
        <v>0.5</v>
      </c>
      <c r="AA262" s="19"/>
      <c r="AB262" s="24"/>
      <c r="AC262" s="19"/>
      <c r="AD262" s="23"/>
    </row>
    <row r="263" customFormat="false" ht="101.25" hidden="false" customHeight="false" outlineLevel="0" collapsed="false">
      <c r="A263" s="21" t="s">
        <v>41</v>
      </c>
      <c r="B263" s="22" t="s">
        <v>5</v>
      </c>
      <c r="C263" s="23" t="n">
        <v>30</v>
      </c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</row>
    <row r="264" customFormat="false" ht="101.25" hidden="false" customHeight="false" outlineLevel="0" collapsed="false">
      <c r="A264" s="21" t="n">
        <v>14</v>
      </c>
      <c r="B264" s="22" t="s">
        <v>57</v>
      </c>
      <c r="C264" s="19"/>
      <c r="D264" s="23"/>
      <c r="E264" s="23"/>
      <c r="F264" s="23"/>
      <c r="G264" s="23"/>
      <c r="H264" s="23"/>
      <c r="I264" s="23"/>
      <c r="J264" s="23"/>
      <c r="K264" s="23"/>
      <c r="L264" s="23" t="n">
        <v>70</v>
      </c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9"/>
    </row>
    <row r="265" customFormat="false" ht="51" hidden="false" customHeight="false" outlineLevel="0" collapsed="false">
      <c r="A265" s="6"/>
      <c r="B265" s="22" t="s">
        <v>39</v>
      </c>
      <c r="C265" s="19" t="n">
        <f aca="false">SUM(C260:C264)</f>
        <v>30</v>
      </c>
      <c r="D265" s="19" t="n">
        <f aca="false">SUM(D260:D264)</f>
        <v>0</v>
      </c>
      <c r="E265" s="19" t="n">
        <f aca="false">SUM(E260:E264)</f>
        <v>0</v>
      </c>
      <c r="F265" s="19" t="n">
        <f aca="false">SUM(F260:F264)</f>
        <v>0</v>
      </c>
      <c r="G265" s="19" t="n">
        <f aca="false">SUM(G260:G264)</f>
        <v>0</v>
      </c>
      <c r="H265" s="19" t="n">
        <f aca="false">SUM(H260:H264)</f>
        <v>0</v>
      </c>
      <c r="I265" s="19" t="n">
        <f aca="false">SUM(I260:I264)</f>
        <v>102</v>
      </c>
      <c r="J265" s="19" t="n">
        <f aca="false">SUM(J260:J264)</f>
        <v>11</v>
      </c>
      <c r="K265" s="19" t="n">
        <f aca="false">SUM(K260:K264)</f>
        <v>0</v>
      </c>
      <c r="L265" s="19" t="n">
        <f aca="false">SUM(L260:L264)</f>
        <v>70</v>
      </c>
      <c r="M265" s="19" t="n">
        <f aca="false">SUM(M260:M264)</f>
        <v>0</v>
      </c>
      <c r="N265" s="19" t="n">
        <f aca="false">SUM(N260:N264)</f>
        <v>0</v>
      </c>
      <c r="O265" s="19" t="n">
        <f aca="false">SUM(O260:O264)</f>
        <v>9</v>
      </c>
      <c r="P265" s="19" t="n">
        <f aca="false">SUM(P260:P264)</f>
        <v>3</v>
      </c>
      <c r="Q265" s="19" t="n">
        <f aca="false">SUM(Q260:Q264)</f>
        <v>5</v>
      </c>
      <c r="R265" s="19" t="n">
        <f aca="false">SUM(R260:R264)</f>
        <v>0</v>
      </c>
      <c r="S265" s="19" t="n">
        <f aca="false">SUM(S260:S264)</f>
        <v>18</v>
      </c>
      <c r="T265" s="19" t="n">
        <f aca="false">SUM(T260:T264)</f>
        <v>0</v>
      </c>
      <c r="U265" s="19" t="n">
        <f aca="false">SUM(U260:U264)</f>
        <v>0</v>
      </c>
      <c r="V265" s="19" t="n">
        <f aca="false">SUM(V260:V264)</f>
        <v>0</v>
      </c>
      <c r="W265" s="19" t="n">
        <f aca="false">SUM(W260:W264)</f>
        <v>60</v>
      </c>
      <c r="X265" s="19" t="n">
        <f aca="false">SUM(X260:X264)</f>
        <v>0</v>
      </c>
      <c r="Y265" s="19" t="n">
        <f aca="false">SUM(Y260:Y264)</f>
        <v>0</v>
      </c>
      <c r="Z265" s="19" t="n">
        <f aca="false">SUM(Z260:Z264)</f>
        <v>0.5</v>
      </c>
      <c r="AA265" s="19" t="n">
        <f aca="false">SUM(AA260:AA264)</f>
        <v>0</v>
      </c>
      <c r="AB265" s="19" t="n">
        <f aca="false">SUM(AB260:AB264)</f>
        <v>0</v>
      </c>
      <c r="AC265" s="19" t="n">
        <f aca="false">SUM(AC260:AC264)</f>
        <v>0</v>
      </c>
      <c r="AD265" s="19" t="n">
        <f aca="false">SUM(AD260:AD264)</f>
        <v>0</v>
      </c>
    </row>
    <row r="266" customFormat="false" ht="101.25" hidden="false" customHeight="false" outlineLevel="0" collapsed="false">
      <c r="A266" s="10"/>
      <c r="B266" s="22" t="s">
        <v>58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 t="n">
        <v>4</v>
      </c>
      <c r="AD266" s="19"/>
    </row>
    <row r="267" customFormat="false" ht="51" hidden="false" customHeight="false" outlineLevel="0" collapsed="false">
      <c r="A267" s="21"/>
      <c r="B267" s="34" t="s">
        <v>59</v>
      </c>
      <c r="C267" s="19" t="n">
        <f aca="false">SUM(C242+C254+C258+C265+C245)</f>
        <v>85</v>
      </c>
      <c r="D267" s="19" t="n">
        <f aca="false">SUM(D242+D254+D258+D265+D245)</f>
        <v>40</v>
      </c>
      <c r="E267" s="19" t="n">
        <f aca="false">SUM(E242+E254+E258+E265+E245)</f>
        <v>14.3</v>
      </c>
      <c r="F267" s="19" t="n">
        <f aca="false">SUM(F242+F254+F258+F265+F245)</f>
        <v>7</v>
      </c>
      <c r="G267" s="19" t="n">
        <f aca="false">SUM(G242+G254+G258+G265+G245)</f>
        <v>20</v>
      </c>
      <c r="H267" s="19" t="n">
        <f aca="false">SUM(H242+H254+H258+H265+H245)</f>
        <v>0</v>
      </c>
      <c r="I267" s="19" t="n">
        <f aca="false">SUM(I242+I254+I258+I265+I245)</f>
        <v>143</v>
      </c>
      <c r="J267" s="19" t="n">
        <f aca="false">SUM(J242+J254+J258+J265+J245)</f>
        <v>179.8</v>
      </c>
      <c r="K267" s="19" t="n">
        <f aca="false">SUM(K242+K254+K258+K265+K245)</f>
        <v>100</v>
      </c>
      <c r="L267" s="19" t="n">
        <f aca="false">SUM(L242+L254+L258+L265)</f>
        <v>70</v>
      </c>
      <c r="M267" s="19" t="n">
        <f aca="false">SUM(M242+M254+M258+M265)</f>
        <v>0</v>
      </c>
      <c r="N267" s="19" t="n">
        <f aca="false">SUM(N242+N254+N258+N265)</f>
        <v>0</v>
      </c>
      <c r="O267" s="19" t="n">
        <f aca="false">SUM(O242+O254+O258+O265)</f>
        <v>27.6</v>
      </c>
      <c r="P267" s="19" t="n">
        <f aca="false">SUM(P242+P254+P258+P265)</f>
        <v>13.8</v>
      </c>
      <c r="Q267" s="19" t="n">
        <f aca="false">SUM(Q242+Q254+Q258+Q265)</f>
        <v>12.6</v>
      </c>
      <c r="R267" s="19" t="n">
        <f aca="false">SUM(R242+R254+R258+R265)</f>
        <v>7</v>
      </c>
      <c r="S267" s="19" t="n">
        <f aca="false">SUM(S242+S254+S258+S265)</f>
        <v>428</v>
      </c>
      <c r="T267" s="19" t="n">
        <f aca="false">SUM(T242+T254+T258+T265)</f>
        <v>0</v>
      </c>
      <c r="U267" s="19" t="n">
        <f aca="false">SUM(U242+U254+U258+U265)</f>
        <v>48</v>
      </c>
      <c r="V267" s="19" t="n">
        <f aca="false">SUM(V242+V254+V258+V265)</f>
        <v>0</v>
      </c>
      <c r="W267" s="19" t="n">
        <f aca="false">SUM(W242+W254+W258+W265)</f>
        <v>60</v>
      </c>
      <c r="X267" s="19" t="n">
        <f aca="false">SUM(X242+X254+X258+X265)</f>
        <v>29</v>
      </c>
      <c r="Y267" s="19" t="n">
        <f aca="false">SUM(Y242+Y254+Y258+Y265)</f>
        <v>23.5</v>
      </c>
      <c r="Z267" s="19" t="n">
        <f aca="false">SUM(Z242+Z254+Z258+Z265)</f>
        <v>0.5</v>
      </c>
      <c r="AA267" s="19" t="n">
        <f aca="false">SUM(AA242+AA254+AA258+AA265)</f>
        <v>0</v>
      </c>
      <c r="AB267" s="19" t="n">
        <f aca="false">SUM(AB242+AB254+AB258+AB265)</f>
        <v>1</v>
      </c>
      <c r="AC267" s="19" t="n">
        <v>4</v>
      </c>
      <c r="AD267" s="19" t="n">
        <f aca="false">SUM(AD242+AD254+AD258+AD265)</f>
        <v>0</v>
      </c>
    </row>
    <row r="268" customFormat="false" ht="51" hidden="false" customHeight="true" outlineLevel="0" collapsed="false">
      <c r="A268" s="5" t="s">
        <v>1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51" hidden="false" customHeight="true" outlineLevel="0" collapsed="false">
      <c r="A269" s="5" t="s">
        <v>125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50.25" hidden="false" customHeight="true" outlineLevel="0" collapsed="false">
      <c r="A270" s="6" t="s">
        <v>3</v>
      </c>
      <c r="B270" s="5" t="s">
        <v>4</v>
      </c>
      <c r="C270" s="7" t="s">
        <v>5</v>
      </c>
      <c r="D270" s="7" t="s">
        <v>6</v>
      </c>
      <c r="E270" s="7" t="s">
        <v>7</v>
      </c>
      <c r="F270" s="7" t="s">
        <v>8</v>
      </c>
      <c r="G270" s="7" t="s">
        <v>9</v>
      </c>
      <c r="H270" s="7" t="s">
        <v>10</v>
      </c>
      <c r="I270" s="7" t="s">
        <v>11</v>
      </c>
      <c r="J270" s="7" t="s">
        <v>12</v>
      </c>
      <c r="K270" s="8"/>
      <c r="L270" s="7" t="s">
        <v>13</v>
      </c>
      <c r="M270" s="7" t="s">
        <v>14</v>
      </c>
      <c r="N270" s="7" t="s">
        <v>15</v>
      </c>
      <c r="O270" s="7" t="s">
        <v>16</v>
      </c>
      <c r="P270" s="7" t="s">
        <v>17</v>
      </c>
      <c r="Q270" s="7" t="s">
        <v>18</v>
      </c>
      <c r="R270" s="7" t="s">
        <v>19</v>
      </c>
      <c r="S270" s="7" t="s">
        <v>20</v>
      </c>
      <c r="T270" s="7" t="s">
        <v>21</v>
      </c>
      <c r="U270" s="7" t="s">
        <v>22</v>
      </c>
      <c r="V270" s="7" t="s">
        <v>23</v>
      </c>
      <c r="W270" s="7" t="s">
        <v>24</v>
      </c>
      <c r="X270" s="7" t="s">
        <v>25</v>
      </c>
      <c r="Y270" s="7" t="s">
        <v>26</v>
      </c>
      <c r="Z270" s="7" t="s">
        <v>27</v>
      </c>
      <c r="AA270" s="8"/>
      <c r="AB270" s="7" t="s">
        <v>28</v>
      </c>
      <c r="AC270" s="7" t="s">
        <v>29</v>
      </c>
      <c r="AD270" s="7" t="s">
        <v>30</v>
      </c>
    </row>
    <row r="271" customFormat="false" ht="330" hidden="false" customHeight="true" outlineLevel="0" collapsed="false">
      <c r="A271" s="6"/>
      <c r="B271" s="5"/>
      <c r="C271" s="7"/>
      <c r="D271" s="7"/>
      <c r="E271" s="7"/>
      <c r="F271" s="7"/>
      <c r="G271" s="7"/>
      <c r="H271" s="7"/>
      <c r="I271" s="7"/>
      <c r="J271" s="7"/>
      <c r="K271" s="9" t="s">
        <v>31</v>
      </c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9" t="s">
        <v>32</v>
      </c>
      <c r="AB271" s="7"/>
      <c r="AC271" s="7"/>
      <c r="AD271" s="7"/>
    </row>
    <row r="272" customFormat="false" ht="51" hidden="false" customHeight="false" outlineLevel="0" collapsed="false">
      <c r="A272" s="10" t="n">
        <v>1</v>
      </c>
      <c r="B272" s="11" t="n">
        <v>2</v>
      </c>
      <c r="C272" s="6" t="s">
        <v>33</v>
      </c>
      <c r="D272" s="12" t="n">
        <v>4</v>
      </c>
      <c r="E272" s="6" t="n">
        <v>5</v>
      </c>
      <c r="F272" s="6" t="n">
        <v>6</v>
      </c>
      <c r="G272" s="6" t="n">
        <v>7</v>
      </c>
      <c r="H272" s="6" t="n">
        <v>8</v>
      </c>
      <c r="I272" s="6" t="s">
        <v>34</v>
      </c>
      <c r="J272" s="12" t="n">
        <v>10</v>
      </c>
      <c r="K272" s="6" t="n">
        <v>11</v>
      </c>
      <c r="L272" s="6" t="n">
        <v>12</v>
      </c>
      <c r="M272" s="6" t="n">
        <v>13</v>
      </c>
      <c r="N272" s="6" t="n">
        <v>14</v>
      </c>
      <c r="O272" s="6" t="n">
        <v>15</v>
      </c>
      <c r="P272" s="13" t="n">
        <v>16</v>
      </c>
      <c r="Q272" s="6" t="n">
        <v>17</v>
      </c>
      <c r="R272" s="13" t="n">
        <v>18</v>
      </c>
      <c r="S272" s="6" t="n">
        <v>19</v>
      </c>
      <c r="T272" s="13" t="n">
        <v>20</v>
      </c>
      <c r="U272" s="6" t="n">
        <v>21</v>
      </c>
      <c r="V272" s="6" t="n">
        <v>22</v>
      </c>
      <c r="W272" s="13" t="n">
        <v>23</v>
      </c>
      <c r="X272" s="6" t="n">
        <v>24</v>
      </c>
      <c r="Y272" s="6" t="n">
        <v>25</v>
      </c>
      <c r="Z272" s="6" t="n">
        <v>26</v>
      </c>
      <c r="AA272" s="13" t="n">
        <v>27</v>
      </c>
      <c r="AB272" s="6" t="n">
        <v>28</v>
      </c>
      <c r="AC272" s="6" t="n">
        <v>29</v>
      </c>
      <c r="AD272" s="14" t="n">
        <v>30</v>
      </c>
    </row>
    <row r="273" customFormat="false" ht="51" hidden="false" customHeight="true" outlineLevel="0" collapsed="false">
      <c r="A273" s="5" t="s">
        <v>35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01.25" hidden="false" customHeight="false" outlineLevel="0" collapsed="false">
      <c r="A274" s="19" t="n">
        <v>70</v>
      </c>
      <c r="B274" s="26" t="s">
        <v>126</v>
      </c>
      <c r="C274" s="19"/>
      <c r="D274" s="29"/>
      <c r="E274" s="29"/>
      <c r="F274" s="29"/>
      <c r="G274" s="29" t="n">
        <v>17</v>
      </c>
      <c r="H274" s="23"/>
      <c r="I274" s="23"/>
      <c r="J274" s="23"/>
      <c r="K274" s="23"/>
      <c r="L274" s="23"/>
      <c r="M274" s="23"/>
      <c r="N274" s="24"/>
      <c r="O274" s="19" t="n">
        <v>4</v>
      </c>
      <c r="P274" s="24" t="n">
        <v>2</v>
      </c>
      <c r="Q274" s="19"/>
      <c r="R274" s="24"/>
      <c r="S274" s="19" t="n">
        <v>113</v>
      </c>
      <c r="T274" s="24"/>
      <c r="U274" s="19"/>
      <c r="V274" s="19"/>
      <c r="W274" s="24"/>
      <c r="X274" s="19"/>
      <c r="Y274" s="19"/>
      <c r="Z274" s="19"/>
      <c r="AA274" s="24"/>
      <c r="AB274" s="19"/>
      <c r="AC274" s="24"/>
      <c r="AD274" s="19"/>
    </row>
    <row r="275" customFormat="false" ht="101.25" hidden="false" customHeight="false" outlineLevel="0" collapsed="false">
      <c r="A275" s="21" t="n">
        <v>36</v>
      </c>
      <c r="B275" s="22" t="s">
        <v>84</v>
      </c>
      <c r="C275" s="19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1"/>
      <c r="O275" s="19" t="n">
        <v>9</v>
      </c>
      <c r="P275" s="21"/>
      <c r="Q275" s="24"/>
      <c r="R275" s="21"/>
      <c r="S275" s="19" t="n">
        <v>85</v>
      </c>
      <c r="T275" s="21"/>
      <c r="U275" s="21"/>
      <c r="V275" s="24"/>
      <c r="W275" s="21"/>
      <c r="X275" s="24"/>
      <c r="Y275" s="21"/>
      <c r="Z275" s="24"/>
      <c r="AA275" s="21" t="n">
        <v>2</v>
      </c>
      <c r="AB275" s="21"/>
      <c r="AC275" s="21"/>
      <c r="AD275" s="19"/>
    </row>
    <row r="276" customFormat="false" ht="101.25" hidden="false" customHeight="false" outlineLevel="0" collapsed="false">
      <c r="A276" s="21" t="n">
        <v>17</v>
      </c>
      <c r="B276" s="22" t="s">
        <v>63</v>
      </c>
      <c r="C276" s="23" t="n">
        <v>35</v>
      </c>
      <c r="D276" s="23"/>
      <c r="E276" s="23"/>
      <c r="F276" s="23"/>
      <c r="G276" s="23"/>
      <c r="H276" s="23"/>
      <c r="I276" s="23"/>
      <c r="J276" s="23"/>
      <c r="K276" s="23"/>
      <c r="L276" s="23" t="n">
        <v>10</v>
      </c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</row>
    <row r="277" customFormat="false" ht="51" hidden="false" customHeight="false" outlineLevel="0" collapsed="false">
      <c r="A277" s="21"/>
      <c r="B277" s="22" t="s">
        <v>39</v>
      </c>
      <c r="C277" s="19" t="n">
        <f aca="false">SUM(C274+C275+C276)</f>
        <v>35</v>
      </c>
      <c r="D277" s="19" t="n">
        <f aca="false">SUM(D274+D275+D276)</f>
        <v>0</v>
      </c>
      <c r="E277" s="19" t="n">
        <f aca="false">SUM(E274+E275+E276)</f>
        <v>0</v>
      </c>
      <c r="F277" s="19" t="n">
        <f aca="false">SUM(F274+F275+F276)</f>
        <v>0</v>
      </c>
      <c r="G277" s="19" t="n">
        <f aca="false">SUM(G274+G275+G276)</f>
        <v>17</v>
      </c>
      <c r="H277" s="19" t="n">
        <f aca="false">SUM(H274+H275+H276)</f>
        <v>0</v>
      </c>
      <c r="I277" s="19" t="n">
        <f aca="false">SUM(I274+I275+I276)</f>
        <v>0</v>
      </c>
      <c r="J277" s="19" t="n">
        <f aca="false">SUM(J274+J275+J276)</f>
        <v>0</v>
      </c>
      <c r="K277" s="19" t="n">
        <f aca="false">SUM(K274+K275+K276)</f>
        <v>0</v>
      </c>
      <c r="L277" s="19" t="n">
        <f aca="false">SUM(L274+L275+L276)</f>
        <v>10</v>
      </c>
      <c r="M277" s="19" t="n">
        <f aca="false">SUM(M274+M275+M276)</f>
        <v>0</v>
      </c>
      <c r="N277" s="19" t="n">
        <f aca="false">SUM(N274+N275+N276)</f>
        <v>0</v>
      </c>
      <c r="O277" s="19" t="n">
        <f aca="false">SUM(O274+O275+O276)</f>
        <v>13</v>
      </c>
      <c r="P277" s="19" t="n">
        <f aca="false">SUM(P274+P275+P276)</f>
        <v>2</v>
      </c>
      <c r="Q277" s="19" t="n">
        <f aca="false">SUM(Q274+Q275+Q276)</f>
        <v>0</v>
      </c>
      <c r="R277" s="19" t="n">
        <f aca="false">SUM(R274+R275+R276)</f>
        <v>0</v>
      </c>
      <c r="S277" s="19" t="n">
        <f aca="false">SUM(S274+S275+S276)</f>
        <v>198</v>
      </c>
      <c r="T277" s="19" t="n">
        <f aca="false">SUM(T274+T275+T276)</f>
        <v>0</v>
      </c>
      <c r="U277" s="19" t="n">
        <f aca="false">SUM(U274+U275+U276)</f>
        <v>0</v>
      </c>
      <c r="V277" s="19" t="n">
        <f aca="false">SUM(V274+V275+V276)</f>
        <v>0</v>
      </c>
      <c r="W277" s="19" t="n">
        <f aca="false">SUM(W274+W275+W276)</f>
        <v>0</v>
      </c>
      <c r="X277" s="19" t="n">
        <f aca="false">SUM(X274+X275+X276)</f>
        <v>0</v>
      </c>
      <c r="Y277" s="19" t="n">
        <f aca="false">SUM(Y274+Y275+Y276)</f>
        <v>0</v>
      </c>
      <c r="Z277" s="19" t="n">
        <f aca="false">SUM(Z274+Z275+Z276)</f>
        <v>0</v>
      </c>
      <c r="AA277" s="19" t="n">
        <f aca="false">SUM(AA274+AA275+AA276)</f>
        <v>2</v>
      </c>
      <c r="AB277" s="19" t="n">
        <f aca="false">SUM(AB274+AB275+AB276)</f>
        <v>0</v>
      </c>
      <c r="AC277" s="19" t="n">
        <f aca="false">SUM(AC274+AC275+AC276)</f>
        <v>0</v>
      </c>
      <c r="AD277" s="19" t="n">
        <f aca="false">SUM(AD274+AD275+AD276)</f>
        <v>0</v>
      </c>
    </row>
    <row r="278" customFormat="false" ht="51" hidden="false" customHeight="true" outlineLevel="0" collapsed="false">
      <c r="A278" s="6" t="s">
        <v>40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51" hidden="false" customHeight="false" outlineLevel="0" collapsed="false">
      <c r="A279" s="21" t="s">
        <v>41</v>
      </c>
      <c r="B279" s="26" t="s">
        <v>42</v>
      </c>
      <c r="C279" s="19"/>
      <c r="D279" s="23"/>
      <c r="E279" s="23"/>
      <c r="F279" s="23"/>
      <c r="G279" s="23"/>
      <c r="H279" s="23"/>
      <c r="I279" s="23"/>
      <c r="J279" s="23"/>
      <c r="K279" s="23" t="n">
        <v>100</v>
      </c>
      <c r="L279" s="23"/>
      <c r="M279" s="23"/>
      <c r="N279" s="24"/>
      <c r="O279" s="19"/>
      <c r="P279" s="24"/>
      <c r="Q279" s="19"/>
      <c r="R279" s="24"/>
      <c r="S279" s="19"/>
      <c r="T279" s="24"/>
      <c r="U279" s="19"/>
      <c r="V279" s="24"/>
      <c r="W279" s="19"/>
      <c r="X279" s="19"/>
      <c r="Y279" s="24"/>
      <c r="Z279" s="19"/>
      <c r="AA279" s="24"/>
      <c r="AB279" s="19"/>
      <c r="AC279" s="19"/>
      <c r="AD279" s="23"/>
    </row>
    <row r="280" customFormat="false" ht="51" hidden="false" customHeight="false" outlineLevel="0" collapsed="false">
      <c r="A280" s="21"/>
      <c r="B280" s="22" t="s">
        <v>43</v>
      </c>
      <c r="C280" s="23" t="n">
        <f aca="false">SUM(C279)</f>
        <v>0</v>
      </c>
      <c r="D280" s="23" t="n">
        <f aca="false">SUM(D279)</f>
        <v>0</v>
      </c>
      <c r="E280" s="23" t="n">
        <f aca="false">SUM(E279)</f>
        <v>0</v>
      </c>
      <c r="F280" s="23" t="n">
        <f aca="false">SUM(F279)</f>
        <v>0</v>
      </c>
      <c r="G280" s="23" t="n">
        <f aca="false">SUM(G279)</f>
        <v>0</v>
      </c>
      <c r="H280" s="23" t="n">
        <f aca="false">SUM(H279)</f>
        <v>0</v>
      </c>
      <c r="I280" s="23" t="n">
        <f aca="false">SUM(I279)</f>
        <v>0</v>
      </c>
      <c r="J280" s="23" t="n">
        <f aca="false">SUM(J279)</f>
        <v>0</v>
      </c>
      <c r="K280" s="23" t="n">
        <f aca="false">SUM(K279)</f>
        <v>100</v>
      </c>
      <c r="L280" s="23" t="n">
        <f aca="false">SUM(L279)</f>
        <v>0</v>
      </c>
      <c r="M280" s="23" t="n">
        <f aca="false">SUM(M279)</f>
        <v>0</v>
      </c>
      <c r="N280" s="23" t="n">
        <f aca="false">SUM(N279)</f>
        <v>0</v>
      </c>
      <c r="O280" s="23" t="n">
        <f aca="false">SUM(O279)</f>
        <v>0</v>
      </c>
      <c r="P280" s="23" t="n">
        <f aca="false">SUM(P279)</f>
        <v>0</v>
      </c>
      <c r="Q280" s="23" t="n">
        <f aca="false">SUM(Q279)</f>
        <v>0</v>
      </c>
      <c r="R280" s="23" t="n">
        <f aca="false">SUM(R279)</f>
        <v>0</v>
      </c>
      <c r="S280" s="23" t="n">
        <f aca="false">SUM(S279)</f>
        <v>0</v>
      </c>
      <c r="T280" s="23" t="n">
        <f aca="false">SUM(T279)</f>
        <v>0</v>
      </c>
      <c r="U280" s="23" t="n">
        <f aca="false">SUM(U279)</f>
        <v>0</v>
      </c>
      <c r="V280" s="23" t="n">
        <f aca="false">SUM(V279)</f>
        <v>0</v>
      </c>
      <c r="W280" s="23" t="n">
        <f aca="false">SUM(W279)</f>
        <v>0</v>
      </c>
      <c r="X280" s="23" t="n">
        <f aca="false">SUM(X279)</f>
        <v>0</v>
      </c>
      <c r="Y280" s="23" t="n">
        <f aca="false">SUM(Y279)</f>
        <v>0</v>
      </c>
      <c r="Z280" s="23" t="n">
        <f aca="false">SUM(Z279)</f>
        <v>0</v>
      </c>
      <c r="AA280" s="23" t="n">
        <f aca="false">SUM(AA279)</f>
        <v>0</v>
      </c>
      <c r="AB280" s="23" t="n">
        <f aca="false">SUM(AB279)</f>
        <v>0</v>
      </c>
      <c r="AC280" s="23" t="n">
        <f aca="false">SUM(AC279)</f>
        <v>0</v>
      </c>
      <c r="AD280" s="23" t="n">
        <f aca="false">SUM(AD279)</f>
        <v>0</v>
      </c>
    </row>
    <row r="281" customFormat="false" ht="51" hidden="false" customHeight="true" outlineLevel="0" collapsed="false">
      <c r="A281" s="5" t="s">
        <v>112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51" hidden="false" customHeight="false" outlineLevel="0" collapsed="false">
      <c r="A282" s="15" t="n">
        <v>71</v>
      </c>
      <c r="B282" s="16" t="s">
        <v>127</v>
      </c>
      <c r="C282" s="17"/>
      <c r="D282" s="18"/>
      <c r="E282" s="18"/>
      <c r="F282" s="18"/>
      <c r="G282" s="18"/>
      <c r="H282" s="18"/>
      <c r="I282" s="18"/>
      <c r="J282" s="18" t="n">
        <v>23</v>
      </c>
      <c r="K282" s="18"/>
      <c r="L282" s="18"/>
      <c r="M282" s="18" t="n">
        <v>5.9</v>
      </c>
      <c r="N282" s="15"/>
      <c r="O282" s="20"/>
      <c r="P282" s="15"/>
      <c r="Q282" s="20" t="n">
        <v>2</v>
      </c>
      <c r="R282" s="15"/>
      <c r="S282" s="20"/>
      <c r="T282" s="15"/>
      <c r="U282" s="17"/>
      <c r="V282" s="20"/>
      <c r="W282" s="15"/>
      <c r="X282" s="20"/>
      <c r="Y282" s="15"/>
      <c r="Z282" s="17"/>
      <c r="AA282" s="20"/>
      <c r="AB282" s="15"/>
      <c r="AC282" s="15"/>
      <c r="AD282" s="18"/>
    </row>
    <row r="283" customFormat="false" ht="101.25" hidden="false" customHeight="false" outlineLevel="0" collapsed="false">
      <c r="A283" s="21" t="n">
        <v>72</v>
      </c>
      <c r="B283" s="22" t="s">
        <v>128</v>
      </c>
      <c r="C283" s="19"/>
      <c r="D283" s="23"/>
      <c r="E283" s="23"/>
      <c r="F283" s="23"/>
      <c r="G283" s="23" t="n">
        <v>2</v>
      </c>
      <c r="H283" s="23"/>
      <c r="I283" s="23" t="n">
        <v>36</v>
      </c>
      <c r="J283" s="23" t="n">
        <v>12.4</v>
      </c>
      <c r="K283" s="23"/>
      <c r="L283" s="23"/>
      <c r="M283" s="23"/>
      <c r="N283" s="21"/>
      <c r="O283" s="24"/>
      <c r="P283" s="21" t="n">
        <v>1</v>
      </c>
      <c r="Q283" s="24"/>
      <c r="R283" s="21"/>
      <c r="S283" s="24"/>
      <c r="T283" s="21"/>
      <c r="U283" s="21" t="n">
        <v>8</v>
      </c>
      <c r="V283" s="24"/>
      <c r="W283" s="21"/>
      <c r="X283" s="24" t="n">
        <v>4</v>
      </c>
      <c r="Y283" s="25"/>
      <c r="Z283" s="21"/>
      <c r="AA283" s="24"/>
      <c r="AB283" s="21"/>
      <c r="AC283" s="21"/>
      <c r="AD283" s="23"/>
    </row>
    <row r="284" customFormat="false" ht="51" hidden="false" customHeight="false" outlineLevel="0" collapsed="false">
      <c r="A284" s="19" t="n">
        <v>73</v>
      </c>
      <c r="B284" s="27" t="s">
        <v>129</v>
      </c>
      <c r="C284" s="19"/>
      <c r="D284" s="23"/>
      <c r="E284" s="23"/>
      <c r="F284" s="23"/>
      <c r="G284" s="23"/>
      <c r="H284" s="23"/>
      <c r="I284" s="23" t="n">
        <v>96</v>
      </c>
      <c r="J284" s="23" t="n">
        <v>38</v>
      </c>
      <c r="K284" s="23"/>
      <c r="L284" s="23"/>
      <c r="M284" s="23"/>
      <c r="N284" s="24"/>
      <c r="O284" s="21"/>
      <c r="P284" s="24"/>
      <c r="Q284" s="21" t="n">
        <v>4</v>
      </c>
      <c r="R284" s="24"/>
      <c r="S284" s="21"/>
      <c r="T284" s="25"/>
      <c r="U284" s="21" t="n">
        <v>57</v>
      </c>
      <c r="V284" s="24"/>
      <c r="W284" s="21"/>
      <c r="X284" s="21"/>
      <c r="Y284" s="24"/>
      <c r="Z284" s="21"/>
      <c r="AA284" s="24"/>
      <c r="AB284" s="21"/>
      <c r="AC284" s="21"/>
      <c r="AD284" s="23"/>
    </row>
    <row r="285" customFormat="false" ht="51" hidden="false" customHeight="false" outlineLevel="0" collapsed="false">
      <c r="A285" s="21" t="n">
        <v>74</v>
      </c>
      <c r="B285" s="22" t="s">
        <v>130</v>
      </c>
      <c r="C285" s="19"/>
      <c r="D285" s="23"/>
      <c r="E285" s="23"/>
      <c r="F285" s="23"/>
      <c r="G285" s="23"/>
      <c r="H285" s="23"/>
      <c r="I285" s="23"/>
      <c r="J285" s="23"/>
      <c r="K285" s="23"/>
      <c r="L285" s="23" t="n">
        <v>19</v>
      </c>
      <c r="M285" s="23"/>
      <c r="N285" s="24"/>
      <c r="O285" s="21" t="n">
        <v>13</v>
      </c>
      <c r="P285" s="24"/>
      <c r="Q285" s="21"/>
      <c r="R285" s="24"/>
      <c r="S285" s="21"/>
      <c r="T285" s="21"/>
      <c r="U285" s="21"/>
      <c r="V285" s="24"/>
      <c r="W285" s="21"/>
      <c r="X285" s="21"/>
      <c r="Y285" s="24"/>
      <c r="Z285" s="21"/>
      <c r="AA285" s="24"/>
      <c r="AB285" s="21"/>
      <c r="AC285" s="21"/>
      <c r="AD285" s="23"/>
    </row>
    <row r="286" customFormat="false" ht="101.25" hidden="false" customHeight="false" outlineLevel="0" collapsed="false">
      <c r="A286" s="21" t="s">
        <v>41</v>
      </c>
      <c r="B286" s="22" t="s">
        <v>49</v>
      </c>
      <c r="C286" s="19"/>
      <c r="D286" s="23" t="n">
        <v>40</v>
      </c>
      <c r="E286" s="23"/>
      <c r="F286" s="23"/>
      <c r="G286" s="23"/>
      <c r="H286" s="23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3"/>
    </row>
    <row r="287" customFormat="false" ht="51" hidden="false" customHeight="false" outlineLevel="0" collapsed="false">
      <c r="A287" s="19"/>
      <c r="B287" s="26" t="s">
        <v>43</v>
      </c>
      <c r="C287" s="19" t="n">
        <f aca="false">SUM(C282:C286)</f>
        <v>0</v>
      </c>
      <c r="D287" s="19" t="n">
        <f aca="false">SUM(D282:D286)</f>
        <v>40</v>
      </c>
      <c r="E287" s="19" t="n">
        <f aca="false">SUM(E282:E286)</f>
        <v>0</v>
      </c>
      <c r="F287" s="19" t="n">
        <f aca="false">SUM(F282:F286)</f>
        <v>0</v>
      </c>
      <c r="G287" s="19" t="n">
        <f aca="false">SUM(G282:G286)</f>
        <v>2</v>
      </c>
      <c r="H287" s="19" t="n">
        <f aca="false">SUM(H282:H286)</f>
        <v>0</v>
      </c>
      <c r="I287" s="19" t="n">
        <f aca="false">SUM(I282:I286)</f>
        <v>132</v>
      </c>
      <c r="J287" s="19" t="n">
        <f aca="false">SUM(J282:J286)</f>
        <v>73.4</v>
      </c>
      <c r="K287" s="19" t="n">
        <f aca="false">SUM(K282:K286)</f>
        <v>0</v>
      </c>
      <c r="L287" s="19" t="n">
        <f aca="false">SUM(L282:L286)</f>
        <v>19</v>
      </c>
      <c r="M287" s="19" t="n">
        <f aca="false">SUM(M282:M286)</f>
        <v>5.9</v>
      </c>
      <c r="N287" s="19" t="n">
        <f aca="false">SUM(N282:N286)</f>
        <v>0</v>
      </c>
      <c r="O287" s="19" t="n">
        <f aca="false">SUM(O282:O286)</f>
        <v>13</v>
      </c>
      <c r="P287" s="19" t="n">
        <f aca="false">SUM(P282:P286)</f>
        <v>1</v>
      </c>
      <c r="Q287" s="19" t="n">
        <f aca="false">SUM(Q282:Q286)</f>
        <v>6</v>
      </c>
      <c r="R287" s="19" t="n">
        <f aca="false">SUM(R282:R286)</f>
        <v>0</v>
      </c>
      <c r="S287" s="19" t="n">
        <f aca="false">SUM(S282:S286)</f>
        <v>0</v>
      </c>
      <c r="T287" s="19" t="n">
        <f aca="false">SUM(T282:T286)</f>
        <v>0</v>
      </c>
      <c r="U287" s="19" t="n">
        <f aca="false">SUM(U282:U286)</f>
        <v>65</v>
      </c>
      <c r="V287" s="19" t="n">
        <f aca="false">SUM(V282:V286)</f>
        <v>0</v>
      </c>
      <c r="W287" s="19" t="n">
        <f aca="false">SUM(W282:W286)</f>
        <v>0</v>
      </c>
      <c r="X287" s="19" t="n">
        <f aca="false">SUM(X282:X286)</f>
        <v>4</v>
      </c>
      <c r="Y287" s="19" t="n">
        <f aca="false">SUM(Y282:Y286)</f>
        <v>0</v>
      </c>
      <c r="Z287" s="19" t="n">
        <f aca="false">SUM(Z282:Z286)</f>
        <v>0</v>
      </c>
      <c r="AA287" s="19" t="n">
        <f aca="false">SUM(AA282:AA286)</f>
        <v>0</v>
      </c>
      <c r="AB287" s="19" t="n">
        <f aca="false">SUM(AB282:AB286)</f>
        <v>0</v>
      </c>
      <c r="AC287" s="19" t="n">
        <f aca="false">SUM(AC282:AC286)</f>
        <v>0</v>
      </c>
      <c r="AD287" s="19" t="n">
        <f aca="false">SUM(AD282:AD286)</f>
        <v>0</v>
      </c>
    </row>
    <row r="288" customFormat="false" ht="51" hidden="false" customHeight="true" outlineLevel="0" collapsed="false">
      <c r="A288" s="5" t="s">
        <v>50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01.25" hidden="false" customHeight="false" outlineLevel="0" collapsed="false">
      <c r="A289" s="21" t="n">
        <v>8.9</v>
      </c>
      <c r="B289" s="27" t="s">
        <v>51</v>
      </c>
      <c r="C289" s="21"/>
      <c r="D289" s="23"/>
      <c r="E289" s="21"/>
      <c r="F289" s="21"/>
      <c r="G289" s="21"/>
      <c r="H289" s="23"/>
      <c r="I289" s="23"/>
      <c r="J289" s="23"/>
      <c r="K289" s="23"/>
      <c r="L289" s="23"/>
      <c r="M289" s="23"/>
      <c r="N289" s="24"/>
      <c r="O289" s="19"/>
      <c r="P289" s="24"/>
      <c r="Q289" s="19"/>
      <c r="R289" s="24"/>
      <c r="S289" s="19" t="n">
        <v>154</v>
      </c>
      <c r="T289" s="24"/>
      <c r="U289" s="19"/>
      <c r="V289" s="24"/>
      <c r="W289" s="19"/>
      <c r="X289" s="19"/>
      <c r="Y289" s="24"/>
      <c r="Z289" s="19"/>
      <c r="AA289" s="19"/>
      <c r="AB289" s="24"/>
      <c r="AC289" s="19"/>
      <c r="AD289" s="23"/>
    </row>
    <row r="290" customFormat="false" ht="51" hidden="false" customHeight="false" outlineLevel="0" collapsed="false">
      <c r="A290" s="21" t="n">
        <v>75</v>
      </c>
      <c r="B290" s="27" t="s">
        <v>131</v>
      </c>
      <c r="C290" s="19"/>
      <c r="D290" s="23"/>
      <c r="E290" s="23" t="n">
        <v>28</v>
      </c>
      <c r="F290" s="23"/>
      <c r="G290" s="23"/>
      <c r="H290" s="23"/>
      <c r="I290" s="23"/>
      <c r="J290" s="23"/>
      <c r="K290" s="23"/>
      <c r="L290" s="23"/>
      <c r="M290" s="23"/>
      <c r="N290" s="23"/>
      <c r="O290" s="23" t="n">
        <v>8</v>
      </c>
      <c r="P290" s="23" t="n">
        <v>7</v>
      </c>
      <c r="Q290" s="23" t="n">
        <v>0.3</v>
      </c>
      <c r="R290" s="23" t="n">
        <v>4</v>
      </c>
      <c r="S290" s="23" t="n">
        <v>10</v>
      </c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 t="n">
        <v>0.9</v>
      </c>
    </row>
    <row r="291" customFormat="false" ht="51" hidden="false" customHeight="false" outlineLevel="0" collapsed="false">
      <c r="A291" s="21"/>
      <c r="B291" s="22" t="s">
        <v>39</v>
      </c>
      <c r="C291" s="19" t="n">
        <f aca="false">SUM(C289+C290)</f>
        <v>0</v>
      </c>
      <c r="D291" s="19" t="n">
        <f aca="false">SUM(D289+D290)</f>
        <v>0</v>
      </c>
      <c r="E291" s="19" t="n">
        <f aca="false">SUM(E289+E290)</f>
        <v>28</v>
      </c>
      <c r="F291" s="19" t="n">
        <f aca="false">SUM(F289+F290)</f>
        <v>0</v>
      </c>
      <c r="G291" s="19" t="n">
        <f aca="false">SUM(G289+G290)</f>
        <v>0</v>
      </c>
      <c r="H291" s="19" t="n">
        <f aca="false">SUM(H289+H290)</f>
        <v>0</v>
      </c>
      <c r="I291" s="19" t="n">
        <f aca="false">SUM(I289+I290)</f>
        <v>0</v>
      </c>
      <c r="J291" s="19" t="n">
        <f aca="false">SUM(J289+J290)</f>
        <v>0</v>
      </c>
      <c r="K291" s="19" t="n">
        <f aca="false">SUM(K289+K290)</f>
        <v>0</v>
      </c>
      <c r="L291" s="19" t="n">
        <f aca="false">SUM(L289+L290)</f>
        <v>0</v>
      </c>
      <c r="M291" s="19" t="n">
        <f aca="false">SUM(M289+M290)</f>
        <v>0</v>
      </c>
      <c r="N291" s="19" t="n">
        <f aca="false">SUM(N289+N290)</f>
        <v>0</v>
      </c>
      <c r="O291" s="19" t="n">
        <f aca="false">SUM(O289+O290)</f>
        <v>8</v>
      </c>
      <c r="P291" s="19" t="n">
        <f aca="false">SUM(P289+P290)</f>
        <v>7</v>
      </c>
      <c r="Q291" s="19" t="n">
        <f aca="false">SUM(Q289+Q290)</f>
        <v>0.3</v>
      </c>
      <c r="R291" s="19" t="n">
        <f aca="false">SUM(R289+R290)</f>
        <v>4</v>
      </c>
      <c r="S291" s="19" t="n">
        <f aca="false">SUM(S289+S290)</f>
        <v>164</v>
      </c>
      <c r="T291" s="19" t="n">
        <f aca="false">SUM(T289+T290)</f>
        <v>0</v>
      </c>
      <c r="U291" s="19" t="n">
        <f aca="false">SUM(U289+U290)</f>
        <v>0</v>
      </c>
      <c r="V291" s="19" t="n">
        <f aca="false">SUM(V289+V290)</f>
        <v>0</v>
      </c>
      <c r="W291" s="19" t="n">
        <f aca="false">SUM(W289+W290)</f>
        <v>0</v>
      </c>
      <c r="X291" s="19" t="n">
        <f aca="false">SUM(X289+X290)</f>
        <v>0</v>
      </c>
      <c r="Y291" s="19" t="n">
        <f aca="false">SUM(Y289+Y290)</f>
        <v>0</v>
      </c>
      <c r="Z291" s="19" t="n">
        <f aca="false">SUM(Z289+Z290)</f>
        <v>0</v>
      </c>
      <c r="AA291" s="19" t="n">
        <f aca="false">SUM(AA289+AA290)</f>
        <v>0</v>
      </c>
      <c r="AB291" s="19" t="n">
        <f aca="false">SUM(AB289+AB290)</f>
        <v>0</v>
      </c>
      <c r="AC291" s="19" t="n">
        <f aca="false">SUM(AC289+AC290)</f>
        <v>0</v>
      </c>
      <c r="AD291" s="19" t="n">
        <f aca="false">SUM(AD289+AD290)</f>
        <v>0.9</v>
      </c>
    </row>
    <row r="292" customFormat="false" ht="51" hidden="false" customHeight="true" outlineLevel="0" collapsed="false">
      <c r="A292" s="6" t="s">
        <v>53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51" hidden="false" customHeight="false" outlineLevel="0" collapsed="false">
      <c r="A293" s="21" t="n">
        <v>76</v>
      </c>
      <c r="B293" s="22" t="s">
        <v>132</v>
      </c>
      <c r="C293" s="19"/>
      <c r="D293" s="23"/>
      <c r="E293" s="23"/>
      <c r="F293" s="23"/>
      <c r="G293" s="23"/>
      <c r="H293" s="23"/>
      <c r="I293" s="23" t="n">
        <v>26</v>
      </c>
      <c r="J293" s="23" t="n">
        <v>96</v>
      </c>
      <c r="K293" s="23"/>
      <c r="L293" s="23"/>
      <c r="M293" s="23"/>
      <c r="N293" s="21"/>
      <c r="O293" s="24"/>
      <c r="P293" s="21"/>
      <c r="Q293" s="24" t="n">
        <v>12</v>
      </c>
      <c r="R293" s="21"/>
      <c r="S293" s="24"/>
      <c r="T293" s="21"/>
      <c r="U293" s="19"/>
      <c r="V293" s="24"/>
      <c r="W293" s="21"/>
      <c r="X293" s="24"/>
      <c r="Y293" s="21"/>
      <c r="Z293" s="19"/>
      <c r="AA293" s="24"/>
      <c r="AB293" s="21"/>
      <c r="AC293" s="21"/>
      <c r="AD293" s="23"/>
    </row>
    <row r="294" customFormat="false" ht="51" hidden="false" customHeight="false" outlineLevel="0" collapsed="false">
      <c r="A294" s="21" t="n">
        <v>11</v>
      </c>
      <c r="B294" s="32" t="s">
        <v>54</v>
      </c>
      <c r="C294" s="19"/>
      <c r="D294" s="29"/>
      <c r="E294" s="29"/>
      <c r="F294" s="29"/>
      <c r="G294" s="29"/>
      <c r="H294" s="23"/>
      <c r="I294" s="23"/>
      <c r="J294" s="23"/>
      <c r="K294" s="23"/>
      <c r="L294" s="23"/>
      <c r="M294" s="23"/>
      <c r="N294" s="24"/>
      <c r="O294" s="19"/>
      <c r="P294" s="24" t="n">
        <v>3</v>
      </c>
      <c r="Q294" s="19"/>
      <c r="R294" s="24" t="n">
        <v>40</v>
      </c>
      <c r="S294" s="19" t="n">
        <v>50</v>
      </c>
      <c r="T294" s="24"/>
      <c r="U294" s="19"/>
      <c r="V294" s="19"/>
      <c r="W294" s="24"/>
      <c r="X294" s="19"/>
      <c r="Y294" s="19"/>
      <c r="Z294" s="19"/>
      <c r="AA294" s="24"/>
      <c r="AB294" s="19"/>
      <c r="AC294" s="24"/>
      <c r="AD294" s="19"/>
    </row>
    <row r="295" customFormat="false" ht="101.25" hidden="false" customHeight="false" outlineLevel="0" collapsed="false">
      <c r="A295" s="21" t="s">
        <v>41</v>
      </c>
      <c r="B295" s="22" t="s">
        <v>5</v>
      </c>
      <c r="C295" s="23" t="n">
        <v>30</v>
      </c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1"/>
      <c r="U295" s="23"/>
      <c r="V295" s="24"/>
      <c r="W295" s="21"/>
      <c r="X295" s="23"/>
      <c r="Y295" s="23"/>
      <c r="Z295" s="23"/>
      <c r="AA295" s="23"/>
      <c r="AB295" s="23"/>
      <c r="AC295" s="23"/>
      <c r="AD295" s="23"/>
    </row>
    <row r="296" customFormat="false" ht="51" hidden="false" customHeight="false" outlineLevel="0" collapsed="false">
      <c r="A296" s="19" t="n">
        <v>25</v>
      </c>
      <c r="B296" s="31" t="s">
        <v>72</v>
      </c>
      <c r="C296" s="19"/>
      <c r="D296" s="29"/>
      <c r="E296" s="29"/>
      <c r="F296" s="29"/>
      <c r="G296" s="29"/>
      <c r="H296" s="23"/>
      <c r="I296" s="23"/>
      <c r="J296" s="23"/>
      <c r="K296" s="23"/>
      <c r="L296" s="23"/>
      <c r="M296" s="23"/>
      <c r="N296" s="24"/>
      <c r="O296" s="19" t="n">
        <v>9</v>
      </c>
      <c r="P296" s="24"/>
      <c r="Q296" s="19"/>
      <c r="R296" s="24"/>
      <c r="S296" s="19"/>
      <c r="T296" s="19"/>
      <c r="U296" s="19"/>
      <c r="V296" s="24"/>
      <c r="W296" s="19"/>
      <c r="X296" s="19"/>
      <c r="Y296" s="24"/>
      <c r="Z296" s="19" t="n">
        <v>0.5</v>
      </c>
      <c r="AA296" s="19"/>
      <c r="AB296" s="24"/>
      <c r="AC296" s="19"/>
      <c r="AD296" s="23"/>
    </row>
    <row r="297" customFormat="false" ht="51" hidden="false" customHeight="false" outlineLevel="0" collapsed="false">
      <c r="A297" s="6"/>
      <c r="B297" s="22" t="s">
        <v>39</v>
      </c>
      <c r="C297" s="19" t="n">
        <f aca="false">SUM(C293:C296)</f>
        <v>30</v>
      </c>
      <c r="D297" s="19" t="n">
        <f aca="false">SUM(D293:D296)</f>
        <v>0</v>
      </c>
      <c r="E297" s="19" t="n">
        <f aca="false">SUM(E293:E296)</f>
        <v>0</v>
      </c>
      <c r="F297" s="19" t="n">
        <f aca="false">SUM(F293:F296)</f>
        <v>0</v>
      </c>
      <c r="G297" s="19" t="n">
        <f aca="false">SUM(G293:G296)</f>
        <v>0</v>
      </c>
      <c r="H297" s="19" t="n">
        <f aca="false">SUM(H293:H296)</f>
        <v>0</v>
      </c>
      <c r="I297" s="19" t="n">
        <f aca="false">SUM(I293:I296)</f>
        <v>26</v>
      </c>
      <c r="J297" s="19" t="n">
        <f aca="false">SUM(J293:J296)</f>
        <v>96</v>
      </c>
      <c r="K297" s="19" t="n">
        <f aca="false">SUM(K293:K296)</f>
        <v>0</v>
      </c>
      <c r="L297" s="19" t="n">
        <f aca="false">SUM(L293:L296)</f>
        <v>0</v>
      </c>
      <c r="M297" s="19" t="n">
        <f aca="false">SUM(M293:M296)</f>
        <v>0</v>
      </c>
      <c r="N297" s="19" t="n">
        <f aca="false">SUM(N293:N296)</f>
        <v>0</v>
      </c>
      <c r="O297" s="19" t="n">
        <f aca="false">SUM(O293:O296)</f>
        <v>9</v>
      </c>
      <c r="P297" s="19" t="n">
        <f aca="false">SUM(P293:P296)</f>
        <v>3</v>
      </c>
      <c r="Q297" s="19" t="n">
        <f aca="false">SUM(Q293:Q296)</f>
        <v>12</v>
      </c>
      <c r="R297" s="19" t="n">
        <f aca="false">SUM(R293:R296)</f>
        <v>40</v>
      </c>
      <c r="S297" s="19" t="n">
        <f aca="false">SUM(S293:S296)</f>
        <v>50</v>
      </c>
      <c r="T297" s="19" t="n">
        <f aca="false">SUM(T293:T296)</f>
        <v>0</v>
      </c>
      <c r="U297" s="19" t="n">
        <f aca="false">SUM(U293:U296)</f>
        <v>0</v>
      </c>
      <c r="V297" s="19" t="n">
        <f aca="false">SUM(V293:V296)</f>
        <v>0</v>
      </c>
      <c r="W297" s="19" t="n">
        <f aca="false">SUM(W293:W296)</f>
        <v>0</v>
      </c>
      <c r="X297" s="19" t="n">
        <f aca="false">SUM(X293:X296)</f>
        <v>0</v>
      </c>
      <c r="Y297" s="19" t="n">
        <f aca="false">SUM(Y293:Y296)</f>
        <v>0</v>
      </c>
      <c r="Z297" s="19" t="n">
        <f aca="false">SUM(Z293:Z296)</f>
        <v>0.5</v>
      </c>
      <c r="AA297" s="19" t="n">
        <f aca="false">SUM(AA293:AA296)</f>
        <v>0</v>
      </c>
      <c r="AB297" s="19" t="n">
        <f aca="false">SUM(AB293:AB296)</f>
        <v>0</v>
      </c>
      <c r="AC297" s="19" t="n">
        <f aca="false">SUM(AC293:AC296)</f>
        <v>0</v>
      </c>
      <c r="AD297" s="19" t="n">
        <f aca="false">SUM(AD293:AD296)</f>
        <v>0</v>
      </c>
    </row>
    <row r="298" customFormat="false" ht="101.25" hidden="false" customHeight="false" outlineLevel="0" collapsed="false">
      <c r="A298" s="10"/>
      <c r="B298" s="22" t="s">
        <v>58</v>
      </c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 t="n">
        <v>4</v>
      </c>
      <c r="AD298" s="19"/>
    </row>
    <row r="299" customFormat="false" ht="51" hidden="false" customHeight="false" outlineLevel="0" collapsed="false">
      <c r="A299" s="21"/>
      <c r="B299" s="34" t="s">
        <v>59</v>
      </c>
      <c r="C299" s="19" t="n">
        <f aca="false">SUM(C277+C280+C287+C291+C297)</f>
        <v>65</v>
      </c>
      <c r="D299" s="19" t="n">
        <f aca="false">SUM(D277+D280+D287+D291+D297)</f>
        <v>40</v>
      </c>
      <c r="E299" s="19" t="n">
        <f aca="false">SUM(E277+E280+E287+E291+E297)</f>
        <v>28</v>
      </c>
      <c r="F299" s="19" t="n">
        <f aca="false">SUM(F277+F280+F287+F291+F297)</f>
        <v>0</v>
      </c>
      <c r="G299" s="19" t="n">
        <f aca="false">SUM(G277+G280+G287+G291+G297)</f>
        <v>19</v>
      </c>
      <c r="H299" s="19" t="n">
        <f aca="false">SUM(H277+H280+H287+H291+H297)</f>
        <v>0</v>
      </c>
      <c r="I299" s="19" t="n">
        <f aca="false">SUM(I277+I280+I287+I291+I297)</f>
        <v>158</v>
      </c>
      <c r="J299" s="19" t="n">
        <f aca="false">SUM(J277+J280+J287+J291+J297)</f>
        <v>169.4</v>
      </c>
      <c r="K299" s="19" t="n">
        <f aca="false">SUM(K277+K280+K287+K291+K297)</f>
        <v>100</v>
      </c>
      <c r="L299" s="19" t="n">
        <f aca="false">SUM(L277+L280+L287+L291+L297)</f>
        <v>29</v>
      </c>
      <c r="M299" s="19" t="n">
        <f aca="false">SUM(M277+M280+M287+M291+M297)</f>
        <v>5.9</v>
      </c>
      <c r="N299" s="19" t="n">
        <f aca="false">SUM(N277+N280+N287+N291+N297)</f>
        <v>0</v>
      </c>
      <c r="O299" s="19" t="n">
        <f aca="false">SUM(O277+O280+O287+O291+O297)</f>
        <v>43</v>
      </c>
      <c r="P299" s="19" t="n">
        <f aca="false">SUM(P277+P287+P291+P297)</f>
        <v>13</v>
      </c>
      <c r="Q299" s="19" t="n">
        <f aca="false">SUM(Q277+Q287+Q291+Q297)</f>
        <v>18.3</v>
      </c>
      <c r="R299" s="19" t="n">
        <f aca="false">SUM(R277+R287+R291+R297)</f>
        <v>44</v>
      </c>
      <c r="S299" s="19" t="n">
        <f aca="false">SUM(S277+S287+S291+S297)</f>
        <v>412</v>
      </c>
      <c r="T299" s="19" t="n">
        <f aca="false">SUM(T277+T287+T291+T297)</f>
        <v>0</v>
      </c>
      <c r="U299" s="19" t="n">
        <f aca="false">SUM(U277+U287+U291+U297)</f>
        <v>65</v>
      </c>
      <c r="V299" s="19" t="n">
        <f aca="false">SUM(V277+V287+V291+V297)</f>
        <v>0</v>
      </c>
      <c r="W299" s="19" t="n">
        <f aca="false">SUM(W277+W287+W291+W297)</f>
        <v>0</v>
      </c>
      <c r="X299" s="19" t="n">
        <f aca="false">SUM(X277+X287+X291+X297)</f>
        <v>4</v>
      </c>
      <c r="Y299" s="19" t="n">
        <f aca="false">SUM(Y277+Y287+Y291+Y297)</f>
        <v>0</v>
      </c>
      <c r="Z299" s="19" t="n">
        <f aca="false">SUM(Z277+Z287+Z291+Z297)</f>
        <v>0.5</v>
      </c>
      <c r="AA299" s="19" t="n">
        <f aca="false">SUM(AA277+AA287+AA291+AA297)</f>
        <v>2</v>
      </c>
      <c r="AB299" s="19" t="n">
        <f aca="false">SUM(AB277+AB287+AB291+AB297)</f>
        <v>0</v>
      </c>
      <c r="AC299" s="19" t="n">
        <v>4</v>
      </c>
      <c r="AD299" s="19" t="n">
        <f aca="false">SUM(AD277+AD287+AD291+AD297)</f>
        <v>0.9</v>
      </c>
    </row>
    <row r="300" customFormat="false" ht="51" hidden="false" customHeight="true" outlineLevel="0" collapsed="false">
      <c r="A300" s="5" t="s">
        <v>1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51" hidden="false" customHeight="true" outlineLevel="0" collapsed="false">
      <c r="A301" s="5" t="s">
        <v>133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50.25" hidden="false" customHeight="true" outlineLevel="0" collapsed="false">
      <c r="A302" s="6" t="s">
        <v>3</v>
      </c>
      <c r="B302" s="5" t="s">
        <v>4</v>
      </c>
      <c r="C302" s="7" t="s">
        <v>5</v>
      </c>
      <c r="D302" s="7" t="s">
        <v>6</v>
      </c>
      <c r="E302" s="7" t="s">
        <v>7</v>
      </c>
      <c r="F302" s="7" t="s">
        <v>8</v>
      </c>
      <c r="G302" s="7" t="s">
        <v>9</v>
      </c>
      <c r="H302" s="7" t="s">
        <v>10</v>
      </c>
      <c r="I302" s="7" t="s">
        <v>11</v>
      </c>
      <c r="J302" s="7" t="s">
        <v>12</v>
      </c>
      <c r="K302" s="8"/>
      <c r="L302" s="7" t="s">
        <v>13</v>
      </c>
      <c r="M302" s="7" t="s">
        <v>14</v>
      </c>
      <c r="N302" s="7" t="s">
        <v>15</v>
      </c>
      <c r="O302" s="7" t="s">
        <v>16</v>
      </c>
      <c r="P302" s="7" t="s">
        <v>17</v>
      </c>
      <c r="Q302" s="7" t="s">
        <v>18</v>
      </c>
      <c r="R302" s="7" t="s">
        <v>19</v>
      </c>
      <c r="S302" s="7" t="s">
        <v>20</v>
      </c>
      <c r="T302" s="7" t="s">
        <v>21</v>
      </c>
      <c r="U302" s="7" t="s">
        <v>22</v>
      </c>
      <c r="V302" s="7" t="s">
        <v>23</v>
      </c>
      <c r="W302" s="7" t="s">
        <v>24</v>
      </c>
      <c r="X302" s="7" t="s">
        <v>25</v>
      </c>
      <c r="Y302" s="7" t="s">
        <v>26</v>
      </c>
      <c r="Z302" s="7" t="s">
        <v>27</v>
      </c>
      <c r="AA302" s="8"/>
      <c r="AB302" s="7" t="s">
        <v>28</v>
      </c>
      <c r="AC302" s="7" t="s">
        <v>29</v>
      </c>
      <c r="AD302" s="7" t="s">
        <v>30</v>
      </c>
    </row>
    <row r="303" customFormat="false" ht="409.6" hidden="false" customHeight="true" outlineLevel="0" collapsed="false">
      <c r="A303" s="6"/>
      <c r="B303" s="5"/>
      <c r="C303" s="7"/>
      <c r="D303" s="7"/>
      <c r="E303" s="7"/>
      <c r="F303" s="7"/>
      <c r="G303" s="7"/>
      <c r="H303" s="7"/>
      <c r="I303" s="7"/>
      <c r="J303" s="7"/>
      <c r="K303" s="9" t="s">
        <v>31</v>
      </c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9" t="s">
        <v>32</v>
      </c>
      <c r="AB303" s="7"/>
      <c r="AC303" s="7"/>
      <c r="AD303" s="7"/>
    </row>
    <row r="304" customFormat="false" ht="51" hidden="false" customHeight="false" outlineLevel="0" collapsed="false">
      <c r="A304" s="10" t="n">
        <v>1</v>
      </c>
      <c r="B304" s="11" t="n">
        <v>2</v>
      </c>
      <c r="C304" s="6" t="s">
        <v>33</v>
      </c>
      <c r="D304" s="12" t="n">
        <v>4</v>
      </c>
      <c r="E304" s="6" t="n">
        <v>5</v>
      </c>
      <c r="F304" s="6" t="n">
        <v>6</v>
      </c>
      <c r="G304" s="6" t="n">
        <v>7</v>
      </c>
      <c r="H304" s="6" t="n">
        <v>8</v>
      </c>
      <c r="I304" s="6" t="s">
        <v>34</v>
      </c>
      <c r="J304" s="12" t="n">
        <v>10</v>
      </c>
      <c r="K304" s="6" t="n">
        <v>11</v>
      </c>
      <c r="L304" s="6" t="n">
        <v>12</v>
      </c>
      <c r="M304" s="6" t="n">
        <v>13</v>
      </c>
      <c r="N304" s="6" t="n">
        <v>14</v>
      </c>
      <c r="O304" s="6" t="n">
        <v>15</v>
      </c>
      <c r="P304" s="13" t="n">
        <v>16</v>
      </c>
      <c r="Q304" s="6" t="n">
        <v>17</v>
      </c>
      <c r="R304" s="13" t="n">
        <v>18</v>
      </c>
      <c r="S304" s="6" t="n">
        <v>19</v>
      </c>
      <c r="T304" s="13" t="n">
        <v>20</v>
      </c>
      <c r="U304" s="6" t="n">
        <v>21</v>
      </c>
      <c r="V304" s="6" t="n">
        <v>22</v>
      </c>
      <c r="W304" s="13" t="n">
        <v>23</v>
      </c>
      <c r="X304" s="6" t="n">
        <v>24</v>
      </c>
      <c r="Y304" s="6" t="n">
        <v>25</v>
      </c>
      <c r="Z304" s="6" t="n">
        <v>26</v>
      </c>
      <c r="AA304" s="13" t="n">
        <v>27</v>
      </c>
      <c r="AB304" s="6" t="n">
        <v>28</v>
      </c>
      <c r="AC304" s="6" t="n">
        <v>29</v>
      </c>
      <c r="AD304" s="14" t="n">
        <v>30</v>
      </c>
    </row>
    <row r="305" customFormat="false" ht="51" hidden="false" customHeight="true" outlineLevel="0" collapsed="false">
      <c r="A305" s="5" t="s">
        <v>35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01.25" hidden="false" customHeight="false" outlineLevel="0" collapsed="false">
      <c r="A306" s="17" t="n">
        <v>77</v>
      </c>
      <c r="B306" s="42" t="s">
        <v>134</v>
      </c>
      <c r="C306" s="17"/>
      <c r="D306" s="37"/>
      <c r="E306" s="37"/>
      <c r="F306" s="37"/>
      <c r="G306" s="37" t="n">
        <v>17</v>
      </c>
      <c r="H306" s="18"/>
      <c r="I306" s="18"/>
      <c r="J306" s="18"/>
      <c r="K306" s="18"/>
      <c r="L306" s="18"/>
      <c r="M306" s="18"/>
      <c r="N306" s="20"/>
      <c r="O306" s="17" t="n">
        <v>4</v>
      </c>
      <c r="P306" s="20" t="n">
        <v>2</v>
      </c>
      <c r="Q306" s="17"/>
      <c r="R306" s="20"/>
      <c r="S306" s="17" t="n">
        <v>113</v>
      </c>
      <c r="T306" s="20"/>
      <c r="U306" s="17"/>
      <c r="V306" s="17"/>
      <c r="W306" s="20"/>
      <c r="X306" s="17"/>
      <c r="Y306" s="17"/>
      <c r="Z306" s="17"/>
      <c r="AA306" s="20"/>
      <c r="AB306" s="17"/>
      <c r="AC306" s="20"/>
      <c r="AD306" s="17"/>
    </row>
    <row r="307" customFormat="false" ht="51" hidden="false" customHeight="false" outlineLevel="0" collapsed="false">
      <c r="A307" s="21" t="n">
        <v>16</v>
      </c>
      <c r="B307" s="22" t="s">
        <v>62</v>
      </c>
      <c r="C307" s="19"/>
      <c r="D307" s="29"/>
      <c r="E307" s="29"/>
      <c r="F307" s="29"/>
      <c r="G307" s="29"/>
      <c r="H307" s="23"/>
      <c r="I307" s="23"/>
      <c r="J307" s="23"/>
      <c r="K307" s="23"/>
      <c r="L307" s="23"/>
      <c r="M307" s="23"/>
      <c r="N307" s="24"/>
      <c r="O307" s="19" t="n">
        <v>9</v>
      </c>
      <c r="P307" s="24"/>
      <c r="Q307" s="19"/>
      <c r="R307" s="24"/>
      <c r="S307" s="19" t="n">
        <v>85</v>
      </c>
      <c r="T307" s="24"/>
      <c r="U307" s="19"/>
      <c r="V307" s="21"/>
      <c r="W307" s="24"/>
      <c r="X307" s="19"/>
      <c r="Y307" s="19"/>
      <c r="Z307" s="24"/>
      <c r="AA307" s="21"/>
      <c r="AB307" s="21" t="n">
        <v>1</v>
      </c>
      <c r="AC307" s="24"/>
      <c r="AD307" s="19"/>
    </row>
    <row r="308" customFormat="false" ht="101.25" hidden="false" customHeight="false" outlineLevel="0" collapsed="false">
      <c r="A308" s="21" t="n">
        <v>3</v>
      </c>
      <c r="B308" s="22" t="s">
        <v>38</v>
      </c>
      <c r="C308" s="23" t="n">
        <v>35</v>
      </c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1"/>
      <c r="O308" s="24"/>
      <c r="P308" s="19" t="n">
        <v>5</v>
      </c>
      <c r="Q308" s="24"/>
      <c r="R308" s="21"/>
      <c r="S308" s="24"/>
      <c r="T308" s="25"/>
      <c r="U308" s="19"/>
      <c r="V308" s="24"/>
      <c r="W308" s="21"/>
      <c r="X308" s="24"/>
      <c r="Y308" s="21" t="n">
        <v>7.5</v>
      </c>
      <c r="Z308" s="24"/>
      <c r="AA308" s="21"/>
      <c r="AB308" s="23"/>
      <c r="AC308" s="21"/>
      <c r="AD308" s="23"/>
    </row>
    <row r="309" customFormat="false" ht="51" hidden="false" customHeight="false" outlineLevel="0" collapsed="false">
      <c r="A309" s="21"/>
      <c r="B309" s="22" t="s">
        <v>39</v>
      </c>
      <c r="C309" s="19" t="n">
        <f aca="false">SUM(C306+C307+C308)</f>
        <v>35</v>
      </c>
      <c r="D309" s="19" t="n">
        <f aca="false">SUM(D306+D307+D308)</f>
        <v>0</v>
      </c>
      <c r="E309" s="19" t="n">
        <f aca="false">SUM(E306+E307+E308)</f>
        <v>0</v>
      </c>
      <c r="F309" s="19" t="n">
        <f aca="false">SUM(F306+F307+F308)</f>
        <v>0</v>
      </c>
      <c r="G309" s="19" t="n">
        <f aca="false">SUM(G306+G307+G308)</f>
        <v>17</v>
      </c>
      <c r="H309" s="19" t="n">
        <f aca="false">SUM(H306+H307+H308)</f>
        <v>0</v>
      </c>
      <c r="I309" s="19" t="n">
        <f aca="false">SUM(I306+I307+I308)</f>
        <v>0</v>
      </c>
      <c r="J309" s="19" t="n">
        <f aca="false">SUM(J306+J307+J308)</f>
        <v>0</v>
      </c>
      <c r="K309" s="19" t="n">
        <f aca="false">SUM(K306+K307+K308)</f>
        <v>0</v>
      </c>
      <c r="L309" s="19" t="n">
        <f aca="false">SUM(L306+L307+L308)</f>
        <v>0</v>
      </c>
      <c r="M309" s="19" t="n">
        <f aca="false">SUM(M306+M307+M308)</f>
        <v>0</v>
      </c>
      <c r="N309" s="19" t="n">
        <f aca="false">SUM(N306+N307+N308)</f>
        <v>0</v>
      </c>
      <c r="O309" s="19" t="n">
        <f aca="false">SUM(O306+O307+O308)</f>
        <v>13</v>
      </c>
      <c r="P309" s="19" t="n">
        <f aca="false">SUM(P306+P307+P308)</f>
        <v>7</v>
      </c>
      <c r="Q309" s="19" t="n">
        <f aca="false">SUM(Q306+Q307+Q308)</f>
        <v>0</v>
      </c>
      <c r="R309" s="19" t="n">
        <f aca="false">SUM(R306+R307+R308)</f>
        <v>0</v>
      </c>
      <c r="S309" s="19" t="n">
        <f aca="false">SUM(S306+S307+S308)</f>
        <v>198</v>
      </c>
      <c r="T309" s="19" t="n">
        <f aca="false">SUM(T306+T307+T308)</f>
        <v>0</v>
      </c>
      <c r="U309" s="19" t="n">
        <f aca="false">SUM(U306+U307+U308)</f>
        <v>0</v>
      </c>
      <c r="V309" s="19" t="n">
        <f aca="false">SUM(V306+V307+V308)</f>
        <v>0</v>
      </c>
      <c r="W309" s="19" t="n">
        <f aca="false">SUM(W306+W307+W308)</f>
        <v>0</v>
      </c>
      <c r="X309" s="19" t="n">
        <f aca="false">SUM(X306+X307+X308)</f>
        <v>0</v>
      </c>
      <c r="Y309" s="19" t="n">
        <f aca="false">SUM(Y306+Y307+Y308)</f>
        <v>7.5</v>
      </c>
      <c r="Z309" s="19" t="n">
        <f aca="false">SUM(Z306+Z307+Z308)</f>
        <v>0</v>
      </c>
      <c r="AA309" s="19" t="n">
        <f aca="false">SUM(AA306+AA307+AA308)</f>
        <v>0</v>
      </c>
      <c r="AB309" s="19" t="n">
        <f aca="false">SUM(AB306+AB307+AB308)</f>
        <v>1</v>
      </c>
      <c r="AC309" s="19" t="n">
        <f aca="false">SUM(AC306+AC307+AC308)</f>
        <v>0</v>
      </c>
      <c r="AD309" s="19" t="n">
        <f aca="false">SUM(AD306+AD307+AD308)</f>
        <v>0</v>
      </c>
    </row>
    <row r="310" customFormat="false" ht="51" hidden="false" customHeight="true" outlineLevel="0" collapsed="false">
      <c r="A310" s="6" t="s">
        <v>40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51" hidden="false" customHeight="false" outlineLevel="0" collapsed="false">
      <c r="A311" s="21" t="s">
        <v>41</v>
      </c>
      <c r="B311" s="26" t="s">
        <v>42</v>
      </c>
      <c r="C311" s="19"/>
      <c r="D311" s="23"/>
      <c r="E311" s="23"/>
      <c r="F311" s="23"/>
      <c r="G311" s="23"/>
      <c r="H311" s="23"/>
      <c r="I311" s="23"/>
      <c r="J311" s="23"/>
      <c r="K311" s="23" t="n">
        <v>100</v>
      </c>
      <c r="L311" s="23"/>
      <c r="M311" s="23"/>
      <c r="N311" s="24"/>
      <c r="O311" s="19"/>
      <c r="P311" s="24"/>
      <c r="Q311" s="19"/>
      <c r="R311" s="24"/>
      <c r="S311" s="19"/>
      <c r="T311" s="24"/>
      <c r="U311" s="19"/>
      <c r="V311" s="24"/>
      <c r="W311" s="19"/>
      <c r="X311" s="19"/>
      <c r="Y311" s="24"/>
      <c r="Z311" s="19"/>
      <c r="AA311" s="24"/>
      <c r="AB311" s="19"/>
      <c r="AC311" s="19"/>
      <c r="AD311" s="23"/>
    </row>
    <row r="312" customFormat="false" ht="51" hidden="false" customHeight="false" outlineLevel="0" collapsed="false">
      <c r="A312" s="21"/>
      <c r="B312" s="22" t="s">
        <v>43</v>
      </c>
      <c r="C312" s="23" t="n">
        <f aca="false">SUM(C311)</f>
        <v>0</v>
      </c>
      <c r="D312" s="23" t="n">
        <f aca="false">SUM(D311)</f>
        <v>0</v>
      </c>
      <c r="E312" s="23" t="n">
        <f aca="false">SUM(E311)</f>
        <v>0</v>
      </c>
      <c r="F312" s="23" t="n">
        <f aca="false">SUM(F311)</f>
        <v>0</v>
      </c>
      <c r="G312" s="23" t="n">
        <f aca="false">SUM(G311)</f>
        <v>0</v>
      </c>
      <c r="H312" s="23" t="n">
        <f aca="false">SUM(H311)</f>
        <v>0</v>
      </c>
      <c r="I312" s="23" t="n">
        <f aca="false">SUM(I311)</f>
        <v>0</v>
      </c>
      <c r="J312" s="23" t="n">
        <f aca="false">SUM(J311)</f>
        <v>0</v>
      </c>
      <c r="K312" s="23" t="n">
        <f aca="false">SUM(K311)</f>
        <v>100</v>
      </c>
      <c r="L312" s="23" t="n">
        <f aca="false">SUM(L311)</f>
        <v>0</v>
      </c>
      <c r="M312" s="23" t="n">
        <f aca="false">SUM(M311)</f>
        <v>0</v>
      </c>
      <c r="N312" s="23" t="n">
        <f aca="false">SUM(N311)</f>
        <v>0</v>
      </c>
      <c r="O312" s="23" t="n">
        <f aca="false">SUM(O311)</f>
        <v>0</v>
      </c>
      <c r="P312" s="23" t="n">
        <f aca="false">SUM(P311)</f>
        <v>0</v>
      </c>
      <c r="Q312" s="23" t="n">
        <f aca="false">SUM(Q311)</f>
        <v>0</v>
      </c>
      <c r="R312" s="23" t="n">
        <f aca="false">SUM(R311)</f>
        <v>0</v>
      </c>
      <c r="S312" s="23" t="n">
        <f aca="false">SUM(S311)</f>
        <v>0</v>
      </c>
      <c r="T312" s="23" t="n">
        <f aca="false">SUM(T311)</f>
        <v>0</v>
      </c>
      <c r="U312" s="23" t="n">
        <f aca="false">SUM(U311)</f>
        <v>0</v>
      </c>
      <c r="V312" s="23" t="n">
        <f aca="false">SUM(V311)</f>
        <v>0</v>
      </c>
      <c r="W312" s="23" t="n">
        <f aca="false">SUM(W311)</f>
        <v>0</v>
      </c>
      <c r="X312" s="23" t="n">
        <f aca="false">SUM(X311)</f>
        <v>0</v>
      </c>
      <c r="Y312" s="23" t="n">
        <f aca="false">SUM(Y311)</f>
        <v>0</v>
      </c>
      <c r="Z312" s="23" t="n">
        <f aca="false">SUM(Z311)</f>
        <v>0</v>
      </c>
      <c r="AA312" s="23" t="n">
        <f aca="false">SUM(AA311)</f>
        <v>0</v>
      </c>
      <c r="AB312" s="23" t="n">
        <f aca="false">SUM(AB311)</f>
        <v>0</v>
      </c>
      <c r="AC312" s="23" t="n">
        <f aca="false">SUM(AC311)</f>
        <v>0</v>
      </c>
      <c r="AD312" s="23" t="n">
        <f aca="false">SUM(AD311)</f>
        <v>0</v>
      </c>
    </row>
    <row r="313" customFormat="false" ht="51" hidden="false" customHeight="true" outlineLevel="0" collapsed="false">
      <c r="A313" s="5" t="s">
        <v>112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51.5" hidden="false" customHeight="false" outlineLevel="0" collapsed="false">
      <c r="A314" s="43" t="n">
        <v>78.79</v>
      </c>
      <c r="B314" s="35" t="s">
        <v>135</v>
      </c>
      <c r="C314" s="19"/>
      <c r="D314" s="23"/>
      <c r="E314" s="23"/>
      <c r="F314" s="23"/>
      <c r="G314" s="23"/>
      <c r="H314" s="23"/>
      <c r="I314" s="23"/>
      <c r="J314" s="23" t="n">
        <v>43</v>
      </c>
      <c r="K314" s="23"/>
      <c r="L314" s="23"/>
      <c r="M314" s="23"/>
      <c r="N314" s="24"/>
      <c r="O314" s="21"/>
      <c r="P314" s="24"/>
      <c r="Q314" s="21" t="n">
        <v>2</v>
      </c>
      <c r="R314" s="24"/>
      <c r="S314" s="21"/>
      <c r="T314" s="24"/>
      <c r="U314" s="21"/>
      <c r="V314" s="24"/>
      <c r="W314" s="19"/>
      <c r="X314" s="21"/>
      <c r="Y314" s="24"/>
      <c r="Z314" s="21"/>
      <c r="AA314" s="19"/>
      <c r="AB314" s="24"/>
      <c r="AC314" s="21"/>
      <c r="AD314" s="14"/>
    </row>
    <row r="315" customFormat="false" ht="151.5" hidden="false" customHeight="false" outlineLevel="0" collapsed="false">
      <c r="A315" s="21" t="n">
        <v>80</v>
      </c>
      <c r="B315" s="22" t="s">
        <v>136</v>
      </c>
      <c r="C315" s="19"/>
      <c r="D315" s="23"/>
      <c r="E315" s="23"/>
      <c r="F315" s="23"/>
      <c r="G315" s="23"/>
      <c r="H315" s="23" t="n">
        <v>5</v>
      </c>
      <c r="I315" s="23" t="n">
        <v>36</v>
      </c>
      <c r="J315" s="23" t="n">
        <v>13.4</v>
      </c>
      <c r="K315" s="23"/>
      <c r="L315" s="23"/>
      <c r="M315" s="23"/>
      <c r="N315" s="21"/>
      <c r="O315" s="24"/>
      <c r="P315" s="21" t="n">
        <v>1</v>
      </c>
      <c r="Q315" s="24"/>
      <c r="R315" s="21"/>
      <c r="S315" s="24"/>
      <c r="T315" s="21"/>
      <c r="U315" s="21" t="n">
        <v>8</v>
      </c>
      <c r="V315" s="24"/>
      <c r="W315" s="21"/>
      <c r="X315" s="24"/>
      <c r="Y315" s="25"/>
      <c r="Z315" s="21"/>
      <c r="AA315" s="24"/>
      <c r="AB315" s="21"/>
      <c r="AC315" s="21"/>
      <c r="AD315" s="23"/>
    </row>
    <row r="316" customFormat="false" ht="51" hidden="false" customHeight="false" outlineLevel="0" collapsed="false">
      <c r="A316" s="19" t="n">
        <v>54</v>
      </c>
      <c r="B316" s="27" t="s">
        <v>106</v>
      </c>
      <c r="C316" s="19"/>
      <c r="D316" s="23"/>
      <c r="E316" s="23" t="n">
        <v>1.5</v>
      </c>
      <c r="F316" s="23"/>
      <c r="G316" s="23"/>
      <c r="H316" s="23"/>
      <c r="I316" s="23"/>
      <c r="J316" s="23" t="n">
        <v>171</v>
      </c>
      <c r="K316" s="23"/>
      <c r="L316" s="23"/>
      <c r="M316" s="23"/>
      <c r="N316" s="24"/>
      <c r="O316" s="21" t="n">
        <v>3</v>
      </c>
      <c r="P316" s="24"/>
      <c r="Q316" s="21" t="n">
        <v>3</v>
      </c>
      <c r="R316" s="24"/>
      <c r="S316" s="21"/>
      <c r="T316" s="25"/>
      <c r="U316" s="21"/>
      <c r="V316" s="24" t="n">
        <v>57</v>
      </c>
      <c r="W316" s="21"/>
      <c r="X316" s="21"/>
      <c r="Y316" s="24"/>
      <c r="Z316" s="21"/>
      <c r="AA316" s="24"/>
      <c r="AB316" s="21"/>
      <c r="AC316" s="21"/>
      <c r="AD316" s="23"/>
    </row>
    <row r="317" customFormat="false" ht="51" hidden="false" customHeight="false" outlineLevel="0" collapsed="false">
      <c r="A317" s="21" t="n">
        <v>7</v>
      </c>
      <c r="B317" s="22" t="s">
        <v>48</v>
      </c>
      <c r="C317" s="19"/>
      <c r="D317" s="23"/>
      <c r="E317" s="23"/>
      <c r="F317" s="23"/>
      <c r="G317" s="23"/>
      <c r="H317" s="23"/>
      <c r="I317" s="23"/>
      <c r="J317" s="23"/>
      <c r="K317" s="23"/>
      <c r="L317" s="23"/>
      <c r="M317" s="23" t="n">
        <v>15</v>
      </c>
      <c r="N317" s="24"/>
      <c r="O317" s="21" t="n">
        <v>9</v>
      </c>
      <c r="P317" s="24"/>
      <c r="Q317" s="21"/>
      <c r="R317" s="24"/>
      <c r="S317" s="21"/>
      <c r="T317" s="21"/>
      <c r="U317" s="21"/>
      <c r="V317" s="24"/>
      <c r="W317" s="21"/>
      <c r="X317" s="21"/>
      <c r="Y317" s="24"/>
      <c r="Z317" s="21"/>
      <c r="AA317" s="24"/>
      <c r="AB317" s="21"/>
      <c r="AC317" s="21"/>
      <c r="AD317" s="23"/>
    </row>
    <row r="318" customFormat="false" ht="101.25" hidden="false" customHeight="false" outlineLevel="0" collapsed="false">
      <c r="A318" s="21" t="s">
        <v>41</v>
      </c>
      <c r="B318" s="22" t="s">
        <v>49</v>
      </c>
      <c r="C318" s="19"/>
      <c r="D318" s="23" t="n">
        <v>40</v>
      </c>
      <c r="E318" s="23"/>
      <c r="F318" s="23"/>
      <c r="G318" s="23"/>
      <c r="H318" s="23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3"/>
    </row>
    <row r="319" customFormat="false" ht="51" hidden="false" customHeight="false" outlineLevel="0" collapsed="false">
      <c r="A319" s="19"/>
      <c r="B319" s="26" t="s">
        <v>43</v>
      </c>
      <c r="C319" s="19" t="n">
        <f aca="false">SUM(C314:C318)</f>
        <v>0</v>
      </c>
      <c r="D319" s="19" t="n">
        <f aca="false">SUM(D314:D318)</f>
        <v>40</v>
      </c>
      <c r="E319" s="19" t="n">
        <f aca="false">SUM(E314:E318)</f>
        <v>1.5</v>
      </c>
      <c r="F319" s="19" t="n">
        <f aca="false">SUM(F314:F318)</f>
        <v>0</v>
      </c>
      <c r="G319" s="19" t="n">
        <f aca="false">SUM(G314:G318)</f>
        <v>0</v>
      </c>
      <c r="H319" s="19" t="n">
        <f aca="false">SUM(H314:H318)</f>
        <v>5</v>
      </c>
      <c r="I319" s="19" t="n">
        <f aca="false">SUM(I314:I318)</f>
        <v>36</v>
      </c>
      <c r="J319" s="19" t="n">
        <f aca="false">SUM(J314:J318)</f>
        <v>227.4</v>
      </c>
      <c r="K319" s="19" t="n">
        <f aca="false">SUM(K314:K318)</f>
        <v>0</v>
      </c>
      <c r="L319" s="19" t="n">
        <f aca="false">SUM(L314:L318)</f>
        <v>0</v>
      </c>
      <c r="M319" s="19" t="n">
        <f aca="false">SUM(M314:M318)</f>
        <v>15</v>
      </c>
      <c r="N319" s="19" t="n">
        <f aca="false">SUM(N314:N318)</f>
        <v>0</v>
      </c>
      <c r="O319" s="19" t="n">
        <f aca="false">SUM(O314:O318)</f>
        <v>12</v>
      </c>
      <c r="P319" s="19" t="n">
        <f aca="false">SUM(P314:P318)</f>
        <v>1</v>
      </c>
      <c r="Q319" s="19" t="n">
        <f aca="false">SUM(Q314:Q318)</f>
        <v>5</v>
      </c>
      <c r="R319" s="19" t="n">
        <f aca="false">SUM(R314:R318)</f>
        <v>0</v>
      </c>
      <c r="S319" s="19" t="n">
        <f aca="false">SUM(S314:S318)</f>
        <v>0</v>
      </c>
      <c r="T319" s="19" t="n">
        <f aca="false">SUM(T314:T318)</f>
        <v>0</v>
      </c>
      <c r="U319" s="19" t="n">
        <f aca="false">SUM(U314:U318)</f>
        <v>8</v>
      </c>
      <c r="V319" s="19" t="n">
        <f aca="false">SUM(V314:V318)</f>
        <v>57</v>
      </c>
      <c r="W319" s="19" t="n">
        <f aca="false">SUM(W314:W318)</f>
        <v>0</v>
      </c>
      <c r="X319" s="19" t="n">
        <f aca="false">SUM(X314:X318)</f>
        <v>0</v>
      </c>
      <c r="Y319" s="19" t="n">
        <f aca="false">SUM(Y314:Y318)</f>
        <v>0</v>
      </c>
      <c r="Z319" s="19" t="n">
        <f aca="false">SUM(Z314:Z318)</f>
        <v>0</v>
      </c>
      <c r="AA319" s="19" t="n">
        <f aca="false">SUM(AA314:AA318)</f>
        <v>0</v>
      </c>
      <c r="AB319" s="19" t="n">
        <f aca="false">SUM(AB314:AB318)</f>
        <v>0</v>
      </c>
      <c r="AC319" s="19" t="n">
        <f aca="false">SUM(AC314:AC318)</f>
        <v>0</v>
      </c>
      <c r="AD319" s="19" t="n">
        <f aca="false">SUM(AD314:AD318)</f>
        <v>0</v>
      </c>
    </row>
    <row r="320" customFormat="false" ht="51" hidden="false" customHeight="true" outlineLevel="0" collapsed="false">
      <c r="A320" s="5" t="s">
        <v>50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01.25" hidden="false" customHeight="false" outlineLevel="0" collapsed="false">
      <c r="A321" s="21" t="n">
        <v>8.9</v>
      </c>
      <c r="B321" s="27" t="s">
        <v>51</v>
      </c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23"/>
      <c r="N321" s="24"/>
      <c r="O321" s="19"/>
      <c r="P321" s="24"/>
      <c r="Q321" s="19"/>
      <c r="R321" s="24"/>
      <c r="S321" s="19" t="n">
        <v>154</v>
      </c>
      <c r="T321" s="24"/>
      <c r="U321" s="19"/>
      <c r="V321" s="24"/>
      <c r="W321" s="19"/>
      <c r="X321" s="19"/>
      <c r="Y321" s="24"/>
      <c r="Z321" s="19"/>
      <c r="AA321" s="19"/>
      <c r="AB321" s="24"/>
      <c r="AC321" s="19"/>
      <c r="AD321" s="23"/>
    </row>
    <row r="322" customFormat="false" ht="51" hidden="false" customHeight="false" outlineLevel="0" collapsed="false">
      <c r="A322" s="21" t="n">
        <v>81</v>
      </c>
      <c r="B322" s="22" t="s">
        <v>137</v>
      </c>
      <c r="C322" s="19"/>
      <c r="D322" s="23"/>
      <c r="E322" s="23" t="n">
        <v>21</v>
      </c>
      <c r="F322" s="23"/>
      <c r="G322" s="23"/>
      <c r="H322" s="23"/>
      <c r="I322" s="23"/>
      <c r="J322" s="23"/>
      <c r="K322" s="23"/>
      <c r="L322" s="23"/>
      <c r="M322" s="23"/>
      <c r="N322" s="23"/>
      <c r="O322" s="23" t="n">
        <v>8</v>
      </c>
      <c r="P322" s="23" t="n">
        <v>8</v>
      </c>
      <c r="Q322" s="23" t="n">
        <v>0.8</v>
      </c>
      <c r="R322" s="23" t="n">
        <v>6</v>
      </c>
      <c r="S322" s="23"/>
      <c r="T322" s="23" t="n">
        <v>17</v>
      </c>
      <c r="U322" s="23"/>
      <c r="V322" s="23"/>
      <c r="W322" s="23"/>
      <c r="X322" s="23" t="n">
        <v>2</v>
      </c>
      <c r="Y322" s="23"/>
      <c r="Z322" s="24"/>
      <c r="AA322" s="21"/>
      <c r="AB322" s="23"/>
      <c r="AC322" s="23"/>
      <c r="AD322" s="23"/>
    </row>
    <row r="323" customFormat="false" ht="51" hidden="false" customHeight="false" outlineLevel="0" collapsed="false">
      <c r="A323" s="21"/>
      <c r="B323" s="22" t="s">
        <v>39</v>
      </c>
      <c r="C323" s="19" t="n">
        <f aca="false">SUM(C321:C322)</f>
        <v>0</v>
      </c>
      <c r="D323" s="19" t="n">
        <f aca="false">SUM(D321:D322)</f>
        <v>0</v>
      </c>
      <c r="E323" s="19" t="n">
        <f aca="false">SUM(E321:E322)</f>
        <v>21</v>
      </c>
      <c r="F323" s="19" t="n">
        <f aca="false">SUM(F321:F322)</f>
        <v>0</v>
      </c>
      <c r="G323" s="19" t="n">
        <f aca="false">SUM(G321:G322)</f>
        <v>0</v>
      </c>
      <c r="H323" s="19" t="n">
        <f aca="false">SUM(H321:H322)</f>
        <v>0</v>
      </c>
      <c r="I323" s="19" t="n">
        <f aca="false">SUM(I321:I322)</f>
        <v>0</v>
      </c>
      <c r="J323" s="19" t="n">
        <f aca="false">SUM(J321:J322)</f>
        <v>0</v>
      </c>
      <c r="K323" s="19" t="n">
        <f aca="false">SUM(K321:K322)</f>
        <v>0</v>
      </c>
      <c r="L323" s="19" t="n">
        <f aca="false">SUM(L321:L322)</f>
        <v>0</v>
      </c>
      <c r="M323" s="19" t="n">
        <f aca="false">SUM(M321:M322)</f>
        <v>0</v>
      </c>
      <c r="N323" s="19" t="n">
        <f aca="false">SUM(N321:N322)</f>
        <v>0</v>
      </c>
      <c r="O323" s="19" t="n">
        <f aca="false">SUM(O321:O322)</f>
        <v>8</v>
      </c>
      <c r="P323" s="19" t="n">
        <f aca="false">SUM(P321:P322)</f>
        <v>8</v>
      </c>
      <c r="Q323" s="19" t="n">
        <f aca="false">SUM(Q321:Q322)</f>
        <v>0.8</v>
      </c>
      <c r="R323" s="19" t="n">
        <f aca="false">SUM(R321:R322)</f>
        <v>6</v>
      </c>
      <c r="S323" s="19" t="n">
        <f aca="false">SUM(S321:S322)</f>
        <v>154</v>
      </c>
      <c r="T323" s="19" t="n">
        <f aca="false">SUM(T321:T322)</f>
        <v>17</v>
      </c>
      <c r="U323" s="19" t="n">
        <f aca="false">SUM(U321:U322)</f>
        <v>0</v>
      </c>
      <c r="V323" s="19" t="n">
        <f aca="false">SUM(V321:V322)</f>
        <v>0</v>
      </c>
      <c r="W323" s="19" t="n">
        <f aca="false">SUM(W321:W322)</f>
        <v>0</v>
      </c>
      <c r="X323" s="19" t="n">
        <f aca="false">SUM(X321:X322)</f>
        <v>2</v>
      </c>
      <c r="Y323" s="19" t="n">
        <f aca="false">SUM(Y321:Y322)</f>
        <v>0</v>
      </c>
      <c r="Z323" s="19" t="n">
        <f aca="false">SUM(Z321:Z322)</f>
        <v>0</v>
      </c>
      <c r="AA323" s="19" t="n">
        <f aca="false">SUM(AA321:AA322)</f>
        <v>0</v>
      </c>
      <c r="AB323" s="19" t="n">
        <f aca="false">SUM(AB321:AB322)</f>
        <v>0</v>
      </c>
      <c r="AC323" s="19" t="n">
        <f aca="false">SUM(AC321:AC322)</f>
        <v>0</v>
      </c>
      <c r="AD323" s="19" t="n">
        <f aca="false">SUM(AD321:AD322)</f>
        <v>0</v>
      </c>
    </row>
    <row r="324" customFormat="false" ht="51" hidden="false" customHeight="true" outlineLevel="0" collapsed="false">
      <c r="A324" s="6" t="s">
        <v>53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51" hidden="false" customHeight="false" outlineLevel="0" collapsed="false">
      <c r="A325" s="17" t="n">
        <v>82</v>
      </c>
      <c r="B325" s="16" t="s">
        <v>138</v>
      </c>
      <c r="C325" s="18"/>
      <c r="D325" s="18"/>
      <c r="E325" s="18" t="n">
        <v>6</v>
      </c>
      <c r="F325" s="18"/>
      <c r="G325" s="18" t="n">
        <v>4</v>
      </c>
      <c r="H325" s="18"/>
      <c r="I325" s="18"/>
      <c r="J325" s="18" t="n">
        <v>8</v>
      </c>
      <c r="K325" s="18"/>
      <c r="L325" s="18"/>
      <c r="M325" s="18"/>
      <c r="N325" s="18"/>
      <c r="O325" s="18"/>
      <c r="P325" s="18"/>
      <c r="Q325" s="18" t="n">
        <v>4</v>
      </c>
      <c r="R325" s="18" t="n">
        <v>4</v>
      </c>
      <c r="S325" s="18" t="n">
        <v>14</v>
      </c>
      <c r="T325" s="18"/>
      <c r="U325" s="18"/>
      <c r="V325" s="18"/>
      <c r="W325" s="18" t="n">
        <v>45</v>
      </c>
      <c r="X325" s="18"/>
      <c r="Y325" s="18"/>
      <c r="Z325" s="18"/>
      <c r="AA325" s="18"/>
      <c r="AB325" s="18"/>
      <c r="AC325" s="18"/>
      <c r="AD325" s="18"/>
    </row>
    <row r="326" customFormat="false" ht="51" hidden="false" customHeight="false" outlineLevel="0" collapsed="false">
      <c r="A326" s="19" t="n">
        <v>41</v>
      </c>
      <c r="B326" s="22" t="s">
        <v>90</v>
      </c>
      <c r="C326" s="19"/>
      <c r="D326" s="23"/>
      <c r="E326" s="23"/>
      <c r="F326" s="23"/>
      <c r="G326" s="23"/>
      <c r="H326" s="23"/>
      <c r="I326" s="23" t="n">
        <v>119</v>
      </c>
      <c r="J326" s="23"/>
      <c r="K326" s="23"/>
      <c r="L326" s="23"/>
      <c r="M326" s="23"/>
      <c r="N326" s="24"/>
      <c r="O326" s="21"/>
      <c r="P326" s="24" t="n">
        <v>5</v>
      </c>
      <c r="Q326" s="21"/>
      <c r="R326" s="24"/>
      <c r="S326" s="21"/>
      <c r="T326" s="25"/>
      <c r="U326" s="21"/>
      <c r="V326" s="24"/>
      <c r="W326" s="21"/>
      <c r="X326" s="21"/>
      <c r="Y326" s="24"/>
      <c r="Z326" s="21"/>
      <c r="AA326" s="24"/>
      <c r="AB326" s="21"/>
      <c r="AC326" s="21"/>
      <c r="AD326" s="23"/>
    </row>
    <row r="327" customFormat="false" ht="101.25" hidden="false" customHeight="false" outlineLevel="0" collapsed="false">
      <c r="A327" s="21" t="s">
        <v>41</v>
      </c>
      <c r="B327" s="22" t="s">
        <v>5</v>
      </c>
      <c r="C327" s="23" t="n">
        <v>30</v>
      </c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</row>
    <row r="328" customFormat="false" ht="51" hidden="false" customHeight="false" outlineLevel="0" collapsed="false">
      <c r="A328" s="19" t="n">
        <v>25</v>
      </c>
      <c r="B328" s="31" t="s">
        <v>72</v>
      </c>
      <c r="C328" s="19"/>
      <c r="D328" s="29"/>
      <c r="E328" s="29"/>
      <c r="F328" s="29"/>
      <c r="G328" s="29"/>
      <c r="H328" s="23"/>
      <c r="I328" s="23"/>
      <c r="J328" s="23"/>
      <c r="K328" s="23"/>
      <c r="L328" s="23"/>
      <c r="M328" s="23"/>
      <c r="N328" s="24"/>
      <c r="O328" s="19" t="n">
        <v>9</v>
      </c>
      <c r="P328" s="24"/>
      <c r="Q328" s="19"/>
      <c r="R328" s="24"/>
      <c r="S328" s="19"/>
      <c r="T328" s="19"/>
      <c r="U328" s="19"/>
      <c r="V328" s="24"/>
      <c r="W328" s="19"/>
      <c r="X328" s="19"/>
      <c r="Y328" s="24"/>
      <c r="Z328" s="19" t="n">
        <v>0.5</v>
      </c>
      <c r="AA328" s="19"/>
      <c r="AB328" s="24"/>
      <c r="AC328" s="19"/>
      <c r="AD328" s="23"/>
    </row>
    <row r="329" customFormat="false" ht="101.25" hidden="false" customHeight="false" outlineLevel="0" collapsed="false">
      <c r="A329" s="21" t="n">
        <v>14</v>
      </c>
      <c r="B329" s="22" t="s">
        <v>57</v>
      </c>
      <c r="C329" s="19"/>
      <c r="D329" s="29"/>
      <c r="E329" s="29"/>
      <c r="F329" s="29"/>
      <c r="G329" s="29"/>
      <c r="H329" s="23"/>
      <c r="I329" s="23"/>
      <c r="J329" s="23"/>
      <c r="K329" s="23"/>
      <c r="L329" s="23" t="n">
        <v>70</v>
      </c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19"/>
      <c r="AA329" s="23"/>
      <c r="AB329" s="23"/>
      <c r="AC329" s="23"/>
      <c r="AD329" s="23"/>
    </row>
    <row r="330" customFormat="false" ht="51" hidden="false" customHeight="false" outlineLevel="0" collapsed="false">
      <c r="A330" s="21"/>
      <c r="B330" s="22" t="s">
        <v>43</v>
      </c>
      <c r="C330" s="19" t="n">
        <f aca="false">SUM(C325:C329)</f>
        <v>30</v>
      </c>
      <c r="D330" s="19" t="n">
        <f aca="false">SUM(D325:D329)</f>
        <v>0</v>
      </c>
      <c r="E330" s="19" t="n">
        <f aca="false">SUM(E325:E329)</f>
        <v>6</v>
      </c>
      <c r="F330" s="19" t="n">
        <f aca="false">SUM(F325:F329)</f>
        <v>0</v>
      </c>
      <c r="G330" s="19" t="n">
        <f aca="false">SUM(G325:G329)</f>
        <v>4</v>
      </c>
      <c r="H330" s="19" t="n">
        <f aca="false">SUM(H325:H329)</f>
        <v>0</v>
      </c>
      <c r="I330" s="19" t="n">
        <f aca="false">SUM(I325:I329)</f>
        <v>119</v>
      </c>
      <c r="J330" s="19" t="n">
        <f aca="false">SUM(J325:J329)</f>
        <v>8</v>
      </c>
      <c r="K330" s="19" t="n">
        <f aca="false">SUM(K325:K329)</f>
        <v>0</v>
      </c>
      <c r="L330" s="19" t="n">
        <f aca="false">SUM(L325:L329)</f>
        <v>70</v>
      </c>
      <c r="M330" s="19" t="n">
        <f aca="false">SUM(M325:M329)</f>
        <v>0</v>
      </c>
      <c r="N330" s="19" t="n">
        <f aca="false">SUM(N325:N329)</f>
        <v>0</v>
      </c>
      <c r="O330" s="19" t="n">
        <f aca="false">SUM(O325:O329)</f>
        <v>9</v>
      </c>
      <c r="P330" s="19" t="n">
        <f aca="false">SUM(P325:P329)</f>
        <v>5</v>
      </c>
      <c r="Q330" s="19" t="n">
        <f aca="false">SUM(Q325:Q329)</f>
        <v>4</v>
      </c>
      <c r="R330" s="19" t="n">
        <f aca="false">SUM(R325:R329)</f>
        <v>4</v>
      </c>
      <c r="S330" s="19" t="n">
        <f aca="false">SUM(S325:S329)</f>
        <v>14</v>
      </c>
      <c r="T330" s="19" t="n">
        <f aca="false">SUM(T325:T329)</f>
        <v>0</v>
      </c>
      <c r="U330" s="19" t="n">
        <f aca="false">SUM(U325:U329)</f>
        <v>0</v>
      </c>
      <c r="V330" s="19" t="n">
        <f aca="false">SUM(V325:V329)</f>
        <v>0</v>
      </c>
      <c r="W330" s="19" t="n">
        <f aca="false">SUM(W325:W329)</f>
        <v>45</v>
      </c>
      <c r="X330" s="19" t="n">
        <f aca="false">SUM(X325:X329)</f>
        <v>0</v>
      </c>
      <c r="Y330" s="19" t="n">
        <f aca="false">SUM(Y325:Y329)</f>
        <v>0</v>
      </c>
      <c r="Z330" s="19" t="n">
        <f aca="false">SUM(Z325:Z329)</f>
        <v>0.5</v>
      </c>
      <c r="AA330" s="19" t="n">
        <f aca="false">SUM(AA325:AA329)</f>
        <v>0</v>
      </c>
      <c r="AB330" s="19" t="n">
        <f aca="false">SUM(AB325:AB329)</f>
        <v>0</v>
      </c>
      <c r="AC330" s="19" t="n">
        <f aca="false">SUM(AC325:AC329)</f>
        <v>0</v>
      </c>
      <c r="AD330" s="19" t="n">
        <f aca="false">SUM(AD325:AD329)</f>
        <v>0</v>
      </c>
    </row>
    <row r="331" customFormat="false" ht="101.25" hidden="false" customHeight="false" outlineLevel="0" collapsed="false">
      <c r="A331" s="10"/>
      <c r="B331" s="22" t="s">
        <v>58</v>
      </c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 t="n">
        <v>4</v>
      </c>
      <c r="AD331" s="19"/>
    </row>
    <row r="332" customFormat="false" ht="51" hidden="false" customHeight="false" outlineLevel="0" collapsed="false">
      <c r="A332" s="21"/>
      <c r="B332" s="34" t="s">
        <v>59</v>
      </c>
      <c r="C332" s="19" t="n">
        <f aca="false">SUM(C309+C319+C323+C330+C312)</f>
        <v>65</v>
      </c>
      <c r="D332" s="19" t="n">
        <f aca="false">SUM(D309+D319+D323+D330+D312)</f>
        <v>40</v>
      </c>
      <c r="E332" s="19" t="n">
        <f aca="false">SUM(E309+E319+E323+E330+E312)</f>
        <v>28.5</v>
      </c>
      <c r="F332" s="19" t="n">
        <f aca="false">SUM(F309+F319+F323+F330+F312)</f>
        <v>0</v>
      </c>
      <c r="G332" s="19" t="n">
        <f aca="false">SUM(G309+G319+G323+G330+G312)</f>
        <v>21</v>
      </c>
      <c r="H332" s="19" t="n">
        <f aca="false">SUM(H309+H319+H323+H330+H312)</f>
        <v>5</v>
      </c>
      <c r="I332" s="19" t="n">
        <f aca="false">SUM(I309+I319+I323+I330+I312)</f>
        <v>155</v>
      </c>
      <c r="J332" s="19" t="n">
        <f aca="false">SUM(J309+J319+J323+J330+J312)</f>
        <v>235.4</v>
      </c>
      <c r="K332" s="19" t="n">
        <f aca="false">SUM(K309+K319+K323+K330+K312)</f>
        <v>100</v>
      </c>
      <c r="L332" s="19" t="n">
        <f aca="false">SUM(L309+L319+L323+L330+L312)</f>
        <v>70</v>
      </c>
      <c r="M332" s="19" t="n">
        <f aca="false">SUM(M309+M319+M323+M330+M312)</f>
        <v>15</v>
      </c>
      <c r="N332" s="19" t="n">
        <f aca="false">SUM(N309+N319+N323+N330+N312)</f>
        <v>0</v>
      </c>
      <c r="O332" s="19" t="n">
        <f aca="false">SUM(O309+O319+O323+O330+O312)</f>
        <v>42</v>
      </c>
      <c r="P332" s="19" t="n">
        <f aca="false">SUM(P309+P319+P323+P330)</f>
        <v>21</v>
      </c>
      <c r="Q332" s="19" t="n">
        <f aca="false">SUM(Q309+Q319+Q323+Q330)</f>
        <v>9.8</v>
      </c>
      <c r="R332" s="19" t="n">
        <f aca="false">SUM(R309+R319+R323+R330)</f>
        <v>10</v>
      </c>
      <c r="S332" s="19" t="n">
        <f aca="false">SUM(S309+S319+S323+S330)</f>
        <v>366</v>
      </c>
      <c r="T332" s="19" t="n">
        <f aca="false">SUM(T309+T319+T323+T330)</f>
        <v>17</v>
      </c>
      <c r="U332" s="19" t="n">
        <f aca="false">SUM(U309+U319+U323+U330)</f>
        <v>8</v>
      </c>
      <c r="V332" s="19" t="n">
        <f aca="false">SUM(V309+V319+V323+V330)</f>
        <v>57</v>
      </c>
      <c r="W332" s="19" t="n">
        <f aca="false">SUM(W309+W319+W323+W330)</f>
        <v>45</v>
      </c>
      <c r="X332" s="19" t="n">
        <f aca="false">SUM(X309+X319+X323+X330)</f>
        <v>2</v>
      </c>
      <c r="Y332" s="19" t="n">
        <f aca="false">SUM(Y309+Y319+Y323+Y330)</f>
        <v>7.5</v>
      </c>
      <c r="Z332" s="19" t="n">
        <f aca="false">SUM(Z309+Z319+Z323+Z330)</f>
        <v>0.5</v>
      </c>
      <c r="AA332" s="19" t="n">
        <f aca="false">SUM(AA309+AA319+AA323+AA330)</f>
        <v>0</v>
      </c>
      <c r="AB332" s="19" t="n">
        <f aca="false">SUM(AB309+AB319+AB323+AB330)</f>
        <v>1</v>
      </c>
      <c r="AC332" s="19" t="n">
        <v>4</v>
      </c>
      <c r="AD332" s="19" t="n">
        <f aca="false">SUM(AD309+AD319+AD323+AD330)</f>
        <v>0</v>
      </c>
    </row>
    <row r="333" customFormat="false" ht="51" hidden="false" customHeight="true" outlineLevel="0" collapsed="false">
      <c r="A333" s="5" t="s">
        <v>139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50.25" hidden="false" customHeight="true" outlineLevel="0" collapsed="false">
      <c r="A334" s="6" t="s">
        <v>3</v>
      </c>
      <c r="B334" s="5" t="s">
        <v>4</v>
      </c>
      <c r="C334" s="7" t="s">
        <v>5</v>
      </c>
      <c r="D334" s="7" t="s">
        <v>6</v>
      </c>
      <c r="E334" s="7" t="s">
        <v>7</v>
      </c>
      <c r="F334" s="7" t="s">
        <v>8</v>
      </c>
      <c r="G334" s="7" t="s">
        <v>9</v>
      </c>
      <c r="H334" s="7" t="s">
        <v>10</v>
      </c>
      <c r="I334" s="7" t="s">
        <v>11</v>
      </c>
      <c r="J334" s="7" t="s">
        <v>12</v>
      </c>
      <c r="K334" s="8"/>
      <c r="L334" s="7" t="s">
        <v>13</v>
      </c>
      <c r="M334" s="7" t="s">
        <v>14</v>
      </c>
      <c r="N334" s="7" t="s">
        <v>15</v>
      </c>
      <c r="O334" s="7" t="s">
        <v>16</v>
      </c>
      <c r="P334" s="7" t="s">
        <v>17</v>
      </c>
      <c r="Q334" s="7" t="s">
        <v>18</v>
      </c>
      <c r="R334" s="7" t="s">
        <v>19</v>
      </c>
      <c r="S334" s="7" t="s">
        <v>20</v>
      </c>
      <c r="T334" s="7" t="s">
        <v>21</v>
      </c>
      <c r="U334" s="7" t="s">
        <v>22</v>
      </c>
      <c r="V334" s="7" t="s">
        <v>23</v>
      </c>
      <c r="W334" s="7" t="s">
        <v>24</v>
      </c>
      <c r="X334" s="7" t="s">
        <v>25</v>
      </c>
      <c r="Y334" s="7" t="s">
        <v>26</v>
      </c>
      <c r="Z334" s="7" t="s">
        <v>27</v>
      </c>
      <c r="AA334" s="8"/>
      <c r="AB334" s="7" t="s">
        <v>28</v>
      </c>
      <c r="AC334" s="7" t="s">
        <v>29</v>
      </c>
      <c r="AD334" s="7" t="s">
        <v>30</v>
      </c>
    </row>
    <row r="335" customFormat="false" ht="354" hidden="false" customHeight="true" outlineLevel="0" collapsed="false">
      <c r="A335" s="6"/>
      <c r="B335" s="5"/>
      <c r="C335" s="7"/>
      <c r="D335" s="7"/>
      <c r="E335" s="7"/>
      <c r="F335" s="7"/>
      <c r="G335" s="7"/>
      <c r="H335" s="7"/>
      <c r="I335" s="7"/>
      <c r="J335" s="7"/>
      <c r="K335" s="9" t="s">
        <v>31</v>
      </c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9" t="s">
        <v>32</v>
      </c>
      <c r="AB335" s="7"/>
      <c r="AC335" s="7"/>
      <c r="AD335" s="7"/>
    </row>
    <row r="336" s="44" customFormat="true" ht="51" hidden="false" customHeight="false" outlineLevel="0" collapsed="false">
      <c r="A336" s="10" t="n">
        <v>1</v>
      </c>
      <c r="B336" s="11" t="n">
        <v>2</v>
      </c>
      <c r="C336" s="6" t="s">
        <v>33</v>
      </c>
      <c r="D336" s="12" t="n">
        <v>4</v>
      </c>
      <c r="E336" s="6" t="n">
        <v>5</v>
      </c>
      <c r="F336" s="6" t="n">
        <v>6</v>
      </c>
      <c r="G336" s="6" t="n">
        <v>7</v>
      </c>
      <c r="H336" s="6" t="n">
        <v>8</v>
      </c>
      <c r="I336" s="6" t="s">
        <v>34</v>
      </c>
      <c r="J336" s="12" t="n">
        <v>10</v>
      </c>
      <c r="K336" s="6" t="n">
        <v>11</v>
      </c>
      <c r="L336" s="6" t="n">
        <v>12</v>
      </c>
      <c r="M336" s="6" t="n">
        <v>13</v>
      </c>
      <c r="N336" s="6" t="n">
        <v>14</v>
      </c>
      <c r="O336" s="6" t="n">
        <v>15</v>
      </c>
      <c r="P336" s="13" t="n">
        <v>16</v>
      </c>
      <c r="Q336" s="6" t="n">
        <v>17</v>
      </c>
      <c r="R336" s="13" t="n">
        <v>18</v>
      </c>
      <c r="S336" s="6" t="n">
        <v>19</v>
      </c>
      <c r="T336" s="13" t="n">
        <v>20</v>
      </c>
      <c r="U336" s="6" t="n">
        <v>21</v>
      </c>
      <c r="V336" s="6" t="n">
        <v>22</v>
      </c>
      <c r="W336" s="13" t="n">
        <v>23</v>
      </c>
      <c r="X336" s="6" t="n">
        <v>24</v>
      </c>
      <c r="Y336" s="6" t="n">
        <v>25</v>
      </c>
      <c r="Z336" s="6" t="n">
        <v>26</v>
      </c>
      <c r="AA336" s="13" t="n">
        <v>27</v>
      </c>
      <c r="AB336" s="6" t="n">
        <v>28</v>
      </c>
      <c r="AC336" s="6" t="n">
        <v>29</v>
      </c>
      <c r="AD336" s="14" t="n">
        <v>30</v>
      </c>
    </row>
    <row r="337" customFormat="false" ht="51" hidden="false" customHeight="true" outlineLevel="0" collapsed="false">
      <c r="A337" s="5" t="s">
        <v>35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01.25" hidden="false" customHeight="false" outlineLevel="0" collapsed="false">
      <c r="A338" s="19" t="n">
        <v>83</v>
      </c>
      <c r="B338" s="26" t="s">
        <v>140</v>
      </c>
      <c r="C338" s="19"/>
      <c r="D338" s="29"/>
      <c r="E338" s="29"/>
      <c r="F338" s="29"/>
      <c r="G338" s="29" t="n">
        <v>14</v>
      </c>
      <c r="H338" s="23"/>
      <c r="I338" s="23"/>
      <c r="J338" s="23"/>
      <c r="K338" s="23"/>
      <c r="L338" s="23"/>
      <c r="M338" s="23"/>
      <c r="N338" s="24"/>
      <c r="O338" s="19" t="n">
        <v>2</v>
      </c>
      <c r="P338" s="19" t="n">
        <v>1.5</v>
      </c>
      <c r="Q338" s="19"/>
      <c r="R338" s="24"/>
      <c r="S338" s="19" t="n">
        <v>135</v>
      </c>
      <c r="T338" s="24"/>
      <c r="U338" s="19"/>
      <c r="V338" s="19"/>
      <c r="W338" s="24"/>
      <c r="X338" s="19"/>
      <c r="Y338" s="19"/>
      <c r="Z338" s="19"/>
      <c r="AA338" s="24"/>
      <c r="AB338" s="19"/>
      <c r="AC338" s="24"/>
      <c r="AD338" s="19"/>
    </row>
    <row r="339" customFormat="false" ht="48.75" hidden="false" customHeight="true" outlineLevel="0" collapsed="false">
      <c r="A339" s="21" t="n">
        <v>2</v>
      </c>
      <c r="B339" s="22" t="s">
        <v>37</v>
      </c>
      <c r="C339" s="19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1"/>
      <c r="O339" s="19" t="n">
        <v>2</v>
      </c>
      <c r="P339" s="21"/>
      <c r="Q339" s="24"/>
      <c r="R339" s="21"/>
      <c r="S339" s="24" t="n">
        <v>29</v>
      </c>
      <c r="T339" s="21"/>
      <c r="U339" s="21"/>
      <c r="V339" s="24"/>
      <c r="W339" s="21"/>
      <c r="X339" s="24"/>
      <c r="Y339" s="21"/>
      <c r="Z339" s="24"/>
      <c r="AA339" s="21" t="n">
        <v>2</v>
      </c>
      <c r="AB339" s="21"/>
      <c r="AC339" s="21"/>
      <c r="AD339" s="19"/>
    </row>
    <row r="340" customFormat="false" ht="101.25" hidden="false" customHeight="false" outlineLevel="0" collapsed="false">
      <c r="A340" s="21" t="n">
        <v>3</v>
      </c>
      <c r="B340" s="22" t="s">
        <v>38</v>
      </c>
      <c r="C340" s="23" t="n">
        <v>35</v>
      </c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1"/>
      <c r="O340" s="24"/>
      <c r="P340" s="19" t="n">
        <v>5</v>
      </c>
      <c r="Q340" s="24"/>
      <c r="R340" s="21"/>
      <c r="S340" s="24"/>
      <c r="T340" s="25"/>
      <c r="U340" s="19"/>
      <c r="V340" s="24"/>
      <c r="W340" s="21"/>
      <c r="X340" s="24"/>
      <c r="Y340" s="21" t="n">
        <v>7.5</v>
      </c>
      <c r="Z340" s="24"/>
      <c r="AA340" s="21"/>
      <c r="AB340" s="23"/>
      <c r="AC340" s="21"/>
      <c r="AD340" s="23"/>
    </row>
    <row r="341" customFormat="false" ht="51" hidden="false" customHeight="false" outlineLevel="0" collapsed="false">
      <c r="A341" s="21"/>
      <c r="B341" s="22" t="s">
        <v>39</v>
      </c>
      <c r="C341" s="19" t="n">
        <f aca="false">SUM(C338:C340)</f>
        <v>35</v>
      </c>
      <c r="D341" s="19" t="n">
        <f aca="false">SUM(D338:D340)</f>
        <v>0</v>
      </c>
      <c r="E341" s="19" t="n">
        <f aca="false">SUM(E338:E340)</f>
        <v>0</v>
      </c>
      <c r="F341" s="19" t="n">
        <f aca="false">SUM(F338:F340)</f>
        <v>0</v>
      </c>
      <c r="G341" s="19" t="n">
        <f aca="false">SUM(G338:G340)</f>
        <v>14</v>
      </c>
      <c r="H341" s="19" t="n">
        <f aca="false">SUM(H338:H340)</f>
        <v>0</v>
      </c>
      <c r="I341" s="19" t="n">
        <f aca="false">SUM(I338:I340)</f>
        <v>0</v>
      </c>
      <c r="J341" s="19" t="n">
        <f aca="false">SUM(J338:J340)</f>
        <v>0</v>
      </c>
      <c r="K341" s="19" t="n">
        <f aca="false">SUM(K338:K340)</f>
        <v>0</v>
      </c>
      <c r="L341" s="19" t="n">
        <f aca="false">SUM(L338:L340)</f>
        <v>0</v>
      </c>
      <c r="M341" s="19" t="n">
        <f aca="false">SUM(M338:M340)</f>
        <v>0</v>
      </c>
      <c r="N341" s="19" t="n">
        <f aca="false">SUM(N338:N340)</f>
        <v>0</v>
      </c>
      <c r="O341" s="19" t="n">
        <f aca="false">SUM(O338:O340)</f>
        <v>4</v>
      </c>
      <c r="P341" s="19" t="n">
        <f aca="false">SUM(P338:P340)</f>
        <v>6.5</v>
      </c>
      <c r="Q341" s="19" t="n">
        <f aca="false">SUM(Q338:Q340)</f>
        <v>0</v>
      </c>
      <c r="R341" s="19" t="n">
        <f aca="false">SUM(R338:R340)</f>
        <v>0</v>
      </c>
      <c r="S341" s="19" t="n">
        <f aca="false">SUM(S338:S340)</f>
        <v>164</v>
      </c>
      <c r="T341" s="19" t="n">
        <f aca="false">SUM(T338:T340)</f>
        <v>0</v>
      </c>
      <c r="U341" s="19" t="n">
        <f aca="false">SUM(U338:U340)</f>
        <v>0</v>
      </c>
      <c r="V341" s="19" t="n">
        <f aca="false">SUM(V338:V340)</f>
        <v>0</v>
      </c>
      <c r="W341" s="19" t="n">
        <f aca="false">SUM(W338:W340)</f>
        <v>0</v>
      </c>
      <c r="X341" s="19" t="n">
        <f aca="false">SUM(X338:X340)</f>
        <v>0</v>
      </c>
      <c r="Y341" s="19" t="n">
        <f aca="false">SUM(Y338:Y340)</f>
        <v>7.5</v>
      </c>
      <c r="Z341" s="19" t="n">
        <f aca="false">SUM(Z338:Z340)</f>
        <v>0</v>
      </c>
      <c r="AA341" s="19" t="n">
        <f aca="false">SUM(AA338:AA340)</f>
        <v>2</v>
      </c>
      <c r="AB341" s="19" t="n">
        <f aca="false">SUM(AB338:AB340)</f>
        <v>0</v>
      </c>
      <c r="AC341" s="19" t="n">
        <f aca="false">SUM(AC338:AC340)</f>
        <v>0</v>
      </c>
      <c r="AD341" s="19" t="n">
        <f aca="false">SUM(AD338:AD340)</f>
        <v>0</v>
      </c>
    </row>
    <row r="342" customFormat="false" ht="48.75" hidden="false" customHeight="true" outlineLevel="0" collapsed="false">
      <c r="A342" s="6" t="s">
        <v>40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51" hidden="false" customHeight="false" outlineLevel="0" collapsed="false">
      <c r="A343" s="21" t="s">
        <v>41</v>
      </c>
      <c r="B343" s="26" t="s">
        <v>42</v>
      </c>
      <c r="C343" s="19"/>
      <c r="D343" s="23"/>
      <c r="E343" s="23"/>
      <c r="F343" s="23"/>
      <c r="G343" s="23"/>
      <c r="H343" s="23"/>
      <c r="I343" s="23"/>
      <c r="J343" s="23"/>
      <c r="K343" s="23" t="n">
        <v>100</v>
      </c>
      <c r="L343" s="23"/>
      <c r="M343" s="23"/>
      <c r="N343" s="24"/>
      <c r="O343" s="19"/>
      <c r="P343" s="24"/>
      <c r="Q343" s="19"/>
      <c r="R343" s="24"/>
      <c r="S343" s="19"/>
      <c r="T343" s="24"/>
      <c r="U343" s="19"/>
      <c r="V343" s="24"/>
      <c r="W343" s="19"/>
      <c r="X343" s="19"/>
      <c r="Y343" s="24"/>
      <c r="Z343" s="19"/>
      <c r="AA343" s="24"/>
      <c r="AB343" s="19"/>
      <c r="AC343" s="19"/>
      <c r="AD343" s="23"/>
    </row>
    <row r="344" customFormat="false" ht="51" hidden="false" customHeight="false" outlineLevel="0" collapsed="false">
      <c r="A344" s="21"/>
      <c r="B344" s="22" t="s">
        <v>43</v>
      </c>
      <c r="C344" s="23" t="n">
        <f aca="false">SUM(C343)</f>
        <v>0</v>
      </c>
      <c r="D344" s="23" t="n">
        <f aca="false">SUM(D343)</f>
        <v>0</v>
      </c>
      <c r="E344" s="23" t="n">
        <f aca="false">SUM(E343)</f>
        <v>0</v>
      </c>
      <c r="F344" s="23" t="n">
        <f aca="false">SUM(F343)</f>
        <v>0</v>
      </c>
      <c r="G344" s="23" t="n">
        <f aca="false">SUM(G343)</f>
        <v>0</v>
      </c>
      <c r="H344" s="23" t="n">
        <f aca="false">SUM(H343)</f>
        <v>0</v>
      </c>
      <c r="I344" s="23" t="n">
        <f aca="false">SUM(I343)</f>
        <v>0</v>
      </c>
      <c r="J344" s="23" t="n">
        <f aca="false">SUM(J343)</f>
        <v>0</v>
      </c>
      <c r="K344" s="23" t="n">
        <f aca="false">SUM(K343)</f>
        <v>100</v>
      </c>
      <c r="L344" s="23" t="n">
        <f aca="false">SUM(L343)</f>
        <v>0</v>
      </c>
      <c r="M344" s="23" t="n">
        <f aca="false">SUM(M343)</f>
        <v>0</v>
      </c>
      <c r="N344" s="23" t="n">
        <f aca="false">SUM(N343)</f>
        <v>0</v>
      </c>
      <c r="O344" s="23" t="n">
        <f aca="false">SUM(O343)</f>
        <v>0</v>
      </c>
      <c r="P344" s="23" t="n">
        <f aca="false">SUM(P343)</f>
        <v>0</v>
      </c>
      <c r="Q344" s="23" t="n">
        <f aca="false">SUM(Q343)</f>
        <v>0</v>
      </c>
      <c r="R344" s="23" t="n">
        <f aca="false">SUM(R343)</f>
        <v>0</v>
      </c>
      <c r="S344" s="23" t="n">
        <f aca="false">SUM(S343)</f>
        <v>0</v>
      </c>
      <c r="T344" s="23" t="n">
        <f aca="false">SUM(T343)</f>
        <v>0</v>
      </c>
      <c r="U344" s="23" t="n">
        <f aca="false">SUM(U343)</f>
        <v>0</v>
      </c>
      <c r="V344" s="23" t="n">
        <f aca="false">SUM(V343)</f>
        <v>0</v>
      </c>
      <c r="W344" s="23" t="n">
        <f aca="false">SUM(W343)</f>
        <v>0</v>
      </c>
      <c r="X344" s="23" t="n">
        <f aca="false">SUM(X343)</f>
        <v>0</v>
      </c>
      <c r="Y344" s="23" t="n">
        <f aca="false">SUM(Y343)</f>
        <v>0</v>
      </c>
      <c r="Z344" s="23" t="n">
        <f aca="false">SUM(Z343)</f>
        <v>0</v>
      </c>
      <c r="AA344" s="23" t="n">
        <f aca="false">SUM(AA343)</f>
        <v>0</v>
      </c>
      <c r="AB344" s="23" t="n">
        <f aca="false">SUM(AB343)</f>
        <v>0</v>
      </c>
      <c r="AC344" s="23" t="n">
        <f aca="false">SUM(AC343)</f>
        <v>0</v>
      </c>
      <c r="AD344" s="23" t="n">
        <f aca="false">SUM(AD343)</f>
        <v>0</v>
      </c>
    </row>
    <row r="345" customFormat="false" ht="51" hidden="false" customHeight="true" outlineLevel="0" collapsed="false">
      <c r="A345" s="5" t="s">
        <v>44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01.25" hidden="false" customHeight="false" outlineLevel="0" collapsed="false">
      <c r="A346" s="21" t="n">
        <v>18</v>
      </c>
      <c r="B346" s="35" t="s">
        <v>64</v>
      </c>
      <c r="C346" s="19"/>
      <c r="D346" s="23"/>
      <c r="E346" s="23"/>
      <c r="F346" s="23"/>
      <c r="G346" s="23"/>
      <c r="H346" s="23"/>
      <c r="I346" s="23"/>
      <c r="J346" s="23" t="n">
        <v>55</v>
      </c>
      <c r="K346" s="23"/>
      <c r="L346" s="23"/>
      <c r="M346" s="23"/>
      <c r="N346" s="24"/>
      <c r="O346" s="21"/>
      <c r="P346" s="24"/>
      <c r="Q346" s="21"/>
      <c r="R346" s="24"/>
      <c r="S346" s="21"/>
      <c r="T346" s="24"/>
      <c r="U346" s="21"/>
      <c r="V346" s="24"/>
      <c r="W346" s="19"/>
      <c r="X346" s="21"/>
      <c r="Y346" s="24"/>
      <c r="Z346" s="21"/>
      <c r="AA346" s="19"/>
      <c r="AB346" s="24"/>
      <c r="AC346" s="21"/>
      <c r="AD346" s="14"/>
    </row>
    <row r="347" customFormat="false" ht="101.25" hidden="false" customHeight="false" outlineLevel="0" collapsed="false">
      <c r="A347" s="19" t="n">
        <v>5</v>
      </c>
      <c r="B347" s="27" t="s">
        <v>46</v>
      </c>
      <c r="C347" s="19"/>
      <c r="D347" s="23"/>
      <c r="E347" s="23"/>
      <c r="F347" s="23"/>
      <c r="G347" s="23"/>
      <c r="H347" s="23"/>
      <c r="I347" s="23" t="n">
        <v>25</v>
      </c>
      <c r="J347" s="23" t="n">
        <v>37.8</v>
      </c>
      <c r="K347" s="23"/>
      <c r="L347" s="23"/>
      <c r="M347" s="23"/>
      <c r="N347" s="24"/>
      <c r="O347" s="21"/>
      <c r="P347" s="24"/>
      <c r="Q347" s="21" t="n">
        <v>1</v>
      </c>
      <c r="R347" s="24"/>
      <c r="S347" s="21"/>
      <c r="T347" s="21"/>
      <c r="U347" s="21" t="n">
        <v>8</v>
      </c>
      <c r="V347" s="24"/>
      <c r="W347" s="19"/>
      <c r="X347" s="19" t="n">
        <v>4</v>
      </c>
      <c r="Y347" s="24"/>
      <c r="Z347" s="21"/>
      <c r="AA347" s="24"/>
      <c r="AB347" s="21"/>
      <c r="AC347" s="21"/>
      <c r="AD347" s="23"/>
    </row>
    <row r="348" customFormat="false" ht="51" hidden="false" customHeight="false" outlineLevel="0" collapsed="false">
      <c r="A348" s="21" t="n">
        <v>48</v>
      </c>
      <c r="B348" s="22" t="s">
        <v>99</v>
      </c>
      <c r="C348" s="21"/>
      <c r="D348" s="23"/>
      <c r="E348" s="23" t="n">
        <v>1.5</v>
      </c>
      <c r="F348" s="23"/>
      <c r="G348" s="23"/>
      <c r="H348" s="23"/>
      <c r="I348" s="29"/>
      <c r="J348" s="29" t="n">
        <v>4.4</v>
      </c>
      <c r="K348" s="29"/>
      <c r="L348" s="29"/>
      <c r="M348" s="29"/>
      <c r="N348" s="29"/>
      <c r="O348" s="29"/>
      <c r="P348" s="29"/>
      <c r="Q348" s="29" t="n">
        <v>1.8</v>
      </c>
      <c r="R348" s="29"/>
      <c r="S348" s="29"/>
      <c r="T348" s="29"/>
      <c r="U348" s="29" t="n">
        <v>84</v>
      </c>
      <c r="V348" s="29"/>
      <c r="W348" s="29"/>
      <c r="X348" s="29"/>
      <c r="Y348" s="29"/>
      <c r="Z348" s="29"/>
      <c r="AA348" s="29"/>
      <c r="AB348" s="29"/>
      <c r="AC348" s="29"/>
      <c r="AD348" s="23"/>
    </row>
    <row r="349" customFormat="false" ht="101.25" hidden="false" customHeight="false" outlineLevel="0" collapsed="false">
      <c r="A349" s="19" t="n">
        <v>84.85</v>
      </c>
      <c r="B349" s="26" t="s">
        <v>141</v>
      </c>
      <c r="C349" s="19"/>
      <c r="D349" s="29"/>
      <c r="E349" s="29"/>
      <c r="F349" s="29"/>
      <c r="G349" s="29" t="n">
        <v>33</v>
      </c>
      <c r="H349" s="23"/>
      <c r="I349" s="23"/>
      <c r="J349" s="23"/>
      <c r="K349" s="23"/>
      <c r="L349" s="23"/>
      <c r="M349" s="23"/>
      <c r="N349" s="24"/>
      <c r="O349" s="19"/>
      <c r="P349" s="24" t="n">
        <v>2</v>
      </c>
      <c r="Q349" s="19"/>
      <c r="R349" s="24"/>
      <c r="S349" s="19"/>
      <c r="T349" s="24"/>
      <c r="U349" s="19"/>
      <c r="V349" s="19"/>
      <c r="W349" s="24"/>
      <c r="X349" s="19"/>
      <c r="Y349" s="19"/>
      <c r="Z349" s="19"/>
      <c r="AA349" s="24"/>
      <c r="AB349" s="19"/>
      <c r="AC349" s="24"/>
      <c r="AD349" s="19"/>
    </row>
    <row r="350" customFormat="false" ht="101.25" hidden="false" customHeight="false" outlineLevel="0" collapsed="false">
      <c r="A350" s="19" t="n">
        <v>22</v>
      </c>
      <c r="B350" s="22" t="s">
        <v>68</v>
      </c>
      <c r="C350" s="19"/>
      <c r="D350" s="23"/>
      <c r="E350" s="23"/>
      <c r="F350" s="23" t="n">
        <v>7</v>
      </c>
      <c r="G350" s="23"/>
      <c r="H350" s="23"/>
      <c r="I350" s="23"/>
      <c r="J350" s="23"/>
      <c r="K350" s="23"/>
      <c r="L350" s="23"/>
      <c r="M350" s="23"/>
      <c r="N350" s="24"/>
      <c r="O350" s="21" t="n">
        <v>7</v>
      </c>
      <c r="P350" s="24"/>
      <c r="Q350" s="21"/>
      <c r="R350" s="24"/>
      <c r="S350" s="21"/>
      <c r="T350" s="21"/>
      <c r="U350" s="21"/>
      <c r="V350" s="24"/>
      <c r="W350" s="21"/>
      <c r="X350" s="21"/>
      <c r="Y350" s="24"/>
      <c r="Z350" s="21"/>
      <c r="AA350" s="24"/>
      <c r="AB350" s="21"/>
      <c r="AC350" s="21"/>
      <c r="AD350" s="23"/>
    </row>
    <row r="351" customFormat="false" ht="101.25" hidden="false" customHeight="false" outlineLevel="0" collapsed="false">
      <c r="A351" s="21" t="s">
        <v>41</v>
      </c>
      <c r="B351" s="22" t="s">
        <v>49</v>
      </c>
      <c r="C351" s="19"/>
      <c r="D351" s="23" t="n">
        <v>40</v>
      </c>
      <c r="E351" s="23"/>
      <c r="F351" s="23"/>
      <c r="G351" s="23"/>
      <c r="H351" s="23"/>
      <c r="I351" s="23"/>
      <c r="J351" s="23"/>
      <c r="K351" s="23"/>
      <c r="L351" s="23"/>
      <c r="M351" s="23"/>
      <c r="N351" s="28"/>
      <c r="O351" s="19"/>
      <c r="P351" s="29"/>
      <c r="Q351" s="29"/>
      <c r="R351" s="29"/>
      <c r="S351" s="29"/>
      <c r="T351" s="19"/>
      <c r="U351" s="19"/>
      <c r="V351" s="30"/>
      <c r="W351" s="19"/>
      <c r="X351" s="29"/>
      <c r="Y351" s="30"/>
      <c r="Z351" s="19"/>
      <c r="AA351" s="29"/>
      <c r="AB351" s="29"/>
      <c r="AC351" s="29"/>
      <c r="AD351" s="29"/>
    </row>
    <row r="352" customFormat="false" ht="51" hidden="false" customHeight="false" outlineLevel="0" collapsed="false">
      <c r="A352" s="19"/>
      <c r="B352" s="26" t="s">
        <v>43</v>
      </c>
      <c r="C352" s="19" t="n">
        <f aca="false">SUM(C346:C351)</f>
        <v>0</v>
      </c>
      <c r="D352" s="19" t="n">
        <f aca="false">SUM(D346:D351)</f>
        <v>40</v>
      </c>
      <c r="E352" s="19" t="n">
        <f aca="false">SUM(E346:E351)</f>
        <v>1.5</v>
      </c>
      <c r="F352" s="19" t="n">
        <f aca="false">SUM(F346:F351)</f>
        <v>7</v>
      </c>
      <c r="G352" s="19" t="n">
        <f aca="false">SUM(G346:G351)</f>
        <v>33</v>
      </c>
      <c r="H352" s="19" t="n">
        <f aca="false">SUM(H346:H351)</f>
        <v>0</v>
      </c>
      <c r="I352" s="19" t="n">
        <f aca="false">SUM(I346:I351)</f>
        <v>25</v>
      </c>
      <c r="J352" s="19" t="n">
        <f aca="false">SUM(J346:J351)</f>
        <v>97.2</v>
      </c>
      <c r="K352" s="19" t="n">
        <f aca="false">SUM(K346:K351)</f>
        <v>0</v>
      </c>
      <c r="L352" s="19" t="n">
        <f aca="false">SUM(L346:L351)</f>
        <v>0</v>
      </c>
      <c r="M352" s="19" t="n">
        <f aca="false">SUM(M346:M351)</f>
        <v>0</v>
      </c>
      <c r="N352" s="19" t="n">
        <f aca="false">SUM(N346:N351)</f>
        <v>0</v>
      </c>
      <c r="O352" s="19" t="n">
        <f aca="false">SUM(O346:O351)</f>
        <v>7</v>
      </c>
      <c r="P352" s="19" t="n">
        <f aca="false">SUM(P346:P351)</f>
        <v>2</v>
      </c>
      <c r="Q352" s="19" t="n">
        <f aca="false">SUM(Q346:Q351)</f>
        <v>2.8</v>
      </c>
      <c r="R352" s="19" t="n">
        <f aca="false">SUM(R346:R351)</f>
        <v>0</v>
      </c>
      <c r="S352" s="19" t="n">
        <f aca="false">SUM(S346:S351)</f>
        <v>0</v>
      </c>
      <c r="T352" s="19" t="n">
        <f aca="false">SUM(T346:T351)</f>
        <v>0</v>
      </c>
      <c r="U352" s="19" t="n">
        <f aca="false">SUM(U346:U351)</f>
        <v>92</v>
      </c>
      <c r="V352" s="19" t="n">
        <f aca="false">SUM(V346:V351)</f>
        <v>0</v>
      </c>
      <c r="W352" s="19" t="n">
        <f aca="false">SUM(W346:W351)</f>
        <v>0</v>
      </c>
      <c r="X352" s="19" t="n">
        <f aca="false">SUM(X346:X351)</f>
        <v>4</v>
      </c>
      <c r="Y352" s="19" t="n">
        <f aca="false">SUM(Y346:Y351)</f>
        <v>0</v>
      </c>
      <c r="Z352" s="19" t="n">
        <f aca="false">SUM(Z346:Z351)</f>
        <v>0</v>
      </c>
      <c r="AA352" s="19" t="n">
        <f aca="false">SUM(AA346:AA351)</f>
        <v>0</v>
      </c>
      <c r="AB352" s="19" t="n">
        <f aca="false">SUM(AB346:AB351)</f>
        <v>0</v>
      </c>
      <c r="AC352" s="19" t="n">
        <f aca="false">SUM(AC346:AC351)</f>
        <v>0</v>
      </c>
      <c r="AD352" s="19" t="n">
        <f aca="false">SUM(AD346:AD351)</f>
        <v>0</v>
      </c>
    </row>
    <row r="353" customFormat="false" ht="48.75" hidden="false" customHeight="true" outlineLevel="0" collapsed="false">
      <c r="A353" s="5" t="s">
        <v>50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01.25" hidden="false" customHeight="false" outlineLevel="0" collapsed="false">
      <c r="A354" s="21" t="n">
        <v>8.9</v>
      </c>
      <c r="B354" s="27" t="s">
        <v>51</v>
      </c>
      <c r="C354" s="21"/>
      <c r="D354" s="23"/>
      <c r="E354" s="21"/>
      <c r="F354" s="21"/>
      <c r="G354" s="21"/>
      <c r="H354" s="23"/>
      <c r="I354" s="23"/>
      <c r="J354" s="23"/>
      <c r="K354" s="23"/>
      <c r="L354" s="23"/>
      <c r="M354" s="23"/>
      <c r="N354" s="24"/>
      <c r="O354" s="19"/>
      <c r="P354" s="24"/>
      <c r="Q354" s="19"/>
      <c r="R354" s="24"/>
      <c r="S354" s="19" t="n">
        <v>154</v>
      </c>
      <c r="T354" s="24"/>
      <c r="U354" s="19"/>
      <c r="V354" s="24"/>
      <c r="W354" s="19"/>
      <c r="X354" s="19"/>
      <c r="Y354" s="24"/>
      <c r="Z354" s="19"/>
      <c r="AA354" s="19"/>
      <c r="AB354" s="24"/>
      <c r="AC354" s="19"/>
      <c r="AD354" s="23"/>
    </row>
    <row r="355" customFormat="false" ht="51" hidden="false" customHeight="false" outlineLevel="0" collapsed="false">
      <c r="A355" s="21" t="n">
        <v>86</v>
      </c>
      <c r="B355" s="22" t="s">
        <v>142</v>
      </c>
      <c r="C355" s="19"/>
      <c r="D355" s="23"/>
      <c r="E355" s="23" t="n">
        <v>35.9</v>
      </c>
      <c r="F355" s="23"/>
      <c r="G355" s="23"/>
      <c r="H355" s="23"/>
      <c r="I355" s="23"/>
      <c r="J355" s="23"/>
      <c r="K355" s="23"/>
      <c r="L355" s="23"/>
      <c r="M355" s="23" t="n">
        <v>5</v>
      </c>
      <c r="N355" s="23"/>
      <c r="O355" s="23" t="n">
        <v>4</v>
      </c>
      <c r="P355" s="23" t="n">
        <v>4</v>
      </c>
      <c r="Q355" s="23" t="n">
        <v>0.7</v>
      </c>
      <c r="R355" s="23" t="n">
        <v>4.9</v>
      </c>
      <c r="S355" s="23" t="n">
        <v>14</v>
      </c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 t="n">
        <v>0.9</v>
      </c>
    </row>
    <row r="356" customFormat="false" ht="51" hidden="false" customHeight="false" outlineLevel="0" collapsed="false">
      <c r="A356" s="21"/>
      <c r="B356" s="22" t="s">
        <v>39</v>
      </c>
      <c r="C356" s="19" t="n">
        <f aca="false">SUM(C354:C355)</f>
        <v>0</v>
      </c>
      <c r="D356" s="19" t="n">
        <f aca="false">SUM(D354:D355)</f>
        <v>0</v>
      </c>
      <c r="E356" s="19" t="n">
        <f aca="false">SUM(E354:E355)</f>
        <v>35.9</v>
      </c>
      <c r="F356" s="19" t="n">
        <f aca="false">SUM(F354:F355)</f>
        <v>0</v>
      </c>
      <c r="G356" s="19" t="n">
        <f aca="false">SUM(G354:G355)</f>
        <v>0</v>
      </c>
      <c r="H356" s="19" t="n">
        <f aca="false">SUM(H354:H355)</f>
        <v>0</v>
      </c>
      <c r="I356" s="19" t="n">
        <f aca="false">SUM(I354:I355)</f>
        <v>0</v>
      </c>
      <c r="J356" s="19" t="n">
        <f aca="false">SUM(J354:J355)</f>
        <v>0</v>
      </c>
      <c r="K356" s="19" t="n">
        <f aca="false">SUM(K354:K355)</f>
        <v>0</v>
      </c>
      <c r="L356" s="19" t="n">
        <f aca="false">SUM(L354:L355)</f>
        <v>0</v>
      </c>
      <c r="M356" s="19" t="n">
        <f aca="false">SUM(M354:M355)</f>
        <v>5</v>
      </c>
      <c r="N356" s="19" t="n">
        <f aca="false">SUM(N354:N355)</f>
        <v>0</v>
      </c>
      <c r="O356" s="19" t="n">
        <f aca="false">SUM(O354:O355)</f>
        <v>4</v>
      </c>
      <c r="P356" s="19" t="n">
        <f aca="false">SUM(P354:P355)</f>
        <v>4</v>
      </c>
      <c r="Q356" s="19" t="n">
        <f aca="false">SUM(Q354:Q355)</f>
        <v>0.7</v>
      </c>
      <c r="R356" s="19" t="n">
        <f aca="false">SUM(R354:R355)</f>
        <v>4.9</v>
      </c>
      <c r="S356" s="19" t="n">
        <f aca="false">SUM(S354:S355)</f>
        <v>168</v>
      </c>
      <c r="T356" s="19" t="n">
        <f aca="false">SUM(T354:T355)</f>
        <v>0</v>
      </c>
      <c r="U356" s="19" t="n">
        <f aca="false">SUM(U354:U355)</f>
        <v>0</v>
      </c>
      <c r="V356" s="19" t="n">
        <f aca="false">SUM(V354:V355)</f>
        <v>0</v>
      </c>
      <c r="W356" s="19" t="n">
        <f aca="false">SUM(W354:W355)</f>
        <v>0</v>
      </c>
      <c r="X356" s="19" t="n">
        <f aca="false">SUM(X354:X355)</f>
        <v>0</v>
      </c>
      <c r="Y356" s="19" t="n">
        <f aca="false">SUM(Y354:Y355)</f>
        <v>0</v>
      </c>
      <c r="Z356" s="19" t="n">
        <f aca="false">SUM(Z354:Z355)</f>
        <v>0</v>
      </c>
      <c r="AA356" s="19" t="n">
        <f aca="false">SUM(AA354:AA355)</f>
        <v>0</v>
      </c>
      <c r="AB356" s="19" t="n">
        <f aca="false">SUM(AB354:AB355)</f>
        <v>0</v>
      </c>
      <c r="AC356" s="19" t="n">
        <f aca="false">SUM(AC354:AC355)</f>
        <v>0</v>
      </c>
      <c r="AD356" s="19" t="n">
        <f aca="false">SUM(AD354:AD355)</f>
        <v>0.9</v>
      </c>
    </row>
    <row r="357" customFormat="false" ht="51" hidden="false" customHeight="true" outlineLevel="0" collapsed="false">
      <c r="A357" s="6" t="s">
        <v>5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01.25" hidden="false" customHeight="false" outlineLevel="0" collapsed="false">
      <c r="A358" s="21" t="n">
        <v>87</v>
      </c>
      <c r="B358" s="22" t="s">
        <v>143</v>
      </c>
      <c r="C358" s="19"/>
      <c r="D358" s="23"/>
      <c r="E358" s="23" t="n">
        <v>8</v>
      </c>
      <c r="F358" s="23"/>
      <c r="G358" s="23" t="n">
        <v>12</v>
      </c>
      <c r="H358" s="23"/>
      <c r="I358" s="23"/>
      <c r="J358" s="23" t="n">
        <v>159</v>
      </c>
      <c r="K358" s="23"/>
      <c r="L358" s="23" t="n">
        <v>18</v>
      </c>
      <c r="M358" s="23" t="n">
        <v>10</v>
      </c>
      <c r="N358" s="24"/>
      <c r="O358" s="21"/>
      <c r="P358" s="24" t="n">
        <v>10</v>
      </c>
      <c r="Q358" s="21"/>
      <c r="R358" s="24" t="n">
        <v>10</v>
      </c>
      <c r="S358" s="21" t="n">
        <v>28</v>
      </c>
      <c r="T358" s="24"/>
      <c r="U358" s="21"/>
      <c r="V358" s="24"/>
      <c r="W358" s="19"/>
      <c r="X358" s="21" t="n">
        <v>6</v>
      </c>
      <c r="Y358" s="24"/>
      <c r="Z358" s="21"/>
      <c r="AA358" s="24"/>
      <c r="AB358" s="19"/>
      <c r="AC358" s="21"/>
      <c r="AD358" s="14"/>
    </row>
    <row r="359" customFormat="false" ht="51" hidden="false" customHeight="false" outlineLevel="0" collapsed="false">
      <c r="A359" s="33" t="n">
        <v>44</v>
      </c>
      <c r="B359" s="31" t="s">
        <v>94</v>
      </c>
      <c r="C359" s="19"/>
      <c r="D359" s="23"/>
      <c r="E359" s="23"/>
      <c r="F359" s="23"/>
      <c r="G359" s="23"/>
      <c r="H359" s="23"/>
      <c r="I359" s="23"/>
      <c r="J359" s="23"/>
      <c r="K359" s="23"/>
      <c r="L359" s="23" t="n">
        <v>4</v>
      </c>
      <c r="M359" s="23"/>
      <c r="N359" s="23"/>
      <c r="O359" s="19" t="n">
        <v>9</v>
      </c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19" t="n">
        <v>0.5</v>
      </c>
      <c r="AA359" s="23"/>
      <c r="AB359" s="23"/>
      <c r="AC359" s="23"/>
      <c r="AD359" s="23"/>
    </row>
    <row r="360" customFormat="false" ht="101.25" hidden="false" customHeight="false" outlineLevel="0" collapsed="false">
      <c r="A360" s="21" t="n">
        <v>14</v>
      </c>
      <c r="B360" s="22" t="s">
        <v>57</v>
      </c>
      <c r="C360" s="19"/>
      <c r="D360" s="23"/>
      <c r="E360" s="23"/>
      <c r="F360" s="23"/>
      <c r="G360" s="23"/>
      <c r="H360" s="23"/>
      <c r="I360" s="23"/>
      <c r="J360" s="23"/>
      <c r="K360" s="23"/>
      <c r="L360" s="23" t="n">
        <v>70</v>
      </c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9"/>
    </row>
    <row r="361" customFormat="false" ht="51" hidden="false" customHeight="false" outlineLevel="0" collapsed="false">
      <c r="A361" s="6"/>
      <c r="B361" s="22" t="s">
        <v>39</v>
      </c>
      <c r="C361" s="19" t="n">
        <f aca="false">SUM(C358:C360)</f>
        <v>0</v>
      </c>
      <c r="D361" s="19" t="n">
        <f aca="false">SUM(D358:D360)</f>
        <v>0</v>
      </c>
      <c r="E361" s="19" t="n">
        <f aca="false">SUM(E358:E360)</f>
        <v>8</v>
      </c>
      <c r="F361" s="19" t="n">
        <f aca="false">SUM(F358:F360)</f>
        <v>0</v>
      </c>
      <c r="G361" s="19" t="n">
        <f aca="false">SUM(G358:G360)</f>
        <v>12</v>
      </c>
      <c r="H361" s="19" t="n">
        <f aca="false">SUM(H358:H360)</f>
        <v>0</v>
      </c>
      <c r="I361" s="19" t="n">
        <f aca="false">SUM(I358:I360)</f>
        <v>0</v>
      </c>
      <c r="J361" s="19" t="n">
        <f aca="false">SUM(J358:J360)</f>
        <v>159</v>
      </c>
      <c r="K361" s="19" t="n">
        <f aca="false">SUM(K358:K360)</f>
        <v>0</v>
      </c>
      <c r="L361" s="19" t="n">
        <f aca="false">SUM(L358:L360)</f>
        <v>92</v>
      </c>
      <c r="M361" s="19" t="n">
        <f aca="false">SUM(M358:M360)</f>
        <v>10</v>
      </c>
      <c r="N361" s="19" t="n">
        <f aca="false">SUM(N358:N360)</f>
        <v>0</v>
      </c>
      <c r="O361" s="19" t="n">
        <f aca="false">SUM(O358:O360)</f>
        <v>9</v>
      </c>
      <c r="P361" s="19" t="n">
        <f aca="false">SUM(P358:P360)</f>
        <v>10</v>
      </c>
      <c r="Q361" s="19" t="n">
        <f aca="false">SUM(Q358:Q360)</f>
        <v>0</v>
      </c>
      <c r="R361" s="19" t="n">
        <f aca="false">SUM(R358:R360)</f>
        <v>10</v>
      </c>
      <c r="S361" s="19" t="n">
        <f aca="false">SUM(S358:S360)</f>
        <v>28</v>
      </c>
      <c r="T361" s="19" t="n">
        <f aca="false">SUM(T358:T360)</f>
        <v>0</v>
      </c>
      <c r="U361" s="19" t="n">
        <f aca="false">SUM(U358:U360)</f>
        <v>0</v>
      </c>
      <c r="V361" s="19" t="n">
        <f aca="false">SUM(V358:V360)</f>
        <v>0</v>
      </c>
      <c r="W361" s="19" t="n">
        <f aca="false">SUM(W358:W360)</f>
        <v>0</v>
      </c>
      <c r="X361" s="19" t="n">
        <f aca="false">SUM(X358:X360)</f>
        <v>6</v>
      </c>
      <c r="Y361" s="19" t="n">
        <f aca="false">SUM(Y358:Y360)</f>
        <v>0</v>
      </c>
      <c r="Z361" s="19" t="n">
        <f aca="false">SUM(Z358:Z360)</f>
        <v>0.5</v>
      </c>
      <c r="AA361" s="19" t="n">
        <f aca="false">SUM(AA358:AA360)</f>
        <v>0</v>
      </c>
      <c r="AB361" s="19" t="n">
        <f aca="false">SUM(AB358:AB360)</f>
        <v>0</v>
      </c>
      <c r="AC361" s="19" t="n">
        <f aca="false">SUM(AC358:AC360)</f>
        <v>0</v>
      </c>
      <c r="AD361" s="19" t="n">
        <f aca="false">SUM(AD358:AD360)</f>
        <v>0</v>
      </c>
    </row>
    <row r="362" customFormat="false" ht="101.25" hidden="false" customHeight="false" outlineLevel="0" collapsed="false">
      <c r="A362" s="10"/>
      <c r="B362" s="22" t="s">
        <v>58</v>
      </c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 t="n">
        <v>4</v>
      </c>
      <c r="AD362" s="19"/>
    </row>
    <row r="363" customFormat="false" ht="51" hidden="false" customHeight="false" outlineLevel="0" collapsed="false">
      <c r="A363" s="21"/>
      <c r="B363" s="34" t="s">
        <v>59</v>
      </c>
      <c r="C363" s="19" t="n">
        <f aca="false">C341+C344+C352+C356+C361</f>
        <v>35</v>
      </c>
      <c r="D363" s="19" t="n">
        <f aca="false">D341+D344+D352+D356+D361</f>
        <v>40</v>
      </c>
      <c r="E363" s="19" t="n">
        <f aca="false">E341+E344+E352+E356+E361</f>
        <v>45.4</v>
      </c>
      <c r="F363" s="19" t="n">
        <f aca="false">F341+F344+F352+F356+F361</f>
        <v>7</v>
      </c>
      <c r="G363" s="19" t="n">
        <f aca="false">G341+G344+G352+G356+G361</f>
        <v>59</v>
      </c>
      <c r="H363" s="19" t="n">
        <f aca="false">H341+H344+H352+H356+H361</f>
        <v>0</v>
      </c>
      <c r="I363" s="19" t="n">
        <f aca="false">I341+I344+I352+I356+I361</f>
        <v>25</v>
      </c>
      <c r="J363" s="19" t="n">
        <f aca="false">J341+J344+J352+J356+J361</f>
        <v>256.2</v>
      </c>
      <c r="K363" s="19" t="n">
        <f aca="false">K341+K344+K352+K356+K361</f>
        <v>100</v>
      </c>
      <c r="L363" s="19" t="n">
        <f aca="false">L341+L344+L352+L356+L361</f>
        <v>92</v>
      </c>
      <c r="M363" s="19" t="n">
        <f aca="false">M341+M344+M352+M356+M361</f>
        <v>15</v>
      </c>
      <c r="N363" s="19" t="n">
        <f aca="false">N341+N344+N352+N356+N361</f>
        <v>0</v>
      </c>
      <c r="O363" s="19" t="n">
        <f aca="false">O341+O344+O352+O356+O361</f>
        <v>24</v>
      </c>
      <c r="P363" s="19" t="n">
        <f aca="false">P341+P344+P352+P356+P361</f>
        <v>22.5</v>
      </c>
      <c r="Q363" s="19" t="n">
        <f aca="false">Q341+Q344+Q352+Q356+Q361</f>
        <v>3.5</v>
      </c>
      <c r="R363" s="19" t="n">
        <f aca="false">R341+R344+R352+R356+R361</f>
        <v>14.9</v>
      </c>
      <c r="S363" s="19" t="n">
        <f aca="false">S341+S344+S352+S356+S361</f>
        <v>360</v>
      </c>
      <c r="T363" s="19" t="n">
        <f aca="false">T341+T344+T352+T356+T361</f>
        <v>0</v>
      </c>
      <c r="U363" s="19" t="n">
        <f aca="false">U341+U344+U352+U356+U361</f>
        <v>92</v>
      </c>
      <c r="V363" s="19" t="n">
        <f aca="false">V341+V344+V352+V356+V361</f>
        <v>0</v>
      </c>
      <c r="W363" s="19" t="n">
        <f aca="false">W341+W344+W352+W356+W361</f>
        <v>0</v>
      </c>
      <c r="X363" s="19" t="n">
        <f aca="false">X341+X344+X352+X356+X361</f>
        <v>10</v>
      </c>
      <c r="Y363" s="19" t="n">
        <f aca="false">Y341+Y344+Y352+Y356+Y361</f>
        <v>7.5</v>
      </c>
      <c r="Z363" s="19" t="n">
        <f aca="false">Z341+Z344+Z352+Z356+Z361</f>
        <v>0.5</v>
      </c>
      <c r="AA363" s="19" t="n">
        <f aca="false">AA341+AA344+AA352+AA356+AA361</f>
        <v>2</v>
      </c>
      <c r="AB363" s="19" t="n">
        <f aca="false">AB341+AB344+AB352+AB356+AB361</f>
        <v>0</v>
      </c>
      <c r="AC363" s="19" t="n">
        <v>4</v>
      </c>
      <c r="AD363" s="19" t="n">
        <f aca="false">AD341+AD344+AD352+AD356+AD361</f>
        <v>0.9</v>
      </c>
    </row>
    <row r="364" customFormat="false" ht="51" hidden="false" customHeight="true" outlineLevel="0" collapsed="false">
      <c r="A364" s="5" t="s">
        <v>1</v>
      </c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51" hidden="false" customHeight="true" outlineLevel="0" collapsed="false">
      <c r="A365" s="5" t="s">
        <v>144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50.25" hidden="false" customHeight="true" outlineLevel="0" collapsed="false">
      <c r="A366" s="6" t="s">
        <v>3</v>
      </c>
      <c r="B366" s="5" t="s">
        <v>4</v>
      </c>
      <c r="C366" s="7" t="s">
        <v>5</v>
      </c>
      <c r="D366" s="7" t="s">
        <v>6</v>
      </c>
      <c r="E366" s="7" t="s">
        <v>7</v>
      </c>
      <c r="F366" s="7" t="s">
        <v>8</v>
      </c>
      <c r="G366" s="7" t="s">
        <v>9</v>
      </c>
      <c r="H366" s="7" t="s">
        <v>10</v>
      </c>
      <c r="I366" s="7" t="s">
        <v>11</v>
      </c>
      <c r="J366" s="7" t="s">
        <v>12</v>
      </c>
      <c r="K366" s="8"/>
      <c r="L366" s="7" t="s">
        <v>13</v>
      </c>
      <c r="M366" s="7" t="s">
        <v>14</v>
      </c>
      <c r="N366" s="7" t="s">
        <v>15</v>
      </c>
      <c r="O366" s="7" t="s">
        <v>16</v>
      </c>
      <c r="P366" s="7" t="s">
        <v>17</v>
      </c>
      <c r="Q366" s="7" t="s">
        <v>18</v>
      </c>
      <c r="R366" s="7" t="s">
        <v>19</v>
      </c>
      <c r="S366" s="7" t="s">
        <v>20</v>
      </c>
      <c r="T366" s="7" t="s">
        <v>21</v>
      </c>
      <c r="U366" s="7" t="s">
        <v>22</v>
      </c>
      <c r="V366" s="7" t="s">
        <v>23</v>
      </c>
      <c r="W366" s="7" t="s">
        <v>24</v>
      </c>
      <c r="X366" s="7" t="s">
        <v>25</v>
      </c>
      <c r="Y366" s="7" t="s">
        <v>26</v>
      </c>
      <c r="Z366" s="7" t="s">
        <v>27</v>
      </c>
      <c r="AA366" s="8"/>
      <c r="AB366" s="7" t="s">
        <v>28</v>
      </c>
      <c r="AC366" s="7" t="s">
        <v>29</v>
      </c>
      <c r="AD366" s="7" t="s">
        <v>30</v>
      </c>
    </row>
    <row r="367" customFormat="false" ht="276.75" hidden="false" customHeight="true" outlineLevel="0" collapsed="false">
      <c r="A367" s="6"/>
      <c r="B367" s="5"/>
      <c r="C367" s="7"/>
      <c r="D367" s="7"/>
      <c r="E367" s="7"/>
      <c r="F367" s="7"/>
      <c r="G367" s="7"/>
      <c r="H367" s="7"/>
      <c r="I367" s="7"/>
      <c r="J367" s="7"/>
      <c r="K367" s="9" t="s">
        <v>31</v>
      </c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9" t="s">
        <v>32</v>
      </c>
      <c r="AB367" s="7"/>
      <c r="AC367" s="7"/>
      <c r="AD367" s="7"/>
    </row>
    <row r="368" customFormat="false" ht="51" hidden="false" customHeight="false" outlineLevel="0" collapsed="false">
      <c r="A368" s="10" t="n">
        <v>1</v>
      </c>
      <c r="B368" s="11" t="n">
        <v>2</v>
      </c>
      <c r="C368" s="6" t="s">
        <v>33</v>
      </c>
      <c r="D368" s="12" t="n">
        <v>4</v>
      </c>
      <c r="E368" s="6" t="n">
        <v>5</v>
      </c>
      <c r="F368" s="6" t="n">
        <v>6</v>
      </c>
      <c r="G368" s="6" t="n">
        <v>7</v>
      </c>
      <c r="H368" s="6" t="n">
        <v>8</v>
      </c>
      <c r="I368" s="6" t="s">
        <v>34</v>
      </c>
      <c r="J368" s="12" t="n">
        <v>10</v>
      </c>
      <c r="K368" s="6" t="n">
        <v>11</v>
      </c>
      <c r="L368" s="6" t="n">
        <v>12</v>
      </c>
      <c r="M368" s="6" t="n">
        <v>13</v>
      </c>
      <c r="N368" s="6" t="n">
        <v>14</v>
      </c>
      <c r="O368" s="6" t="n">
        <v>15</v>
      </c>
      <c r="P368" s="13" t="n">
        <v>16</v>
      </c>
      <c r="Q368" s="6" t="n">
        <v>17</v>
      </c>
      <c r="R368" s="13" t="n">
        <v>18</v>
      </c>
      <c r="S368" s="6" t="n">
        <v>19</v>
      </c>
      <c r="T368" s="13" t="n">
        <v>20</v>
      </c>
      <c r="U368" s="6" t="n">
        <v>21</v>
      </c>
      <c r="V368" s="6" t="n">
        <v>22</v>
      </c>
      <c r="W368" s="13" t="n">
        <v>23</v>
      </c>
      <c r="X368" s="6" t="n">
        <v>24</v>
      </c>
      <c r="Y368" s="6" t="n">
        <v>25</v>
      </c>
      <c r="Z368" s="6" t="n">
        <v>26</v>
      </c>
      <c r="AA368" s="13" t="n">
        <v>27</v>
      </c>
      <c r="AB368" s="6" t="n">
        <v>28</v>
      </c>
      <c r="AC368" s="6" t="n">
        <v>29</v>
      </c>
      <c r="AD368" s="14" t="n">
        <v>30</v>
      </c>
    </row>
    <row r="369" customFormat="false" ht="51" hidden="false" customHeight="true" outlineLevel="0" collapsed="false">
      <c r="A369" s="5" t="s">
        <v>35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01.25" hidden="false" customHeight="false" outlineLevel="0" collapsed="false">
      <c r="A370" s="21" t="n">
        <v>15</v>
      </c>
      <c r="B370" s="32" t="s">
        <v>61</v>
      </c>
      <c r="C370" s="19"/>
      <c r="D370" s="29"/>
      <c r="E370" s="29"/>
      <c r="F370" s="29"/>
      <c r="G370" s="29" t="n">
        <v>15</v>
      </c>
      <c r="H370" s="23"/>
      <c r="I370" s="23"/>
      <c r="J370" s="23"/>
      <c r="K370" s="23"/>
      <c r="L370" s="23"/>
      <c r="M370" s="23"/>
      <c r="N370" s="24"/>
      <c r="O370" s="19" t="n">
        <v>4</v>
      </c>
      <c r="P370" s="24" t="n">
        <v>2</v>
      </c>
      <c r="Q370" s="19"/>
      <c r="R370" s="24"/>
      <c r="S370" s="19" t="n">
        <v>113</v>
      </c>
      <c r="T370" s="24"/>
      <c r="U370" s="19"/>
      <c r="V370" s="19"/>
      <c r="W370" s="24"/>
      <c r="X370" s="19"/>
      <c r="Y370" s="19"/>
      <c r="Z370" s="19"/>
      <c r="AA370" s="24"/>
      <c r="AB370" s="19"/>
      <c r="AC370" s="24"/>
      <c r="AD370" s="19"/>
    </row>
    <row r="371" customFormat="false" ht="51" hidden="false" customHeight="false" outlineLevel="0" collapsed="false">
      <c r="A371" s="21" t="n">
        <v>16</v>
      </c>
      <c r="B371" s="22" t="s">
        <v>62</v>
      </c>
      <c r="C371" s="19"/>
      <c r="D371" s="29"/>
      <c r="E371" s="29"/>
      <c r="F371" s="29"/>
      <c r="G371" s="29"/>
      <c r="H371" s="23"/>
      <c r="I371" s="23"/>
      <c r="J371" s="23"/>
      <c r="K371" s="23"/>
      <c r="L371" s="23"/>
      <c r="M371" s="23"/>
      <c r="N371" s="24"/>
      <c r="O371" s="19" t="n">
        <v>9</v>
      </c>
      <c r="P371" s="24"/>
      <c r="Q371" s="19"/>
      <c r="R371" s="24"/>
      <c r="S371" s="19" t="n">
        <v>85</v>
      </c>
      <c r="T371" s="24"/>
      <c r="U371" s="19"/>
      <c r="V371" s="21"/>
      <c r="W371" s="24"/>
      <c r="X371" s="19"/>
      <c r="Y371" s="19"/>
      <c r="Z371" s="24"/>
      <c r="AA371" s="21"/>
      <c r="AB371" s="21" t="n">
        <v>1</v>
      </c>
      <c r="AC371" s="24"/>
      <c r="AD371" s="19"/>
    </row>
    <row r="372" customFormat="false" ht="101.25" hidden="false" customHeight="false" outlineLevel="0" collapsed="false">
      <c r="A372" s="21" t="n">
        <v>17</v>
      </c>
      <c r="B372" s="22" t="s">
        <v>63</v>
      </c>
      <c r="C372" s="23" t="n">
        <v>35</v>
      </c>
      <c r="D372" s="23"/>
      <c r="E372" s="23"/>
      <c r="F372" s="23"/>
      <c r="G372" s="23"/>
      <c r="H372" s="23"/>
      <c r="I372" s="23"/>
      <c r="J372" s="23"/>
      <c r="K372" s="23"/>
      <c r="L372" s="23" t="n">
        <v>10</v>
      </c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</row>
    <row r="373" customFormat="false" ht="51" hidden="false" customHeight="false" outlineLevel="0" collapsed="false">
      <c r="A373" s="21"/>
      <c r="B373" s="22" t="s">
        <v>39</v>
      </c>
      <c r="C373" s="19" t="n">
        <f aca="false">SUM(C370:C372)</f>
        <v>35</v>
      </c>
      <c r="D373" s="19" t="n">
        <f aca="false">SUM(D370:D372)</f>
        <v>0</v>
      </c>
      <c r="E373" s="19" t="n">
        <f aca="false">SUM(E370:E372)</f>
        <v>0</v>
      </c>
      <c r="F373" s="19" t="n">
        <f aca="false">SUM(F370:F372)</f>
        <v>0</v>
      </c>
      <c r="G373" s="19" t="n">
        <f aca="false">SUM(G370:G372)</f>
        <v>15</v>
      </c>
      <c r="H373" s="19" t="n">
        <f aca="false">SUM(H370:H372)</f>
        <v>0</v>
      </c>
      <c r="I373" s="19" t="n">
        <f aca="false">SUM(I370:I372)</f>
        <v>0</v>
      </c>
      <c r="J373" s="19" t="n">
        <f aca="false">SUM(J370:J372)</f>
        <v>0</v>
      </c>
      <c r="K373" s="19" t="n">
        <f aca="false">SUM(K370:K372)</f>
        <v>0</v>
      </c>
      <c r="L373" s="19" t="n">
        <f aca="false">SUM(L370:L372)</f>
        <v>10</v>
      </c>
      <c r="M373" s="19" t="n">
        <f aca="false">SUM(M370:M372)</f>
        <v>0</v>
      </c>
      <c r="N373" s="19" t="n">
        <f aca="false">SUM(N370:N372)</f>
        <v>0</v>
      </c>
      <c r="O373" s="19" t="n">
        <f aca="false">SUM(O370:O372)</f>
        <v>13</v>
      </c>
      <c r="P373" s="19" t="n">
        <f aca="false">SUM(P370:P372)</f>
        <v>2</v>
      </c>
      <c r="Q373" s="19" t="n">
        <f aca="false">SUM(Q370:Q372)</f>
        <v>0</v>
      </c>
      <c r="R373" s="19" t="n">
        <f aca="false">SUM(R370:R372)</f>
        <v>0</v>
      </c>
      <c r="S373" s="19" t="n">
        <f aca="false">SUM(S370:S372)</f>
        <v>198</v>
      </c>
      <c r="T373" s="28" t="n">
        <f aca="false">SUM(T370+T371+T372)</f>
        <v>0</v>
      </c>
      <c r="U373" s="19" t="n">
        <f aca="false">SUM(U370+U371+U372)</f>
        <v>0</v>
      </c>
      <c r="V373" s="19" t="n">
        <f aca="false">SUM(V370+V371+V372)</f>
        <v>0</v>
      </c>
      <c r="W373" s="19" t="n">
        <f aca="false">SUM(W370+W371+W372)</f>
        <v>0</v>
      </c>
      <c r="X373" s="19" t="n">
        <f aca="false">SUM(X370+X371+X372)</f>
        <v>0</v>
      </c>
      <c r="Y373" s="19" t="n">
        <f aca="false">SUM(Y370+Y371+Y372)</f>
        <v>0</v>
      </c>
      <c r="Z373" s="19" t="n">
        <f aca="false">SUM(Z370+Z371+Z372)</f>
        <v>0</v>
      </c>
      <c r="AA373" s="19" t="n">
        <f aca="false">SUM(AA370+AA371+AA372)</f>
        <v>0</v>
      </c>
      <c r="AB373" s="19" t="n">
        <f aca="false">SUM(AB370+AB371+AB372)</f>
        <v>1</v>
      </c>
      <c r="AC373" s="19" t="n">
        <f aca="false">SUM(AC370+AC371+AC372)</f>
        <v>0</v>
      </c>
      <c r="AD373" s="19" t="n">
        <f aca="false">SUM(AD370+AD371+AD372)</f>
        <v>0</v>
      </c>
    </row>
    <row r="374" customFormat="false" ht="48.75" hidden="false" customHeight="true" outlineLevel="0" collapsed="false">
      <c r="A374" s="6" t="s">
        <v>40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51" hidden="false" customHeight="false" outlineLevel="0" collapsed="false">
      <c r="A375" s="21" t="s">
        <v>41</v>
      </c>
      <c r="B375" s="26" t="s">
        <v>42</v>
      </c>
      <c r="C375" s="19"/>
      <c r="D375" s="23"/>
      <c r="E375" s="23"/>
      <c r="F375" s="23"/>
      <c r="G375" s="23"/>
      <c r="H375" s="23"/>
      <c r="I375" s="23"/>
      <c r="J375" s="23"/>
      <c r="K375" s="23" t="n">
        <v>100</v>
      </c>
      <c r="L375" s="23"/>
      <c r="M375" s="23"/>
      <c r="N375" s="24"/>
      <c r="O375" s="19"/>
      <c r="P375" s="24"/>
      <c r="Q375" s="19"/>
      <c r="R375" s="24"/>
      <c r="S375" s="19"/>
      <c r="T375" s="24"/>
      <c r="U375" s="19"/>
      <c r="V375" s="24"/>
      <c r="W375" s="19"/>
      <c r="X375" s="19"/>
      <c r="Y375" s="24"/>
      <c r="Z375" s="19"/>
      <c r="AA375" s="24"/>
      <c r="AB375" s="19"/>
      <c r="AC375" s="19"/>
      <c r="AD375" s="23"/>
    </row>
    <row r="376" customFormat="false" ht="51" hidden="false" customHeight="false" outlineLevel="0" collapsed="false">
      <c r="A376" s="21"/>
      <c r="B376" s="22" t="s">
        <v>43</v>
      </c>
      <c r="C376" s="23" t="n">
        <f aca="false">SUM(C375)</f>
        <v>0</v>
      </c>
      <c r="D376" s="23" t="n">
        <f aca="false">SUM(D375)</f>
        <v>0</v>
      </c>
      <c r="E376" s="23" t="n">
        <f aca="false">SUM(E375)</f>
        <v>0</v>
      </c>
      <c r="F376" s="23" t="n">
        <f aca="false">SUM(F375)</f>
        <v>0</v>
      </c>
      <c r="G376" s="23" t="n">
        <f aca="false">SUM(G375)</f>
        <v>0</v>
      </c>
      <c r="H376" s="23" t="n">
        <f aca="false">SUM(H375)</f>
        <v>0</v>
      </c>
      <c r="I376" s="23" t="n">
        <f aca="false">SUM(I375)</f>
        <v>0</v>
      </c>
      <c r="J376" s="23" t="n">
        <f aca="false">SUM(J375)</f>
        <v>0</v>
      </c>
      <c r="K376" s="23" t="n">
        <f aca="false">SUM(K375)</f>
        <v>100</v>
      </c>
      <c r="L376" s="23" t="n">
        <f aca="false">SUM(L375)</f>
        <v>0</v>
      </c>
      <c r="M376" s="23" t="n">
        <f aca="false">SUM(M375)</f>
        <v>0</v>
      </c>
      <c r="N376" s="23" t="n">
        <f aca="false">SUM(N375)</f>
        <v>0</v>
      </c>
      <c r="O376" s="23" t="n">
        <f aca="false">SUM(O375)</f>
        <v>0</v>
      </c>
      <c r="P376" s="23" t="n">
        <f aca="false">SUM(P375)</f>
        <v>0</v>
      </c>
      <c r="Q376" s="23" t="n">
        <f aca="false">SUM(Q375)</f>
        <v>0</v>
      </c>
      <c r="R376" s="23" t="n">
        <f aca="false">SUM(R375)</f>
        <v>0</v>
      </c>
      <c r="S376" s="23" t="n">
        <f aca="false">SUM(S375)</f>
        <v>0</v>
      </c>
      <c r="T376" s="23" t="n">
        <f aca="false">SUM(T375)</f>
        <v>0</v>
      </c>
      <c r="U376" s="23" t="n">
        <f aca="false">SUM(U375)</f>
        <v>0</v>
      </c>
      <c r="V376" s="23" t="n">
        <f aca="false">SUM(V375)</f>
        <v>0</v>
      </c>
      <c r="W376" s="23" t="n">
        <f aca="false">SUM(W375)</f>
        <v>0</v>
      </c>
      <c r="X376" s="23" t="n">
        <f aca="false">SUM(X375)</f>
        <v>0</v>
      </c>
      <c r="Y376" s="23" t="n">
        <f aca="false">SUM(Y375)</f>
        <v>0</v>
      </c>
      <c r="Z376" s="23" t="n">
        <f aca="false">SUM(Z375)</f>
        <v>0</v>
      </c>
      <c r="AA376" s="23" t="n">
        <f aca="false">SUM(AA375)</f>
        <v>0</v>
      </c>
      <c r="AB376" s="23" t="n">
        <f aca="false">SUM(AB375)</f>
        <v>0</v>
      </c>
      <c r="AC376" s="23" t="n">
        <f aca="false">SUM(AC375)</f>
        <v>0</v>
      </c>
      <c r="AD376" s="23" t="n">
        <f aca="false">SUM(AD375)</f>
        <v>0</v>
      </c>
    </row>
    <row r="377" customFormat="false" ht="51" hidden="false" customHeight="true" outlineLevel="0" collapsed="false">
      <c r="A377" s="6" t="s">
        <v>44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01.25" hidden="false" customHeight="false" outlineLevel="0" collapsed="false">
      <c r="A378" s="19" t="n">
        <v>78</v>
      </c>
      <c r="B378" s="35" t="s">
        <v>145</v>
      </c>
      <c r="C378" s="19"/>
      <c r="D378" s="23"/>
      <c r="E378" s="23"/>
      <c r="F378" s="23"/>
      <c r="G378" s="23"/>
      <c r="H378" s="23"/>
      <c r="I378" s="23"/>
      <c r="J378" s="23" t="n">
        <v>24</v>
      </c>
      <c r="K378" s="23"/>
      <c r="L378" s="23"/>
      <c r="M378" s="23"/>
      <c r="N378" s="24"/>
      <c r="O378" s="21"/>
      <c r="P378" s="24"/>
      <c r="Q378" s="21" t="n">
        <v>2</v>
      </c>
      <c r="R378" s="24"/>
      <c r="S378" s="21"/>
      <c r="T378" s="24"/>
      <c r="U378" s="21"/>
      <c r="V378" s="24"/>
      <c r="W378" s="19"/>
      <c r="X378" s="21"/>
      <c r="Y378" s="24"/>
      <c r="Z378" s="21"/>
      <c r="AA378" s="19"/>
      <c r="AB378" s="24"/>
      <c r="AC378" s="21"/>
      <c r="AD378" s="14"/>
    </row>
    <row r="379" customFormat="false" ht="101.25" hidden="false" customHeight="false" outlineLevel="0" collapsed="false">
      <c r="A379" s="21" t="n">
        <v>72</v>
      </c>
      <c r="B379" s="22" t="s">
        <v>128</v>
      </c>
      <c r="C379" s="19"/>
      <c r="D379" s="23"/>
      <c r="E379" s="23"/>
      <c r="F379" s="23"/>
      <c r="G379" s="23" t="n">
        <v>2</v>
      </c>
      <c r="H379" s="23"/>
      <c r="I379" s="23" t="n">
        <v>36</v>
      </c>
      <c r="J379" s="23" t="n">
        <v>12.4</v>
      </c>
      <c r="K379" s="23"/>
      <c r="L379" s="23"/>
      <c r="M379" s="23"/>
      <c r="N379" s="21"/>
      <c r="O379" s="24"/>
      <c r="P379" s="21" t="n">
        <v>1</v>
      </c>
      <c r="Q379" s="24"/>
      <c r="R379" s="21"/>
      <c r="S379" s="24"/>
      <c r="T379" s="21"/>
      <c r="U379" s="21" t="n">
        <v>8</v>
      </c>
      <c r="V379" s="24"/>
      <c r="W379" s="21"/>
      <c r="X379" s="24" t="n">
        <v>4</v>
      </c>
      <c r="Y379" s="25"/>
      <c r="Z379" s="21"/>
      <c r="AA379" s="24"/>
      <c r="AB379" s="21"/>
      <c r="AC379" s="21"/>
      <c r="AD379" s="23"/>
    </row>
    <row r="380" customFormat="false" ht="51" hidden="false" customHeight="false" outlineLevel="0" collapsed="false">
      <c r="A380" s="21" t="n">
        <v>88</v>
      </c>
      <c r="B380" s="22" t="s">
        <v>146</v>
      </c>
      <c r="C380" s="19"/>
      <c r="D380" s="23"/>
      <c r="E380" s="23" t="n">
        <v>10</v>
      </c>
      <c r="F380" s="23"/>
      <c r="G380" s="23" t="n">
        <v>5</v>
      </c>
      <c r="H380" s="23"/>
      <c r="I380" s="23"/>
      <c r="J380" s="23" t="n">
        <v>16</v>
      </c>
      <c r="K380" s="23"/>
      <c r="L380" s="23"/>
      <c r="M380" s="23"/>
      <c r="N380" s="21"/>
      <c r="O380" s="24"/>
      <c r="P380" s="21"/>
      <c r="Q380" s="24" t="n">
        <v>6</v>
      </c>
      <c r="R380" s="21" t="n">
        <v>2</v>
      </c>
      <c r="S380" s="24"/>
      <c r="T380" s="21"/>
      <c r="U380" s="19" t="n">
        <v>46</v>
      </c>
      <c r="V380" s="24"/>
      <c r="W380" s="21"/>
      <c r="X380" s="24"/>
      <c r="Y380" s="21"/>
      <c r="Z380" s="19"/>
      <c r="AA380" s="24"/>
      <c r="AB380" s="21"/>
      <c r="AC380" s="21"/>
      <c r="AD380" s="23"/>
    </row>
    <row r="381" customFormat="false" ht="51" hidden="false" customHeight="false" outlineLevel="0" collapsed="false">
      <c r="A381" s="21" t="n">
        <v>89</v>
      </c>
      <c r="B381" s="22" t="s">
        <v>147</v>
      </c>
      <c r="C381" s="23"/>
      <c r="D381" s="23"/>
      <c r="E381" s="23" t="n">
        <v>2</v>
      </c>
      <c r="F381" s="23"/>
      <c r="G381" s="23"/>
      <c r="H381" s="23"/>
      <c r="I381" s="23"/>
      <c r="J381" s="23" t="n">
        <v>177</v>
      </c>
      <c r="K381" s="23"/>
      <c r="L381" s="23"/>
      <c r="M381" s="23"/>
      <c r="N381" s="24"/>
      <c r="O381" s="21" t="n">
        <v>4</v>
      </c>
      <c r="P381" s="24" t="n">
        <v>4</v>
      </c>
      <c r="Q381" s="21"/>
      <c r="R381" s="24"/>
      <c r="S381" s="21"/>
      <c r="T381" s="21"/>
      <c r="U381" s="21"/>
      <c r="V381" s="24"/>
      <c r="W381" s="21"/>
      <c r="X381" s="21"/>
      <c r="Y381" s="24"/>
      <c r="Z381" s="21"/>
      <c r="AA381" s="24"/>
      <c r="AB381" s="21"/>
      <c r="AC381" s="21"/>
      <c r="AD381" s="23"/>
    </row>
    <row r="382" customFormat="false" ht="51" hidden="false" customHeight="false" outlineLevel="0" collapsed="false">
      <c r="A382" s="21" t="n">
        <v>90</v>
      </c>
      <c r="B382" s="22" t="s">
        <v>148</v>
      </c>
      <c r="C382" s="19"/>
      <c r="D382" s="23"/>
      <c r="E382" s="23"/>
      <c r="F382" s="23"/>
      <c r="G382" s="23"/>
      <c r="H382" s="23"/>
      <c r="I382" s="23"/>
      <c r="J382" s="23"/>
      <c r="K382" s="23"/>
      <c r="L382" s="23"/>
      <c r="M382" s="23" t="n">
        <v>16</v>
      </c>
      <c r="N382" s="24"/>
      <c r="O382" s="21" t="n">
        <v>9</v>
      </c>
      <c r="P382" s="24"/>
      <c r="Q382" s="21"/>
      <c r="R382" s="24"/>
      <c r="S382" s="21"/>
      <c r="T382" s="21"/>
      <c r="U382" s="21"/>
      <c r="V382" s="24"/>
      <c r="W382" s="21"/>
      <c r="X382" s="21"/>
      <c r="Y382" s="24"/>
      <c r="Z382" s="21"/>
      <c r="AA382" s="24"/>
      <c r="AB382" s="21"/>
      <c r="AC382" s="21"/>
      <c r="AD382" s="23"/>
    </row>
    <row r="383" customFormat="false" ht="101.25" hidden="false" customHeight="false" outlineLevel="0" collapsed="false">
      <c r="A383" s="21" t="s">
        <v>41</v>
      </c>
      <c r="B383" s="22" t="s">
        <v>49</v>
      </c>
      <c r="C383" s="19"/>
      <c r="D383" s="23" t="n">
        <v>40</v>
      </c>
      <c r="E383" s="29"/>
      <c r="F383" s="29"/>
      <c r="G383" s="29"/>
      <c r="H383" s="23"/>
      <c r="I383" s="23"/>
      <c r="J383" s="23"/>
      <c r="K383" s="23"/>
      <c r="L383" s="23"/>
      <c r="M383" s="23"/>
      <c r="N383" s="24"/>
      <c r="O383" s="19"/>
      <c r="P383" s="24"/>
      <c r="Q383" s="19"/>
      <c r="R383" s="24"/>
      <c r="S383" s="19"/>
      <c r="T383" s="24"/>
      <c r="U383" s="19"/>
      <c r="V383" s="24"/>
      <c r="W383" s="21"/>
      <c r="X383" s="19"/>
      <c r="Y383" s="19"/>
      <c r="Z383" s="24"/>
      <c r="AA383" s="21"/>
      <c r="AB383" s="19"/>
      <c r="AC383" s="24"/>
      <c r="AD383" s="19"/>
    </row>
    <row r="384" customFormat="false" ht="51" hidden="false" customHeight="false" outlineLevel="0" collapsed="false">
      <c r="A384" s="19"/>
      <c r="B384" s="26" t="s">
        <v>39</v>
      </c>
      <c r="C384" s="19" t="n">
        <f aca="false">SUM(C378:C383)</f>
        <v>0</v>
      </c>
      <c r="D384" s="19" t="n">
        <f aca="false">SUM(D378:D383)</f>
        <v>40</v>
      </c>
      <c r="E384" s="19" t="n">
        <f aca="false">SUM(E378:E383)</f>
        <v>12</v>
      </c>
      <c r="F384" s="19" t="n">
        <f aca="false">SUM(F378:F383)</f>
        <v>0</v>
      </c>
      <c r="G384" s="19" t="n">
        <f aca="false">SUM(G378:G383)</f>
        <v>7</v>
      </c>
      <c r="H384" s="19" t="n">
        <f aca="false">SUM(H378:H383)</f>
        <v>0</v>
      </c>
      <c r="I384" s="19" t="n">
        <f aca="false">SUM(I378:I383)</f>
        <v>36</v>
      </c>
      <c r="J384" s="19" t="n">
        <f aca="false">SUM(J378:J383)</f>
        <v>229.4</v>
      </c>
      <c r="K384" s="19" t="n">
        <f aca="false">SUM(K378:K383)</f>
        <v>0</v>
      </c>
      <c r="L384" s="19" t="n">
        <f aca="false">SUM(L378:L383)</f>
        <v>0</v>
      </c>
      <c r="M384" s="19" t="n">
        <f aca="false">SUM(M378:M383)</f>
        <v>16</v>
      </c>
      <c r="N384" s="19" t="n">
        <f aca="false">SUM(N378:N383)</f>
        <v>0</v>
      </c>
      <c r="O384" s="19" t="n">
        <f aca="false">SUM(O378:O383)</f>
        <v>13</v>
      </c>
      <c r="P384" s="19" t="n">
        <f aca="false">SUM(P378:P383)</f>
        <v>5</v>
      </c>
      <c r="Q384" s="19" t="n">
        <f aca="false">SUM(Q378:Q383)</f>
        <v>8</v>
      </c>
      <c r="R384" s="19" t="n">
        <f aca="false">SUM(R378:R383)</f>
        <v>2</v>
      </c>
      <c r="S384" s="19" t="n">
        <f aca="false">SUM(S378:S383)</f>
        <v>0</v>
      </c>
      <c r="T384" s="19" t="n">
        <f aca="false">SUM(T378:T383)</f>
        <v>0</v>
      </c>
      <c r="U384" s="19" t="n">
        <f aca="false">SUM(U378:U383)</f>
        <v>54</v>
      </c>
      <c r="V384" s="19" t="n">
        <f aca="false">SUM(V378:V383)</f>
        <v>0</v>
      </c>
      <c r="W384" s="19" t="n">
        <f aca="false">SUM(W378:W383)</f>
        <v>0</v>
      </c>
      <c r="X384" s="19" t="n">
        <f aca="false">SUM(X378:X383)</f>
        <v>4</v>
      </c>
      <c r="Y384" s="19" t="n">
        <f aca="false">SUM(Y378:Y383)</f>
        <v>0</v>
      </c>
      <c r="Z384" s="19" t="n">
        <f aca="false">SUM(Z378:Z383)</f>
        <v>0</v>
      </c>
      <c r="AA384" s="19" t="n">
        <f aca="false">SUM(AA378:AA383)</f>
        <v>0</v>
      </c>
      <c r="AB384" s="19" t="n">
        <f aca="false">SUM(AB378:AB383)</f>
        <v>0</v>
      </c>
      <c r="AC384" s="19" t="n">
        <f aca="false">SUM(AC378:AC383)</f>
        <v>0</v>
      </c>
      <c r="AD384" s="19" t="n">
        <f aca="false">SUM(AD378:AD383)</f>
        <v>0</v>
      </c>
    </row>
    <row r="385" customFormat="false" ht="48.75" hidden="false" customHeight="true" outlineLevel="0" collapsed="false">
      <c r="A385" s="6" t="s">
        <v>50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01.25" hidden="false" customHeight="false" outlineLevel="0" collapsed="false">
      <c r="A386" s="21" t="n">
        <v>8.9</v>
      </c>
      <c r="B386" s="27" t="s">
        <v>51</v>
      </c>
      <c r="C386" s="21"/>
      <c r="D386" s="23"/>
      <c r="E386" s="21"/>
      <c r="F386" s="21"/>
      <c r="G386" s="21"/>
      <c r="H386" s="23"/>
      <c r="I386" s="23"/>
      <c r="J386" s="23"/>
      <c r="K386" s="23"/>
      <c r="L386" s="23"/>
      <c r="M386" s="23"/>
      <c r="N386" s="24"/>
      <c r="O386" s="19"/>
      <c r="P386" s="24"/>
      <c r="Q386" s="19"/>
      <c r="R386" s="24"/>
      <c r="S386" s="19" t="n">
        <v>154</v>
      </c>
      <c r="T386" s="24"/>
      <c r="U386" s="19"/>
      <c r="V386" s="24"/>
      <c r="W386" s="19"/>
      <c r="X386" s="19"/>
      <c r="Y386" s="24"/>
      <c r="Z386" s="19"/>
      <c r="AA386" s="19"/>
      <c r="AB386" s="24"/>
      <c r="AC386" s="19"/>
      <c r="AD386" s="23"/>
    </row>
    <row r="387" customFormat="false" ht="51" hidden="false" customHeight="false" outlineLevel="0" collapsed="false">
      <c r="A387" s="21" t="n">
        <v>23</v>
      </c>
      <c r="B387" s="27" t="s">
        <v>69</v>
      </c>
      <c r="C387" s="19"/>
      <c r="D387" s="23"/>
      <c r="E387" s="23" t="n">
        <v>35</v>
      </c>
      <c r="F387" s="23"/>
      <c r="G387" s="23"/>
      <c r="H387" s="23"/>
      <c r="I387" s="23"/>
      <c r="J387" s="23"/>
      <c r="K387" s="23"/>
      <c r="L387" s="23"/>
      <c r="M387" s="23"/>
      <c r="N387" s="23"/>
      <c r="O387" s="23" t="n">
        <v>7</v>
      </c>
      <c r="P387" s="23" t="n">
        <v>2</v>
      </c>
      <c r="Q387" s="23" t="n">
        <v>0.7</v>
      </c>
      <c r="R387" s="23" t="n">
        <v>5</v>
      </c>
      <c r="S387" s="23"/>
      <c r="T387" s="23"/>
      <c r="U387" s="23"/>
      <c r="V387" s="23"/>
      <c r="W387" s="23"/>
      <c r="X387" s="23" t="n">
        <v>16</v>
      </c>
      <c r="Y387" s="23"/>
      <c r="Z387" s="23"/>
      <c r="AA387" s="23"/>
      <c r="AB387" s="23"/>
      <c r="AC387" s="23"/>
      <c r="AD387" s="23"/>
    </row>
    <row r="388" customFormat="false" ht="51" hidden="false" customHeight="false" outlineLevel="0" collapsed="false">
      <c r="A388" s="21"/>
      <c r="B388" s="22" t="s">
        <v>39</v>
      </c>
      <c r="C388" s="23" t="n">
        <f aca="false">SUM(C386:C387)</f>
        <v>0</v>
      </c>
      <c r="D388" s="23" t="n">
        <f aca="false">SUM(D386:D387)</f>
        <v>0</v>
      </c>
      <c r="E388" s="23" t="n">
        <f aca="false">SUM(E386:E387)</f>
        <v>35</v>
      </c>
      <c r="F388" s="23" t="n">
        <f aca="false">SUM(F386:F387)</f>
        <v>0</v>
      </c>
      <c r="G388" s="23" t="n">
        <f aca="false">SUM(G386:G387)</f>
        <v>0</v>
      </c>
      <c r="H388" s="23" t="n">
        <f aca="false">SUM(H386:H387)</f>
        <v>0</v>
      </c>
      <c r="I388" s="23" t="n">
        <f aca="false">SUM(I386:I387)</f>
        <v>0</v>
      </c>
      <c r="J388" s="23" t="n">
        <f aca="false">SUM(J386:J387)</f>
        <v>0</v>
      </c>
      <c r="K388" s="23" t="n">
        <f aca="false">SUM(K386:K387)</f>
        <v>0</v>
      </c>
      <c r="L388" s="23" t="n">
        <f aca="false">SUM(L386:L387)</f>
        <v>0</v>
      </c>
      <c r="M388" s="23" t="n">
        <f aca="false">SUM(M386:M387)</f>
        <v>0</v>
      </c>
      <c r="N388" s="23" t="n">
        <f aca="false">SUM(N386:N387)</f>
        <v>0</v>
      </c>
      <c r="O388" s="23" t="n">
        <f aca="false">SUM(O386:O387)</f>
        <v>7</v>
      </c>
      <c r="P388" s="23" t="n">
        <f aca="false">SUM(P386:P387)</f>
        <v>2</v>
      </c>
      <c r="Q388" s="23" t="n">
        <f aca="false">SUM(Q386:Q387)</f>
        <v>0.7</v>
      </c>
      <c r="R388" s="23" t="n">
        <f aca="false">SUM(R386:R387)</f>
        <v>5</v>
      </c>
      <c r="S388" s="23" t="n">
        <f aca="false">SUM(S386:S387)</f>
        <v>154</v>
      </c>
      <c r="T388" s="23" t="n">
        <f aca="false">SUM(T386:T387)</f>
        <v>0</v>
      </c>
      <c r="U388" s="23" t="n">
        <f aca="false">SUM(U386:U387)</f>
        <v>0</v>
      </c>
      <c r="V388" s="23" t="n">
        <f aca="false">SUM(V386:V387)</f>
        <v>0</v>
      </c>
      <c r="W388" s="23" t="n">
        <f aca="false">SUM(W386:W387)</f>
        <v>0</v>
      </c>
      <c r="X388" s="23" t="n">
        <f aca="false">SUM(X386:X387)</f>
        <v>16</v>
      </c>
      <c r="Y388" s="23" t="n">
        <f aca="false">SUM(Y386:Y387)</f>
        <v>0</v>
      </c>
      <c r="Z388" s="23" t="n">
        <f aca="false">SUM(Z386:Z387)</f>
        <v>0</v>
      </c>
      <c r="AA388" s="23" t="n">
        <f aca="false">SUM(AA386:AA387)</f>
        <v>0</v>
      </c>
      <c r="AB388" s="23" t="n">
        <f aca="false">SUM(AB386:AB387)</f>
        <v>0</v>
      </c>
      <c r="AC388" s="23" t="n">
        <f aca="false">SUM(AC386:AC387)</f>
        <v>0</v>
      </c>
      <c r="AD388" s="23" t="n">
        <f aca="false">SUM(AD386:AD387)</f>
        <v>0</v>
      </c>
    </row>
    <row r="389" customFormat="false" ht="51" hidden="false" customHeight="true" outlineLevel="0" collapsed="false">
      <c r="A389" s="6" t="s">
        <v>70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51" hidden="false" customHeight="false" outlineLevel="0" collapsed="false">
      <c r="A390" s="21" t="n">
        <v>24</v>
      </c>
      <c r="B390" s="22" t="s">
        <v>71</v>
      </c>
      <c r="C390" s="23"/>
      <c r="D390" s="23"/>
      <c r="E390" s="23"/>
      <c r="F390" s="23"/>
      <c r="G390" s="23"/>
      <c r="H390" s="23"/>
      <c r="I390" s="23" t="n">
        <v>96</v>
      </c>
      <c r="J390" s="23" t="n">
        <v>105</v>
      </c>
      <c r="K390" s="23"/>
      <c r="L390" s="23"/>
      <c r="M390" s="23"/>
      <c r="N390" s="21"/>
      <c r="O390" s="24"/>
      <c r="P390" s="21" t="n">
        <v>4</v>
      </c>
      <c r="Q390" s="24"/>
      <c r="R390" s="21"/>
      <c r="S390" s="24"/>
      <c r="T390" s="21"/>
      <c r="U390" s="19"/>
      <c r="V390" s="24"/>
      <c r="W390" s="21"/>
      <c r="X390" s="24"/>
      <c r="Y390" s="21"/>
      <c r="Z390" s="24"/>
      <c r="AA390" s="19"/>
      <c r="AB390" s="21"/>
      <c r="AC390" s="21"/>
      <c r="AD390" s="23"/>
    </row>
    <row r="391" customFormat="false" ht="101.25" hidden="false" customHeight="false" outlineLevel="0" collapsed="false">
      <c r="A391" s="21" t="s">
        <v>41</v>
      </c>
      <c r="B391" s="22" t="s">
        <v>5</v>
      </c>
      <c r="C391" s="23" t="n">
        <v>30</v>
      </c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</row>
    <row r="392" customFormat="false" ht="51" hidden="false" customHeight="false" outlineLevel="0" collapsed="false">
      <c r="A392" s="19" t="n">
        <v>25</v>
      </c>
      <c r="B392" s="31" t="s">
        <v>72</v>
      </c>
      <c r="C392" s="19"/>
      <c r="D392" s="29"/>
      <c r="E392" s="29"/>
      <c r="F392" s="29"/>
      <c r="G392" s="29"/>
      <c r="H392" s="23"/>
      <c r="I392" s="23"/>
      <c r="J392" s="23"/>
      <c r="K392" s="23"/>
      <c r="L392" s="23"/>
      <c r="M392" s="23"/>
      <c r="N392" s="24"/>
      <c r="O392" s="19" t="n">
        <v>9</v>
      </c>
      <c r="P392" s="24"/>
      <c r="Q392" s="19"/>
      <c r="R392" s="24"/>
      <c r="S392" s="19"/>
      <c r="T392" s="19"/>
      <c r="U392" s="19"/>
      <c r="V392" s="24"/>
      <c r="W392" s="19"/>
      <c r="X392" s="19"/>
      <c r="Y392" s="24"/>
      <c r="Z392" s="19" t="n">
        <v>0.5</v>
      </c>
      <c r="AA392" s="19"/>
      <c r="AB392" s="24"/>
      <c r="AC392" s="19"/>
      <c r="AD392" s="23"/>
    </row>
    <row r="393" customFormat="false" ht="101.25" hidden="false" customHeight="false" outlineLevel="0" collapsed="false">
      <c r="A393" s="21" t="n">
        <v>14</v>
      </c>
      <c r="B393" s="22" t="s">
        <v>57</v>
      </c>
      <c r="C393" s="19"/>
      <c r="D393" s="29"/>
      <c r="E393" s="29"/>
      <c r="F393" s="29"/>
      <c r="G393" s="29"/>
      <c r="H393" s="23"/>
      <c r="I393" s="23"/>
      <c r="J393" s="23"/>
      <c r="K393" s="23"/>
      <c r="L393" s="23" t="n">
        <v>70</v>
      </c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19"/>
      <c r="AA393" s="23"/>
      <c r="AB393" s="23"/>
      <c r="AC393" s="23"/>
      <c r="AD393" s="23"/>
    </row>
    <row r="394" customFormat="false" ht="51" hidden="false" customHeight="false" outlineLevel="0" collapsed="false">
      <c r="A394" s="6"/>
      <c r="B394" s="22" t="s">
        <v>39</v>
      </c>
      <c r="C394" s="19" t="n">
        <f aca="false">SUM(C390:C393)</f>
        <v>30</v>
      </c>
      <c r="D394" s="19" t="n">
        <f aca="false">SUM(D390:D393)</f>
        <v>0</v>
      </c>
      <c r="E394" s="19" t="n">
        <f aca="false">SUM(E390:E393)</f>
        <v>0</v>
      </c>
      <c r="F394" s="19" t="n">
        <f aca="false">SUM(F390:F393)</f>
        <v>0</v>
      </c>
      <c r="G394" s="19" t="n">
        <f aca="false">SUM(G390:G393)</f>
        <v>0</v>
      </c>
      <c r="H394" s="19" t="n">
        <f aca="false">SUM(H390:H393)</f>
        <v>0</v>
      </c>
      <c r="I394" s="19" t="n">
        <f aca="false">SUM(I390:I393)</f>
        <v>96</v>
      </c>
      <c r="J394" s="19" t="n">
        <f aca="false">SUM(J390:J393)</f>
        <v>105</v>
      </c>
      <c r="K394" s="19" t="n">
        <f aca="false">SUM(K390:K393)</f>
        <v>0</v>
      </c>
      <c r="L394" s="19" t="n">
        <f aca="false">SUM(L390:L393)</f>
        <v>70</v>
      </c>
      <c r="M394" s="19" t="n">
        <f aca="false">SUM(M390:M393)</f>
        <v>0</v>
      </c>
      <c r="N394" s="19" t="n">
        <f aca="false">SUM(N390:N393)</f>
        <v>0</v>
      </c>
      <c r="O394" s="19" t="n">
        <f aca="false">SUM(O390:O393)</f>
        <v>9</v>
      </c>
      <c r="P394" s="19" t="n">
        <f aca="false">SUM(P390:P393)</f>
        <v>4</v>
      </c>
      <c r="Q394" s="19" t="n">
        <f aca="false">SUM(Q390:Q393)</f>
        <v>0</v>
      </c>
      <c r="R394" s="19" t="n">
        <f aca="false">SUM(R390:R393)</f>
        <v>0</v>
      </c>
      <c r="S394" s="19" t="n">
        <f aca="false">SUM(S390:S393)</f>
        <v>0</v>
      </c>
      <c r="T394" s="19" t="n">
        <f aca="false">SUM(T390:T393)</f>
        <v>0</v>
      </c>
      <c r="U394" s="19" t="n">
        <f aca="false">SUM(U390:U393)</f>
        <v>0</v>
      </c>
      <c r="V394" s="19" t="n">
        <f aca="false">SUM(V390:V393)</f>
        <v>0</v>
      </c>
      <c r="W394" s="19" t="n">
        <f aca="false">SUM(W390:W393)</f>
        <v>0</v>
      </c>
      <c r="X394" s="19" t="n">
        <f aca="false">SUM(X390:X393)</f>
        <v>0</v>
      </c>
      <c r="Y394" s="19" t="n">
        <f aca="false">SUM(Y390:Y393)</f>
        <v>0</v>
      </c>
      <c r="Z394" s="19" t="n">
        <f aca="false">SUM(Z390:Z393)</f>
        <v>0.5</v>
      </c>
      <c r="AA394" s="19" t="n">
        <f aca="false">SUM(AA390:AA393)</f>
        <v>0</v>
      </c>
      <c r="AB394" s="19" t="n">
        <f aca="false">SUM(AB390:AB393)</f>
        <v>0</v>
      </c>
      <c r="AC394" s="19" t="n">
        <f aca="false">SUM(AC390:AC393)</f>
        <v>0</v>
      </c>
      <c r="AD394" s="19" t="n">
        <f aca="false">SUM(AD390:AD393)</f>
        <v>0</v>
      </c>
    </row>
    <row r="395" customFormat="false" ht="101.25" hidden="false" customHeight="false" outlineLevel="0" collapsed="false">
      <c r="A395" s="10"/>
      <c r="B395" s="22" t="s">
        <v>58</v>
      </c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 t="n">
        <v>4</v>
      </c>
      <c r="AD395" s="19"/>
    </row>
    <row r="396" customFormat="false" ht="51" hidden="false" customHeight="false" outlineLevel="0" collapsed="false">
      <c r="A396" s="21"/>
      <c r="B396" s="34" t="s">
        <v>59</v>
      </c>
      <c r="C396" s="19" t="n">
        <f aca="false">C373+C376+C384+C388+C394</f>
        <v>65</v>
      </c>
      <c r="D396" s="19" t="n">
        <f aca="false">D373+D376+D384+D388+D394</f>
        <v>40</v>
      </c>
      <c r="E396" s="19" t="n">
        <f aca="false">E373+E376+E384+E388+E394</f>
        <v>47</v>
      </c>
      <c r="F396" s="19" t="n">
        <f aca="false">F373+F376+F384+F388+F394</f>
        <v>0</v>
      </c>
      <c r="G396" s="19" t="n">
        <f aca="false">G373+G376+G384+G388+G394</f>
        <v>22</v>
      </c>
      <c r="H396" s="19" t="n">
        <f aca="false">H373+H376+H384+H388+H394</f>
        <v>0</v>
      </c>
      <c r="I396" s="19" t="n">
        <f aca="false">I373+I376+I384+I388+I394</f>
        <v>132</v>
      </c>
      <c r="J396" s="19" t="n">
        <f aca="false">J373+J376+J384+J388+J394</f>
        <v>334.4</v>
      </c>
      <c r="K396" s="19" t="n">
        <f aca="false">K373+K376+K384+K388+K394</f>
        <v>100</v>
      </c>
      <c r="L396" s="19" t="n">
        <f aca="false">L373+L376+L384+L388+L394</f>
        <v>80</v>
      </c>
      <c r="M396" s="19" t="n">
        <f aca="false">M373+M376+M384+M388+M394</f>
        <v>16</v>
      </c>
      <c r="N396" s="19" t="n">
        <f aca="false">N373+N376+N384+N388+N394</f>
        <v>0</v>
      </c>
      <c r="O396" s="19" t="n">
        <f aca="false">O373+O376+O384+O388+O394</f>
        <v>42</v>
      </c>
      <c r="P396" s="19" t="n">
        <f aca="false">P373+P376+P384+P388+P394</f>
        <v>13</v>
      </c>
      <c r="Q396" s="19" t="n">
        <f aca="false">Q373+Q376+Q384+Q388+Q394</f>
        <v>8.7</v>
      </c>
      <c r="R396" s="19" t="n">
        <f aca="false">R373+R376+R384+R388+R394</f>
        <v>7</v>
      </c>
      <c r="S396" s="19" t="n">
        <f aca="false">S373+S376+S384+S388+S394</f>
        <v>352</v>
      </c>
      <c r="T396" s="19" t="n">
        <f aca="false">T373+T376+T384+T388+T394</f>
        <v>0</v>
      </c>
      <c r="U396" s="19" t="n">
        <f aca="false">U373+U376+U384+U388+U394</f>
        <v>54</v>
      </c>
      <c r="V396" s="19" t="n">
        <f aca="false">V373+V376+V384+V388+V394</f>
        <v>0</v>
      </c>
      <c r="W396" s="19" t="n">
        <f aca="false">W373+W376+W384+W388+W394</f>
        <v>0</v>
      </c>
      <c r="X396" s="19" t="n">
        <f aca="false">X373+X376+X384+X388+X394</f>
        <v>20</v>
      </c>
      <c r="Y396" s="19" t="n">
        <f aca="false">Y373+Y376+Y384+Y388+Y394</f>
        <v>0</v>
      </c>
      <c r="Z396" s="19" t="n">
        <f aca="false">Z373+Z376+Z384+Z388+Z394</f>
        <v>0.5</v>
      </c>
      <c r="AA396" s="19" t="n">
        <f aca="false">AA373+AA376+AA384+AA388+AA394</f>
        <v>0</v>
      </c>
      <c r="AB396" s="19" t="n">
        <f aca="false">AB373+AB376+AB384+AB388+AB394</f>
        <v>1</v>
      </c>
      <c r="AC396" s="19" t="n">
        <v>4</v>
      </c>
      <c r="AD396" s="19" t="n">
        <f aca="false">AD373+AD376+AD384+AD388+AD394</f>
        <v>0</v>
      </c>
    </row>
    <row r="397" customFormat="false" ht="51" hidden="false" customHeight="true" outlineLevel="0" collapsed="false">
      <c r="A397" s="5" t="s">
        <v>1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51" hidden="false" customHeight="true" outlineLevel="0" collapsed="false">
      <c r="A398" s="5" t="s">
        <v>149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50.25" hidden="false" customHeight="true" outlineLevel="0" collapsed="false">
      <c r="A399" s="6" t="s">
        <v>3</v>
      </c>
      <c r="B399" s="5" t="s">
        <v>4</v>
      </c>
      <c r="C399" s="7" t="s">
        <v>5</v>
      </c>
      <c r="D399" s="7" t="s">
        <v>6</v>
      </c>
      <c r="E399" s="7" t="s">
        <v>7</v>
      </c>
      <c r="F399" s="7" t="s">
        <v>8</v>
      </c>
      <c r="G399" s="7" t="s">
        <v>9</v>
      </c>
      <c r="H399" s="7" t="s">
        <v>10</v>
      </c>
      <c r="I399" s="7" t="s">
        <v>11</v>
      </c>
      <c r="J399" s="7" t="s">
        <v>12</v>
      </c>
      <c r="K399" s="8"/>
      <c r="L399" s="7" t="s">
        <v>13</v>
      </c>
      <c r="M399" s="7" t="s">
        <v>14</v>
      </c>
      <c r="N399" s="7" t="s">
        <v>15</v>
      </c>
      <c r="O399" s="7" t="s">
        <v>16</v>
      </c>
      <c r="P399" s="7" t="s">
        <v>17</v>
      </c>
      <c r="Q399" s="7" t="s">
        <v>18</v>
      </c>
      <c r="R399" s="7" t="s">
        <v>19</v>
      </c>
      <c r="S399" s="7" t="s">
        <v>20</v>
      </c>
      <c r="T399" s="7" t="s">
        <v>21</v>
      </c>
      <c r="U399" s="7" t="s">
        <v>22</v>
      </c>
      <c r="V399" s="7" t="s">
        <v>23</v>
      </c>
      <c r="W399" s="7" t="s">
        <v>24</v>
      </c>
      <c r="X399" s="7" t="s">
        <v>25</v>
      </c>
      <c r="Y399" s="7" t="s">
        <v>26</v>
      </c>
      <c r="Z399" s="7" t="s">
        <v>27</v>
      </c>
      <c r="AA399" s="8"/>
      <c r="AB399" s="7" t="s">
        <v>28</v>
      </c>
      <c r="AC399" s="7" t="s">
        <v>29</v>
      </c>
      <c r="AD399" s="7" t="s">
        <v>30</v>
      </c>
    </row>
    <row r="400" s="44" customFormat="true" ht="330" hidden="false" customHeight="true" outlineLevel="0" collapsed="false">
      <c r="A400" s="6"/>
      <c r="B400" s="5"/>
      <c r="C400" s="7"/>
      <c r="D400" s="7"/>
      <c r="E400" s="7"/>
      <c r="F400" s="7"/>
      <c r="G400" s="7"/>
      <c r="H400" s="7"/>
      <c r="I400" s="7"/>
      <c r="J400" s="7"/>
      <c r="K400" s="9" t="s">
        <v>31</v>
      </c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9" t="s">
        <v>32</v>
      </c>
      <c r="AB400" s="7"/>
      <c r="AC400" s="7"/>
      <c r="AD400" s="7"/>
    </row>
    <row r="401" customFormat="false" ht="51" hidden="false" customHeight="false" outlineLevel="0" collapsed="false">
      <c r="A401" s="10" t="n">
        <v>1</v>
      </c>
      <c r="B401" s="11" t="n">
        <v>2</v>
      </c>
      <c r="C401" s="6" t="s">
        <v>33</v>
      </c>
      <c r="D401" s="12" t="n">
        <v>4</v>
      </c>
      <c r="E401" s="6" t="n">
        <v>5</v>
      </c>
      <c r="F401" s="6" t="n">
        <v>6</v>
      </c>
      <c r="G401" s="6" t="n">
        <v>7</v>
      </c>
      <c r="H401" s="6" t="n">
        <v>8</v>
      </c>
      <c r="I401" s="6" t="s">
        <v>34</v>
      </c>
      <c r="J401" s="12" t="n">
        <v>10</v>
      </c>
      <c r="K401" s="6" t="n">
        <v>11</v>
      </c>
      <c r="L401" s="6" t="n">
        <v>12</v>
      </c>
      <c r="M401" s="6" t="n">
        <v>13</v>
      </c>
      <c r="N401" s="6" t="n">
        <v>14</v>
      </c>
      <c r="O401" s="6" t="n">
        <v>15</v>
      </c>
      <c r="P401" s="13" t="n">
        <v>16</v>
      </c>
      <c r="Q401" s="6" t="n">
        <v>17</v>
      </c>
      <c r="R401" s="13" t="n">
        <v>18</v>
      </c>
      <c r="S401" s="6" t="n">
        <v>19</v>
      </c>
      <c r="T401" s="13" t="n">
        <v>20</v>
      </c>
      <c r="U401" s="6" t="n">
        <v>21</v>
      </c>
      <c r="V401" s="6" t="n">
        <v>22</v>
      </c>
      <c r="W401" s="13" t="n">
        <v>23</v>
      </c>
      <c r="X401" s="6" t="n">
        <v>24</v>
      </c>
      <c r="Y401" s="6" t="n">
        <v>25</v>
      </c>
      <c r="Z401" s="6" t="n">
        <v>26</v>
      </c>
      <c r="AA401" s="13" t="n">
        <v>27</v>
      </c>
      <c r="AB401" s="6" t="n">
        <v>28</v>
      </c>
      <c r="AC401" s="6" t="n">
        <v>29</v>
      </c>
      <c r="AD401" s="14" t="n">
        <v>30</v>
      </c>
    </row>
    <row r="402" customFormat="false" ht="51" hidden="false" customHeight="true" outlineLevel="0" collapsed="false">
      <c r="A402" s="5" t="s">
        <v>35</v>
      </c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35.75" hidden="false" customHeight="true" outlineLevel="0" collapsed="false">
      <c r="A403" s="21" t="n">
        <v>56</v>
      </c>
      <c r="B403" s="32" t="s">
        <v>108</v>
      </c>
      <c r="C403" s="19"/>
      <c r="D403" s="29"/>
      <c r="E403" s="29"/>
      <c r="F403" s="29"/>
      <c r="G403" s="29" t="n">
        <v>18</v>
      </c>
      <c r="H403" s="23"/>
      <c r="I403" s="23"/>
      <c r="J403" s="23"/>
      <c r="K403" s="23"/>
      <c r="L403" s="23"/>
      <c r="M403" s="23"/>
      <c r="N403" s="24"/>
      <c r="O403" s="19" t="n">
        <v>4</v>
      </c>
      <c r="P403" s="24" t="n">
        <v>2</v>
      </c>
      <c r="Q403" s="19"/>
      <c r="R403" s="24"/>
      <c r="S403" s="19" t="n">
        <v>113</v>
      </c>
      <c r="T403" s="24"/>
      <c r="U403" s="19"/>
      <c r="V403" s="24"/>
      <c r="W403" s="19"/>
      <c r="X403" s="19"/>
      <c r="Y403" s="19"/>
      <c r="Z403" s="19"/>
      <c r="AA403" s="24"/>
      <c r="AB403" s="19"/>
      <c r="AC403" s="24"/>
      <c r="AD403" s="19"/>
    </row>
    <row r="404" customFormat="false" ht="51" hidden="false" customHeight="false" outlineLevel="0" collapsed="false">
      <c r="A404" s="33" t="n">
        <v>13</v>
      </c>
      <c r="B404" s="31" t="s">
        <v>56</v>
      </c>
      <c r="C404" s="19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19" t="n">
        <v>9</v>
      </c>
      <c r="P404" s="23"/>
      <c r="Q404" s="23"/>
      <c r="R404" s="23"/>
      <c r="S404" s="23" t="n">
        <v>47</v>
      </c>
      <c r="T404" s="23"/>
      <c r="U404" s="23"/>
      <c r="V404" s="23"/>
      <c r="W404" s="23"/>
      <c r="X404" s="23"/>
      <c r="Y404" s="23"/>
      <c r="Z404" s="19" t="n">
        <v>0.5</v>
      </c>
      <c r="AA404" s="23"/>
      <c r="AB404" s="23"/>
      <c r="AC404" s="23"/>
      <c r="AD404" s="23"/>
    </row>
    <row r="405" customFormat="false" ht="48.75" hidden="false" customHeight="true" outlineLevel="0" collapsed="false">
      <c r="A405" s="21" t="n">
        <v>27</v>
      </c>
      <c r="B405" s="22" t="s">
        <v>75</v>
      </c>
      <c r="C405" s="23" t="n">
        <v>35</v>
      </c>
      <c r="D405" s="29"/>
      <c r="E405" s="29"/>
      <c r="F405" s="29"/>
      <c r="G405" s="29"/>
      <c r="H405" s="23"/>
      <c r="I405" s="23"/>
      <c r="J405" s="23"/>
      <c r="K405" s="23"/>
      <c r="L405" s="23"/>
      <c r="M405" s="23"/>
      <c r="N405" s="24"/>
      <c r="O405" s="19"/>
      <c r="P405" s="24" t="n">
        <v>6</v>
      </c>
      <c r="Q405" s="19"/>
      <c r="R405" s="24"/>
      <c r="S405" s="19"/>
      <c r="T405" s="24"/>
      <c r="U405" s="19"/>
      <c r="V405" s="21"/>
      <c r="W405" s="24"/>
      <c r="X405" s="19"/>
      <c r="Y405" s="19"/>
      <c r="Z405" s="24"/>
      <c r="AA405" s="21"/>
      <c r="AB405" s="19"/>
      <c r="AC405" s="24"/>
      <c r="AD405" s="19"/>
    </row>
    <row r="406" customFormat="false" ht="51" hidden="false" customHeight="false" outlineLevel="0" collapsed="false">
      <c r="A406" s="21"/>
      <c r="B406" s="22" t="s">
        <v>39</v>
      </c>
      <c r="C406" s="19" t="n">
        <f aca="false">SUM(C403:C405)</f>
        <v>35</v>
      </c>
      <c r="D406" s="19" t="n">
        <f aca="false">SUM(D403:D405)</f>
        <v>0</v>
      </c>
      <c r="E406" s="19" t="n">
        <f aca="false">SUM(E403:E405)</f>
        <v>0</v>
      </c>
      <c r="F406" s="19" t="n">
        <f aca="false">SUM(F403:F405)</f>
        <v>0</v>
      </c>
      <c r="G406" s="19" t="n">
        <f aca="false">SUM(G403:G405)</f>
        <v>18</v>
      </c>
      <c r="H406" s="19" t="n">
        <f aca="false">SUM(H403:H405)</f>
        <v>0</v>
      </c>
      <c r="I406" s="19" t="n">
        <f aca="false">SUM(I403:I405)</f>
        <v>0</v>
      </c>
      <c r="J406" s="19" t="n">
        <f aca="false">SUM(J403:J405)</f>
        <v>0</v>
      </c>
      <c r="K406" s="19" t="n">
        <f aca="false">SUM(K403:K405)</f>
        <v>0</v>
      </c>
      <c r="L406" s="19" t="n">
        <f aca="false">SUM(L403:L405)</f>
        <v>0</v>
      </c>
      <c r="M406" s="19" t="n">
        <f aca="false">SUM(M403:M405)</f>
        <v>0</v>
      </c>
      <c r="N406" s="19" t="n">
        <f aca="false">SUM(N403:N405)</f>
        <v>0</v>
      </c>
      <c r="O406" s="19" t="n">
        <f aca="false">SUM(O403:O405)</f>
        <v>13</v>
      </c>
      <c r="P406" s="19" t="n">
        <f aca="false">SUM(P403:P405)</f>
        <v>8</v>
      </c>
      <c r="Q406" s="19" t="n">
        <f aca="false">SUM(Q403:Q405)</f>
        <v>0</v>
      </c>
      <c r="R406" s="19" t="n">
        <f aca="false">SUM(R403:R405)</f>
        <v>0</v>
      </c>
      <c r="S406" s="19" t="n">
        <f aca="false">SUM(S403:S405)</f>
        <v>160</v>
      </c>
      <c r="T406" s="19" t="n">
        <f aca="false">SUM(T403:T405)</f>
        <v>0</v>
      </c>
      <c r="U406" s="19" t="n">
        <f aca="false">SUM(U403:U405)</f>
        <v>0</v>
      </c>
      <c r="V406" s="19" t="n">
        <f aca="false">SUM(V403:V405)</f>
        <v>0</v>
      </c>
      <c r="W406" s="19" t="n">
        <f aca="false">SUM(W403:W405)</f>
        <v>0</v>
      </c>
      <c r="X406" s="19" t="n">
        <f aca="false">SUM(X403:X405)</f>
        <v>0</v>
      </c>
      <c r="Y406" s="19" t="n">
        <f aca="false">SUM(Y403:Y405)</f>
        <v>0</v>
      </c>
      <c r="Z406" s="19" t="n">
        <f aca="false">SUM(Z403:Z405)</f>
        <v>0.5</v>
      </c>
      <c r="AA406" s="19" t="n">
        <f aca="false">SUM(AA403:AA405)</f>
        <v>0</v>
      </c>
      <c r="AB406" s="19" t="n">
        <f aca="false">SUM(AB403:AB405)</f>
        <v>0</v>
      </c>
      <c r="AC406" s="19" t="n">
        <f aca="false">SUM(AC403:AC405)</f>
        <v>0</v>
      </c>
      <c r="AD406" s="19" t="n">
        <f aca="false">SUM(AD403:AD405)</f>
        <v>0</v>
      </c>
    </row>
    <row r="407" customFormat="false" ht="48.75" hidden="false" customHeight="true" outlineLevel="0" collapsed="false">
      <c r="A407" s="6" t="s">
        <v>40</v>
      </c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51" hidden="false" customHeight="false" outlineLevel="0" collapsed="false">
      <c r="A408" s="21" t="s">
        <v>41</v>
      </c>
      <c r="B408" s="26" t="s">
        <v>42</v>
      </c>
      <c r="C408" s="19"/>
      <c r="D408" s="23"/>
      <c r="E408" s="23"/>
      <c r="F408" s="23"/>
      <c r="G408" s="23"/>
      <c r="H408" s="23"/>
      <c r="I408" s="23"/>
      <c r="J408" s="23"/>
      <c r="K408" s="23" t="n">
        <v>100</v>
      </c>
      <c r="L408" s="23"/>
      <c r="M408" s="23"/>
      <c r="N408" s="24"/>
      <c r="O408" s="19"/>
      <c r="P408" s="24"/>
      <c r="Q408" s="19"/>
      <c r="R408" s="24"/>
      <c r="S408" s="19"/>
      <c r="T408" s="24"/>
      <c r="U408" s="19"/>
      <c r="V408" s="24"/>
      <c r="W408" s="19"/>
      <c r="X408" s="19"/>
      <c r="Y408" s="24"/>
      <c r="Z408" s="19"/>
      <c r="AA408" s="24"/>
      <c r="AB408" s="19"/>
      <c r="AC408" s="19"/>
      <c r="AD408" s="23"/>
    </row>
    <row r="409" customFormat="false" ht="51" hidden="false" customHeight="false" outlineLevel="0" collapsed="false">
      <c r="A409" s="21"/>
      <c r="B409" s="22" t="s">
        <v>43</v>
      </c>
      <c r="C409" s="19" t="n">
        <f aca="false">SUM(C408)</f>
        <v>0</v>
      </c>
      <c r="D409" s="19" t="n">
        <f aca="false">SUM(D408)</f>
        <v>0</v>
      </c>
      <c r="E409" s="19" t="n">
        <f aca="false">SUM(E408)</f>
        <v>0</v>
      </c>
      <c r="F409" s="19" t="n">
        <f aca="false">SUM(F408)</f>
        <v>0</v>
      </c>
      <c r="G409" s="19" t="n">
        <f aca="false">SUM(G408)</f>
        <v>0</v>
      </c>
      <c r="H409" s="19" t="n">
        <f aca="false">SUM(H408)</f>
        <v>0</v>
      </c>
      <c r="I409" s="19" t="n">
        <f aca="false">SUM(I408)</f>
        <v>0</v>
      </c>
      <c r="J409" s="19" t="n">
        <f aca="false">SUM(J408)</f>
        <v>0</v>
      </c>
      <c r="K409" s="19" t="n">
        <f aca="false">SUM(K408)</f>
        <v>100</v>
      </c>
      <c r="L409" s="19" t="n">
        <f aca="false">SUM(L408)</f>
        <v>0</v>
      </c>
      <c r="M409" s="19" t="n">
        <f aca="false">SUM(M408)</f>
        <v>0</v>
      </c>
      <c r="N409" s="19" t="n">
        <f aca="false">SUM(N408)</f>
        <v>0</v>
      </c>
      <c r="O409" s="19" t="n">
        <f aca="false">SUM(O408)</f>
        <v>0</v>
      </c>
      <c r="P409" s="19" t="n">
        <f aca="false">SUM(P408)</f>
        <v>0</v>
      </c>
      <c r="Q409" s="19" t="n">
        <f aca="false">SUM(Q408)</f>
        <v>0</v>
      </c>
      <c r="R409" s="19" t="n">
        <f aca="false">SUM(R408)</f>
        <v>0</v>
      </c>
      <c r="S409" s="19" t="n">
        <f aca="false">SUM(S408)</f>
        <v>0</v>
      </c>
      <c r="T409" s="19" t="n">
        <f aca="false">SUM(T408)</f>
        <v>0</v>
      </c>
      <c r="U409" s="19" t="n">
        <f aca="false">SUM(U408)</f>
        <v>0</v>
      </c>
      <c r="V409" s="19" t="n">
        <f aca="false">SUM(V408)</f>
        <v>0</v>
      </c>
      <c r="W409" s="19" t="n">
        <f aca="false">SUM(W408)</f>
        <v>0</v>
      </c>
      <c r="X409" s="19" t="n">
        <f aca="false">SUM(X408)</f>
        <v>0</v>
      </c>
      <c r="Y409" s="19" t="n">
        <f aca="false">SUM(Y408)</f>
        <v>0</v>
      </c>
      <c r="Z409" s="19" t="n">
        <f aca="false">SUM(Z408)</f>
        <v>0</v>
      </c>
      <c r="AA409" s="19" t="n">
        <f aca="false">SUM(AA408)</f>
        <v>0</v>
      </c>
      <c r="AB409" s="19" t="n">
        <f aca="false">SUM(AB408)</f>
        <v>0</v>
      </c>
      <c r="AC409" s="19" t="n">
        <f aca="false">SUM(AC408)</f>
        <v>0</v>
      </c>
      <c r="AD409" s="19" t="n">
        <f aca="false">SUM(AD408)</f>
        <v>0</v>
      </c>
    </row>
    <row r="410" customFormat="false" ht="51" hidden="false" customHeight="true" outlineLevel="0" collapsed="false">
      <c r="A410" s="6" t="s">
        <v>44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01.25" hidden="false" customHeight="false" outlineLevel="0" collapsed="false">
      <c r="A411" s="17" t="n">
        <v>28</v>
      </c>
      <c r="B411" s="36" t="s">
        <v>76</v>
      </c>
      <c r="C411" s="17"/>
      <c r="D411" s="18"/>
      <c r="E411" s="18"/>
      <c r="F411" s="18"/>
      <c r="G411" s="18"/>
      <c r="H411" s="18"/>
      <c r="I411" s="18"/>
      <c r="J411" s="18" t="n">
        <v>25</v>
      </c>
      <c r="K411" s="18"/>
      <c r="L411" s="18"/>
      <c r="M411" s="18"/>
      <c r="N411" s="20"/>
      <c r="O411" s="15"/>
      <c r="P411" s="20"/>
      <c r="Q411" s="15" t="n">
        <v>2</v>
      </c>
      <c r="R411" s="20" t="n">
        <v>4</v>
      </c>
      <c r="S411" s="15"/>
      <c r="T411" s="20"/>
      <c r="U411" s="15"/>
      <c r="V411" s="20"/>
      <c r="W411" s="17"/>
      <c r="X411" s="15"/>
      <c r="Y411" s="20"/>
      <c r="Z411" s="15"/>
      <c r="AA411" s="17"/>
      <c r="AB411" s="20"/>
      <c r="AC411" s="15"/>
      <c r="AD411" s="18"/>
    </row>
    <row r="412" customFormat="false" ht="101.25" hidden="false" customHeight="false" outlineLevel="0" collapsed="false">
      <c r="A412" s="21" t="n">
        <v>91</v>
      </c>
      <c r="B412" s="27" t="s">
        <v>150</v>
      </c>
      <c r="C412" s="21"/>
      <c r="D412" s="23"/>
      <c r="E412" s="23" t="n">
        <v>7</v>
      </c>
      <c r="F412" s="23"/>
      <c r="G412" s="23"/>
      <c r="H412" s="23"/>
      <c r="I412" s="23" t="n">
        <v>21</v>
      </c>
      <c r="J412" s="23" t="n">
        <v>11.4</v>
      </c>
      <c r="K412" s="23"/>
      <c r="L412" s="23"/>
      <c r="M412" s="23"/>
      <c r="N412" s="23"/>
      <c r="O412" s="23"/>
      <c r="P412" s="23" t="n">
        <v>1.6</v>
      </c>
      <c r="Q412" s="23"/>
      <c r="R412" s="23" t="n">
        <v>1</v>
      </c>
      <c r="S412" s="23" t="n">
        <v>7</v>
      </c>
      <c r="T412" s="23"/>
      <c r="U412" s="23"/>
      <c r="V412" s="23" t="n">
        <v>16</v>
      </c>
      <c r="W412" s="23"/>
      <c r="X412" s="23"/>
      <c r="Y412" s="23"/>
      <c r="Z412" s="23"/>
      <c r="AA412" s="23"/>
      <c r="AB412" s="23"/>
      <c r="AC412" s="23"/>
      <c r="AD412" s="23"/>
    </row>
    <row r="413" customFormat="false" ht="51" hidden="false" customHeight="false" outlineLevel="0" collapsed="false">
      <c r="A413" s="19" t="n">
        <v>73</v>
      </c>
      <c r="B413" s="27" t="s">
        <v>129</v>
      </c>
      <c r="C413" s="19"/>
      <c r="D413" s="23"/>
      <c r="E413" s="23"/>
      <c r="F413" s="23"/>
      <c r="G413" s="23"/>
      <c r="H413" s="23"/>
      <c r="I413" s="23" t="n">
        <v>96</v>
      </c>
      <c r="J413" s="23" t="n">
        <v>38</v>
      </c>
      <c r="K413" s="23"/>
      <c r="L413" s="23"/>
      <c r="M413" s="23"/>
      <c r="N413" s="24"/>
      <c r="O413" s="21"/>
      <c r="P413" s="24"/>
      <c r="Q413" s="21" t="n">
        <v>4</v>
      </c>
      <c r="R413" s="24"/>
      <c r="S413" s="21"/>
      <c r="T413" s="25"/>
      <c r="U413" s="21" t="n">
        <v>57</v>
      </c>
      <c r="V413" s="24"/>
      <c r="W413" s="21"/>
      <c r="X413" s="21"/>
      <c r="Y413" s="24"/>
      <c r="Z413" s="21"/>
      <c r="AA413" s="24"/>
      <c r="AB413" s="21"/>
      <c r="AC413" s="21"/>
      <c r="AD413" s="23"/>
    </row>
    <row r="414" customFormat="false" ht="101.25" hidden="false" customHeight="false" outlineLevel="0" collapsed="false">
      <c r="A414" s="21" t="n">
        <v>55</v>
      </c>
      <c r="B414" s="22" t="s">
        <v>107</v>
      </c>
      <c r="C414" s="19"/>
      <c r="D414" s="23"/>
      <c r="E414" s="23"/>
      <c r="F414" s="23"/>
      <c r="G414" s="23"/>
      <c r="H414" s="23"/>
      <c r="I414" s="23"/>
      <c r="J414" s="23"/>
      <c r="K414" s="23"/>
      <c r="L414" s="23" t="n">
        <v>101</v>
      </c>
      <c r="M414" s="23"/>
      <c r="N414" s="24"/>
      <c r="O414" s="21" t="n">
        <v>10</v>
      </c>
      <c r="P414" s="24"/>
      <c r="Q414" s="21"/>
      <c r="R414" s="24"/>
      <c r="S414" s="21"/>
      <c r="T414" s="21"/>
      <c r="U414" s="21"/>
      <c r="V414" s="24"/>
      <c r="W414" s="21"/>
      <c r="X414" s="21"/>
      <c r="Y414" s="24"/>
      <c r="Z414" s="21"/>
      <c r="AA414" s="24"/>
      <c r="AB414" s="21"/>
      <c r="AC414" s="21"/>
      <c r="AD414" s="23"/>
    </row>
    <row r="415" customFormat="false" ht="101.25" hidden="false" customHeight="false" outlineLevel="0" collapsed="false">
      <c r="A415" s="21" t="s">
        <v>41</v>
      </c>
      <c r="B415" s="22" t="s">
        <v>49</v>
      </c>
      <c r="C415" s="19"/>
      <c r="D415" s="23" t="n">
        <v>4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1"/>
      <c r="O415" s="24"/>
      <c r="P415" s="21"/>
      <c r="Q415" s="24"/>
      <c r="R415" s="21"/>
      <c r="S415" s="24"/>
      <c r="T415" s="21"/>
      <c r="U415" s="21"/>
      <c r="V415" s="21"/>
      <c r="W415" s="21"/>
      <c r="X415" s="24"/>
      <c r="Y415" s="21"/>
      <c r="Z415" s="21"/>
      <c r="AA415" s="24"/>
      <c r="AB415" s="21"/>
      <c r="AC415" s="21"/>
      <c r="AD415" s="23"/>
    </row>
    <row r="416" customFormat="false" ht="51" hidden="false" customHeight="false" outlineLevel="0" collapsed="false">
      <c r="A416" s="21"/>
      <c r="B416" s="22" t="s">
        <v>39</v>
      </c>
      <c r="C416" s="23" t="n">
        <f aca="false">SUM(C411:C415)</f>
        <v>0</v>
      </c>
      <c r="D416" s="23" t="n">
        <f aca="false">SUM(D411:D415)</f>
        <v>40</v>
      </c>
      <c r="E416" s="23" t="n">
        <f aca="false">SUM(E411:E415)</f>
        <v>7</v>
      </c>
      <c r="F416" s="23" t="n">
        <f aca="false">SUM(F411:F415)</f>
        <v>0</v>
      </c>
      <c r="G416" s="23" t="n">
        <f aca="false">SUM(G411:G415)</f>
        <v>0</v>
      </c>
      <c r="H416" s="23" t="n">
        <f aca="false">SUM(H411:H415)</f>
        <v>0</v>
      </c>
      <c r="I416" s="23" t="n">
        <f aca="false">SUM(I411:I415)</f>
        <v>117</v>
      </c>
      <c r="J416" s="23" t="n">
        <f aca="false">SUM(J411:J415)</f>
        <v>74.4</v>
      </c>
      <c r="K416" s="23" t="n">
        <f aca="false">SUM(K411:K415)</f>
        <v>0</v>
      </c>
      <c r="L416" s="23" t="n">
        <f aca="false">SUM(L411:L415)</f>
        <v>101</v>
      </c>
      <c r="M416" s="23" t="n">
        <f aca="false">SUM(M411:M415)</f>
        <v>0</v>
      </c>
      <c r="N416" s="23" t="n">
        <f aca="false">SUM(N411:N415)</f>
        <v>0</v>
      </c>
      <c r="O416" s="23" t="n">
        <f aca="false">SUM(O411:O415)</f>
        <v>10</v>
      </c>
      <c r="P416" s="23" t="n">
        <f aca="false">SUM(P411:P415)</f>
        <v>1.6</v>
      </c>
      <c r="Q416" s="23" t="n">
        <f aca="false">SUM(Q411:Q415)</f>
        <v>6</v>
      </c>
      <c r="R416" s="23" t="n">
        <f aca="false">SUM(R411:R415)</f>
        <v>5</v>
      </c>
      <c r="S416" s="23" t="n">
        <f aca="false">SUM(S411:S415)</f>
        <v>7</v>
      </c>
      <c r="T416" s="23" t="n">
        <f aca="false">SUM(T411:T415)</f>
        <v>0</v>
      </c>
      <c r="U416" s="23" t="n">
        <f aca="false">SUM(U411:U415)</f>
        <v>57</v>
      </c>
      <c r="V416" s="23" t="n">
        <f aca="false">SUM(V411:V415)</f>
        <v>16</v>
      </c>
      <c r="W416" s="23" t="n">
        <f aca="false">SUM(W411:W415)</f>
        <v>0</v>
      </c>
      <c r="X416" s="23" t="n">
        <f aca="false">SUM(X411:X415)</f>
        <v>0</v>
      </c>
      <c r="Y416" s="23" t="n">
        <f aca="false">SUM(Y411:Y415)</f>
        <v>0</v>
      </c>
      <c r="Z416" s="23" t="n">
        <f aca="false">SUM(Z411:Z415)</f>
        <v>0</v>
      </c>
      <c r="AA416" s="23" t="n">
        <f aca="false">SUM(AA411:AA415)</f>
        <v>0</v>
      </c>
      <c r="AB416" s="23" t="n">
        <f aca="false">SUM(AB411:AB415)</f>
        <v>0</v>
      </c>
      <c r="AC416" s="23" t="n">
        <f aca="false">SUM(AC411:AC415)</f>
        <v>0</v>
      </c>
      <c r="AD416" s="23" t="n">
        <f aca="false">SUM(AD411:AD415)</f>
        <v>0</v>
      </c>
    </row>
    <row r="417" customFormat="false" ht="48.75" hidden="false" customHeight="true" outlineLevel="0" collapsed="false">
      <c r="A417" s="6" t="s">
        <v>50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48.75" hidden="false" customHeight="true" outlineLevel="0" collapsed="false">
      <c r="A418" s="19" t="n">
        <v>25</v>
      </c>
      <c r="B418" s="31" t="s">
        <v>72</v>
      </c>
      <c r="C418" s="19"/>
      <c r="D418" s="29"/>
      <c r="E418" s="29"/>
      <c r="F418" s="29"/>
      <c r="G418" s="29"/>
      <c r="H418" s="23"/>
      <c r="I418" s="23"/>
      <c r="J418" s="23"/>
      <c r="K418" s="23"/>
      <c r="L418" s="23"/>
      <c r="M418" s="23"/>
      <c r="N418" s="24"/>
      <c r="O418" s="19" t="n">
        <v>9</v>
      </c>
      <c r="P418" s="24"/>
      <c r="Q418" s="19"/>
      <c r="R418" s="24"/>
      <c r="S418" s="19"/>
      <c r="T418" s="19"/>
      <c r="U418" s="19"/>
      <c r="V418" s="24"/>
      <c r="W418" s="19"/>
      <c r="X418" s="19"/>
      <c r="Y418" s="24"/>
      <c r="Z418" s="19" t="n">
        <v>0.5</v>
      </c>
      <c r="AA418" s="19"/>
      <c r="AB418" s="24"/>
      <c r="AC418" s="19"/>
      <c r="AD418" s="23"/>
    </row>
    <row r="419" customFormat="false" ht="151.5" hidden="false" customHeight="false" outlineLevel="0" collapsed="false">
      <c r="A419" s="21" t="n">
        <v>92</v>
      </c>
      <c r="B419" s="22" t="s">
        <v>151</v>
      </c>
      <c r="C419" s="19"/>
      <c r="D419" s="23"/>
      <c r="E419" s="23" t="n">
        <v>29</v>
      </c>
      <c r="F419" s="23"/>
      <c r="G419" s="23" t="n">
        <v>2</v>
      </c>
      <c r="H419" s="23"/>
      <c r="I419" s="23"/>
      <c r="J419" s="23" t="n">
        <v>1.8</v>
      </c>
      <c r="K419" s="23"/>
      <c r="L419" s="23"/>
      <c r="M419" s="23"/>
      <c r="N419" s="23"/>
      <c r="O419" s="23" t="n">
        <v>1.7</v>
      </c>
      <c r="P419" s="23" t="n">
        <v>4.4</v>
      </c>
      <c r="Q419" s="23" t="n">
        <v>0.8</v>
      </c>
      <c r="R419" s="23" t="n">
        <v>4.8</v>
      </c>
      <c r="S419" s="23" t="n">
        <v>7</v>
      </c>
      <c r="T419" s="23"/>
      <c r="U419" s="23"/>
      <c r="V419" s="23"/>
      <c r="W419" s="23" t="n">
        <v>15</v>
      </c>
      <c r="X419" s="23"/>
      <c r="Y419" s="23"/>
      <c r="Z419" s="23"/>
      <c r="AA419" s="23"/>
      <c r="AB419" s="23"/>
      <c r="AC419" s="23"/>
      <c r="AD419" s="23" t="n">
        <v>0.9</v>
      </c>
    </row>
    <row r="420" customFormat="false" ht="51" hidden="false" customHeight="false" outlineLevel="0" collapsed="false">
      <c r="A420" s="21"/>
      <c r="B420" s="22" t="s">
        <v>39</v>
      </c>
      <c r="C420" s="19" t="n">
        <f aca="false">SUM(C418:C419)</f>
        <v>0</v>
      </c>
      <c r="D420" s="19" t="n">
        <f aca="false">SUM(D418:D419)</f>
        <v>0</v>
      </c>
      <c r="E420" s="19" t="n">
        <f aca="false">SUM(E418:E419)</f>
        <v>29</v>
      </c>
      <c r="F420" s="19" t="n">
        <f aca="false">SUM(F418:F419)</f>
        <v>0</v>
      </c>
      <c r="G420" s="19" t="n">
        <f aca="false">SUM(G418:G419)</f>
        <v>2</v>
      </c>
      <c r="H420" s="19" t="n">
        <f aca="false">SUM(H418:H419)</f>
        <v>0</v>
      </c>
      <c r="I420" s="19" t="n">
        <f aca="false">SUM(I418:I419)</f>
        <v>0</v>
      </c>
      <c r="J420" s="19" t="n">
        <f aca="false">SUM(J418:J419)</f>
        <v>1.8</v>
      </c>
      <c r="K420" s="19" t="n">
        <f aca="false">SUM(K418:K419)</f>
        <v>0</v>
      </c>
      <c r="L420" s="19" t="n">
        <f aca="false">SUM(L418:L419)</f>
        <v>0</v>
      </c>
      <c r="M420" s="19" t="n">
        <f aca="false">SUM(M418:M419)</f>
        <v>0</v>
      </c>
      <c r="N420" s="19" t="n">
        <f aca="false">SUM(N418:N419)</f>
        <v>0</v>
      </c>
      <c r="O420" s="19" t="n">
        <f aca="false">SUM(O418:O419)</f>
        <v>10.7</v>
      </c>
      <c r="P420" s="19" t="n">
        <f aca="false">SUM(P418:P419)</f>
        <v>4.4</v>
      </c>
      <c r="Q420" s="19" t="n">
        <f aca="false">SUM(Q418:Q419)</f>
        <v>0.8</v>
      </c>
      <c r="R420" s="19" t="n">
        <f aca="false">SUM(R418:R419)</f>
        <v>4.8</v>
      </c>
      <c r="S420" s="19" t="n">
        <f aca="false">SUM(S418:S419)</f>
        <v>7</v>
      </c>
      <c r="T420" s="19" t="n">
        <f aca="false">SUM(T418:T419)</f>
        <v>0</v>
      </c>
      <c r="U420" s="19" t="n">
        <f aca="false">SUM(U418:U419)</f>
        <v>0</v>
      </c>
      <c r="V420" s="19" t="n">
        <f aca="false">SUM(V418:V419)</f>
        <v>0</v>
      </c>
      <c r="W420" s="19" t="n">
        <f aca="false">SUM(W418:W419)</f>
        <v>15</v>
      </c>
      <c r="X420" s="19" t="n">
        <f aca="false">SUM(X418:X419)</f>
        <v>0</v>
      </c>
      <c r="Y420" s="19" t="n">
        <f aca="false">SUM(Y418:Y419)</f>
        <v>0</v>
      </c>
      <c r="Z420" s="19" t="n">
        <f aca="false">SUM(Z418:Z419)</f>
        <v>0.5</v>
      </c>
      <c r="AA420" s="19" t="n">
        <f aca="false">SUM(AA418:AA419)</f>
        <v>0</v>
      </c>
      <c r="AB420" s="19" t="n">
        <f aca="false">SUM(AB418:AB419)</f>
        <v>0</v>
      </c>
      <c r="AC420" s="19" t="n">
        <f aca="false">SUM(AC418:AC419)</f>
        <v>0</v>
      </c>
      <c r="AD420" s="19" t="n">
        <f aca="false">SUM(AD418:AD419)</f>
        <v>0.9</v>
      </c>
    </row>
    <row r="421" customFormat="false" ht="51" hidden="false" customHeight="true" outlineLevel="0" collapsed="false">
      <c r="A421" s="6" t="s">
        <v>70</v>
      </c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01.25" hidden="false" customHeight="false" outlineLevel="0" collapsed="false">
      <c r="A422" s="17" t="n">
        <v>93</v>
      </c>
      <c r="B422" s="36" t="s">
        <v>152</v>
      </c>
      <c r="C422" s="17"/>
      <c r="D422" s="18"/>
      <c r="E422" s="18"/>
      <c r="F422" s="18"/>
      <c r="G422" s="18" t="n">
        <v>9</v>
      </c>
      <c r="H422" s="18"/>
      <c r="I422" s="37"/>
      <c r="J422" s="37"/>
      <c r="K422" s="38"/>
      <c r="L422" s="39"/>
      <c r="M422" s="17"/>
      <c r="N422" s="37"/>
      <c r="O422" s="37" t="n">
        <v>9</v>
      </c>
      <c r="P422" s="37" t="n">
        <v>4</v>
      </c>
      <c r="Q422" s="37"/>
      <c r="R422" s="37" t="n">
        <v>5</v>
      </c>
      <c r="S422" s="37" t="n">
        <v>52</v>
      </c>
      <c r="T422" s="38" t="n">
        <v>122</v>
      </c>
      <c r="U422" s="17"/>
      <c r="V422" s="37"/>
      <c r="W422" s="37"/>
      <c r="X422" s="37" t="n">
        <v>4</v>
      </c>
      <c r="Y422" s="37"/>
      <c r="Z422" s="37"/>
      <c r="AA422" s="37"/>
      <c r="AB422" s="37"/>
      <c r="AC422" s="37"/>
      <c r="AD422" s="37"/>
    </row>
    <row r="423" customFormat="false" ht="101.25" hidden="false" customHeight="false" outlineLevel="0" collapsed="false">
      <c r="A423" s="21" t="n">
        <v>36</v>
      </c>
      <c r="B423" s="22" t="s">
        <v>84</v>
      </c>
      <c r="C423" s="19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1"/>
      <c r="O423" s="19" t="n">
        <v>9</v>
      </c>
      <c r="P423" s="21"/>
      <c r="Q423" s="24"/>
      <c r="R423" s="21"/>
      <c r="S423" s="19" t="n">
        <v>85</v>
      </c>
      <c r="T423" s="21"/>
      <c r="U423" s="21"/>
      <c r="V423" s="24"/>
      <c r="W423" s="21"/>
      <c r="X423" s="24"/>
      <c r="Y423" s="21"/>
      <c r="Z423" s="24"/>
      <c r="AA423" s="21" t="n">
        <v>2</v>
      </c>
      <c r="AB423" s="21"/>
      <c r="AC423" s="21"/>
      <c r="AD423" s="19"/>
    </row>
    <row r="424" customFormat="false" ht="101.25" hidden="false" customHeight="false" outlineLevel="0" collapsed="false">
      <c r="A424" s="21" t="n">
        <v>14</v>
      </c>
      <c r="B424" s="22" t="s">
        <v>57</v>
      </c>
      <c r="C424" s="19"/>
      <c r="D424" s="23"/>
      <c r="E424" s="23"/>
      <c r="F424" s="23"/>
      <c r="G424" s="23"/>
      <c r="H424" s="23"/>
      <c r="I424" s="23"/>
      <c r="J424" s="23"/>
      <c r="K424" s="23"/>
      <c r="L424" s="23" t="n">
        <v>100</v>
      </c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9"/>
    </row>
    <row r="425" customFormat="false" ht="51" hidden="false" customHeight="false" outlineLevel="0" collapsed="false">
      <c r="A425" s="21"/>
      <c r="B425" s="22" t="s">
        <v>39</v>
      </c>
      <c r="C425" s="19" t="n">
        <f aca="false">SUM(C422:C424)</f>
        <v>0</v>
      </c>
      <c r="D425" s="19" t="n">
        <f aca="false">SUM(D422:D424)</f>
        <v>0</v>
      </c>
      <c r="E425" s="19" t="n">
        <f aca="false">SUM(E422:E424)</f>
        <v>0</v>
      </c>
      <c r="F425" s="19" t="n">
        <f aca="false">SUM(F422:F424)</f>
        <v>0</v>
      </c>
      <c r="G425" s="19" t="n">
        <f aca="false">SUM(G422:G424)</f>
        <v>9</v>
      </c>
      <c r="H425" s="19" t="n">
        <f aca="false">SUM(H422:H424)</f>
        <v>0</v>
      </c>
      <c r="I425" s="19" t="n">
        <f aca="false">SUM(I422:I424)</f>
        <v>0</v>
      </c>
      <c r="J425" s="19" t="n">
        <f aca="false">SUM(J422:J424)</f>
        <v>0</v>
      </c>
      <c r="K425" s="19" t="n">
        <f aca="false">SUM(K422:K424)</f>
        <v>0</v>
      </c>
      <c r="L425" s="19" t="n">
        <f aca="false">SUM(L422:L424)</f>
        <v>100</v>
      </c>
      <c r="M425" s="19" t="n">
        <f aca="false">SUM(M422:M424)</f>
        <v>0</v>
      </c>
      <c r="N425" s="19" t="n">
        <f aca="false">SUM(N422:N424)</f>
        <v>0</v>
      </c>
      <c r="O425" s="19" t="n">
        <f aca="false">SUM(O422:O424)</f>
        <v>18</v>
      </c>
      <c r="P425" s="19" t="n">
        <f aca="false">SUM(P422:P424)</f>
        <v>4</v>
      </c>
      <c r="Q425" s="19" t="n">
        <f aca="false">SUM(Q422:Q424)</f>
        <v>0</v>
      </c>
      <c r="R425" s="19" t="n">
        <f aca="false">SUM(R422:R424)</f>
        <v>5</v>
      </c>
      <c r="S425" s="19" t="n">
        <f aca="false">SUM(S422:S424)</f>
        <v>137</v>
      </c>
      <c r="T425" s="19" t="n">
        <f aca="false">SUM(T422:T424)</f>
        <v>122</v>
      </c>
      <c r="U425" s="19" t="n">
        <f aca="false">SUM(U422:U424)</f>
        <v>0</v>
      </c>
      <c r="V425" s="19" t="n">
        <f aca="false">SUM(V422:V424)</f>
        <v>0</v>
      </c>
      <c r="W425" s="19" t="n">
        <f aca="false">SUM(W422:W424)</f>
        <v>0</v>
      </c>
      <c r="X425" s="19" t="n">
        <f aca="false">SUM(X422:X424)</f>
        <v>4</v>
      </c>
      <c r="Y425" s="19" t="n">
        <f aca="false">SUM(Y422:Y424)</f>
        <v>0</v>
      </c>
      <c r="Z425" s="19" t="n">
        <f aca="false">SUM(Z422:Z424)</f>
        <v>0</v>
      </c>
      <c r="AA425" s="19" t="n">
        <f aca="false">SUM(AA422:AA424)</f>
        <v>2</v>
      </c>
      <c r="AB425" s="19" t="n">
        <f aca="false">SUM(AB422:AB424)</f>
        <v>0</v>
      </c>
      <c r="AC425" s="19" t="n">
        <f aca="false">SUM(AC422:AC424)</f>
        <v>0</v>
      </c>
      <c r="AD425" s="19" t="n">
        <f aca="false">SUM(AD422:AD424)</f>
        <v>0</v>
      </c>
    </row>
    <row r="426" customFormat="false" ht="101.25" hidden="false" customHeight="false" outlineLevel="0" collapsed="false">
      <c r="A426" s="10"/>
      <c r="B426" s="22" t="s">
        <v>58</v>
      </c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 t="n">
        <v>4</v>
      </c>
      <c r="AD426" s="19"/>
    </row>
    <row r="427" customFormat="false" ht="51" hidden="false" customHeight="false" outlineLevel="0" collapsed="false">
      <c r="A427" s="21"/>
      <c r="B427" s="34" t="s">
        <v>59</v>
      </c>
      <c r="C427" s="19" t="n">
        <f aca="false">C406+C409+C416+C420+C425</f>
        <v>35</v>
      </c>
      <c r="D427" s="19" t="n">
        <f aca="false">D406+D409+D416+D420+D425</f>
        <v>40</v>
      </c>
      <c r="E427" s="19" t="n">
        <f aca="false">E406+E409+E416+E420+E425</f>
        <v>36</v>
      </c>
      <c r="F427" s="19" t="n">
        <f aca="false">F406+F409+F416+F420+F425</f>
        <v>0</v>
      </c>
      <c r="G427" s="19" t="n">
        <f aca="false">G406+G409+G416+G420+G425</f>
        <v>29</v>
      </c>
      <c r="H427" s="19" t="n">
        <f aca="false">H406+H409+H416+H420+H425</f>
        <v>0</v>
      </c>
      <c r="I427" s="19" t="n">
        <f aca="false">I406+I409+I416+I420+I425</f>
        <v>117</v>
      </c>
      <c r="J427" s="19" t="n">
        <f aca="false">J406+J409+J416+J420+J425</f>
        <v>76.2</v>
      </c>
      <c r="K427" s="19" t="n">
        <f aca="false">K406+K409+K416+K420+K425</f>
        <v>100</v>
      </c>
      <c r="L427" s="19" t="n">
        <f aca="false">L406+L409+L416+L420+L425</f>
        <v>201</v>
      </c>
      <c r="M427" s="19" t="n">
        <f aca="false">M406+M409+M416+M420+M425</f>
        <v>0</v>
      </c>
      <c r="N427" s="19" t="n">
        <f aca="false">N406+N409+N416+N420+N425</f>
        <v>0</v>
      </c>
      <c r="O427" s="19" t="n">
        <f aca="false">O406+O409+O416+O420+O425</f>
        <v>51.7</v>
      </c>
      <c r="P427" s="19" t="n">
        <f aca="false">P406+P409+P416+P420+P425</f>
        <v>18</v>
      </c>
      <c r="Q427" s="19" t="n">
        <f aca="false">Q406+Q409+Q416+Q420+Q425</f>
        <v>6.8</v>
      </c>
      <c r="R427" s="19" t="n">
        <f aca="false">R406+R409+R416+R420+R425</f>
        <v>14.8</v>
      </c>
      <c r="S427" s="19" t="n">
        <f aca="false">S406+S409+S416+S420+S425</f>
        <v>311</v>
      </c>
      <c r="T427" s="19" t="n">
        <f aca="false">T406+T409+T416+T420+T425</f>
        <v>122</v>
      </c>
      <c r="U427" s="19" t="n">
        <f aca="false">U406+U409+U416+U420+U425</f>
        <v>57</v>
      </c>
      <c r="V427" s="19" t="n">
        <f aca="false">V406+V409+V416+V420+V425</f>
        <v>16</v>
      </c>
      <c r="W427" s="19" t="n">
        <f aca="false">W406+W409+W416+W420+W425</f>
        <v>15</v>
      </c>
      <c r="X427" s="19" t="n">
        <f aca="false">X406+X409+X416+X420+X425</f>
        <v>4</v>
      </c>
      <c r="Y427" s="19" t="n">
        <f aca="false">Y406+Y409+Y416+Y420+Y425</f>
        <v>0</v>
      </c>
      <c r="Z427" s="19" t="n">
        <f aca="false">Z406+Z409+Z416+Z420+Z425</f>
        <v>1</v>
      </c>
      <c r="AA427" s="19" t="n">
        <f aca="false">AA406+AA409+AA416+AA420+AA425</f>
        <v>2</v>
      </c>
      <c r="AB427" s="19" t="n">
        <f aca="false">AB406+AB409+AB416+AB420+AB425</f>
        <v>0</v>
      </c>
      <c r="AC427" s="19" t="n">
        <v>4</v>
      </c>
      <c r="AD427" s="19" t="n">
        <f aca="false">AD406+AD409+AD416+AD420+AD425</f>
        <v>0.9</v>
      </c>
    </row>
    <row r="428" customFormat="false" ht="51" hidden="false" customHeight="true" outlineLevel="0" collapsed="false">
      <c r="A428" s="5" t="s">
        <v>1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51" hidden="false" customHeight="true" outlineLevel="0" collapsed="false">
      <c r="A429" s="5" t="s">
        <v>153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50.25" hidden="false" customHeight="true" outlineLevel="0" collapsed="false">
      <c r="A430" s="6" t="s">
        <v>3</v>
      </c>
      <c r="B430" s="5" t="s">
        <v>4</v>
      </c>
      <c r="C430" s="7" t="s">
        <v>5</v>
      </c>
      <c r="D430" s="7" t="s">
        <v>6</v>
      </c>
      <c r="E430" s="7" t="s">
        <v>7</v>
      </c>
      <c r="F430" s="7" t="s">
        <v>8</v>
      </c>
      <c r="G430" s="7" t="s">
        <v>9</v>
      </c>
      <c r="H430" s="7" t="s">
        <v>10</v>
      </c>
      <c r="I430" s="7" t="s">
        <v>11</v>
      </c>
      <c r="J430" s="7" t="s">
        <v>12</v>
      </c>
      <c r="K430" s="8"/>
      <c r="L430" s="7" t="s">
        <v>13</v>
      </c>
      <c r="M430" s="7" t="s">
        <v>14</v>
      </c>
      <c r="N430" s="7" t="s">
        <v>15</v>
      </c>
      <c r="O430" s="7" t="s">
        <v>16</v>
      </c>
      <c r="P430" s="7" t="s">
        <v>17</v>
      </c>
      <c r="Q430" s="7" t="s">
        <v>18</v>
      </c>
      <c r="R430" s="7" t="s">
        <v>19</v>
      </c>
      <c r="S430" s="7" t="s">
        <v>20</v>
      </c>
      <c r="T430" s="7" t="s">
        <v>21</v>
      </c>
      <c r="U430" s="7" t="s">
        <v>22</v>
      </c>
      <c r="V430" s="7" t="s">
        <v>23</v>
      </c>
      <c r="W430" s="7" t="s">
        <v>24</v>
      </c>
      <c r="X430" s="7" t="s">
        <v>25</v>
      </c>
      <c r="Y430" s="7" t="s">
        <v>26</v>
      </c>
      <c r="Z430" s="7" t="s">
        <v>27</v>
      </c>
      <c r="AA430" s="8"/>
      <c r="AB430" s="7" t="s">
        <v>28</v>
      </c>
      <c r="AC430" s="7" t="s">
        <v>29</v>
      </c>
      <c r="AD430" s="7" t="s">
        <v>30</v>
      </c>
    </row>
    <row r="431" customFormat="false" ht="409.6" hidden="false" customHeight="true" outlineLevel="0" collapsed="false">
      <c r="A431" s="6"/>
      <c r="B431" s="5"/>
      <c r="C431" s="7"/>
      <c r="D431" s="7"/>
      <c r="E431" s="7"/>
      <c r="F431" s="7"/>
      <c r="G431" s="7"/>
      <c r="H431" s="7"/>
      <c r="I431" s="7"/>
      <c r="J431" s="7"/>
      <c r="K431" s="9" t="s">
        <v>31</v>
      </c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9" t="s">
        <v>32</v>
      </c>
      <c r="AB431" s="7"/>
      <c r="AC431" s="7"/>
      <c r="AD431" s="7"/>
    </row>
    <row r="432" customFormat="false" ht="51" hidden="false" customHeight="false" outlineLevel="0" collapsed="false">
      <c r="A432" s="10" t="n">
        <v>1</v>
      </c>
      <c r="B432" s="11" t="n">
        <v>2</v>
      </c>
      <c r="C432" s="6" t="s">
        <v>33</v>
      </c>
      <c r="D432" s="12" t="n">
        <v>4</v>
      </c>
      <c r="E432" s="6" t="n">
        <v>5</v>
      </c>
      <c r="F432" s="6" t="n">
        <v>6</v>
      </c>
      <c r="G432" s="6" t="n">
        <v>7</v>
      </c>
      <c r="H432" s="6" t="n">
        <v>8</v>
      </c>
      <c r="I432" s="6" t="s">
        <v>34</v>
      </c>
      <c r="J432" s="12" t="n">
        <v>10</v>
      </c>
      <c r="K432" s="6" t="n">
        <v>11</v>
      </c>
      <c r="L432" s="6" t="n">
        <v>12</v>
      </c>
      <c r="M432" s="6" t="n">
        <v>13</v>
      </c>
      <c r="N432" s="6" t="n">
        <v>14</v>
      </c>
      <c r="O432" s="6" t="n">
        <v>15</v>
      </c>
      <c r="P432" s="13" t="n">
        <v>16</v>
      </c>
      <c r="Q432" s="6" t="n">
        <v>17</v>
      </c>
      <c r="R432" s="13" t="n">
        <v>18</v>
      </c>
      <c r="S432" s="6" t="n">
        <v>19</v>
      </c>
      <c r="T432" s="13" t="n">
        <v>20</v>
      </c>
      <c r="U432" s="6" t="n">
        <v>21</v>
      </c>
      <c r="V432" s="6" t="n">
        <v>22</v>
      </c>
      <c r="W432" s="13" t="n">
        <v>23</v>
      </c>
      <c r="X432" s="6" t="n">
        <v>24</v>
      </c>
      <c r="Y432" s="6" t="n">
        <v>25</v>
      </c>
      <c r="Z432" s="6" t="n">
        <v>26</v>
      </c>
      <c r="AA432" s="13" t="n">
        <v>27</v>
      </c>
      <c r="AB432" s="6" t="n">
        <v>28</v>
      </c>
      <c r="AC432" s="6" t="n">
        <v>29</v>
      </c>
      <c r="AD432" s="14" t="n">
        <v>30</v>
      </c>
    </row>
    <row r="433" customFormat="false" ht="51" hidden="false" customHeight="true" outlineLevel="0" collapsed="false">
      <c r="A433" s="5" t="s">
        <v>35</v>
      </c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01.25" hidden="false" customHeight="false" outlineLevel="0" collapsed="false">
      <c r="A434" s="19" t="n">
        <v>116</v>
      </c>
      <c r="B434" s="26" t="s">
        <v>74</v>
      </c>
      <c r="C434" s="19"/>
      <c r="D434" s="29"/>
      <c r="E434" s="29"/>
      <c r="F434" s="29"/>
      <c r="G434" s="29" t="n">
        <v>12</v>
      </c>
      <c r="H434" s="23"/>
      <c r="I434" s="23"/>
      <c r="J434" s="23"/>
      <c r="K434" s="23"/>
      <c r="L434" s="23"/>
      <c r="M434" s="23"/>
      <c r="N434" s="24"/>
      <c r="O434" s="19" t="n">
        <v>1.8</v>
      </c>
      <c r="P434" s="24" t="n">
        <v>1.2</v>
      </c>
      <c r="Q434" s="19"/>
      <c r="R434" s="24"/>
      <c r="S434" s="19" t="n">
        <v>104</v>
      </c>
      <c r="T434" s="24"/>
      <c r="U434" s="19"/>
      <c r="V434" s="19"/>
      <c r="W434" s="24"/>
      <c r="X434" s="19"/>
      <c r="Y434" s="19"/>
      <c r="Z434" s="19"/>
      <c r="AA434" s="24"/>
      <c r="AB434" s="19"/>
      <c r="AC434" s="24"/>
      <c r="AD434" s="19"/>
    </row>
    <row r="435" customFormat="false" ht="51" hidden="false" customHeight="false" outlineLevel="0" collapsed="false">
      <c r="A435" s="21" t="n">
        <v>94</v>
      </c>
      <c r="B435" s="22" t="s">
        <v>154</v>
      </c>
      <c r="C435" s="19"/>
      <c r="D435" s="29"/>
      <c r="E435" s="29"/>
      <c r="F435" s="29"/>
      <c r="G435" s="29"/>
      <c r="H435" s="23"/>
      <c r="I435" s="23"/>
      <c r="J435" s="23"/>
      <c r="K435" s="23"/>
      <c r="L435" s="23"/>
      <c r="M435" s="23"/>
      <c r="N435" s="24"/>
      <c r="O435" s="19"/>
      <c r="P435" s="24"/>
      <c r="Q435" s="19"/>
      <c r="R435" s="24" t="n">
        <v>40</v>
      </c>
      <c r="S435" s="19"/>
      <c r="T435" s="24"/>
      <c r="U435" s="19"/>
      <c r="V435" s="21"/>
      <c r="W435" s="24"/>
      <c r="X435" s="19"/>
      <c r="Y435" s="19"/>
      <c r="Z435" s="24"/>
      <c r="AA435" s="24"/>
      <c r="AB435" s="21"/>
      <c r="AC435" s="24"/>
      <c r="AD435" s="19"/>
    </row>
    <row r="436" customFormat="false" ht="51" hidden="false" customHeight="false" outlineLevel="0" collapsed="false">
      <c r="A436" s="21" t="n">
        <v>16</v>
      </c>
      <c r="B436" s="22" t="s">
        <v>62</v>
      </c>
      <c r="C436" s="19"/>
      <c r="D436" s="29"/>
      <c r="E436" s="29"/>
      <c r="F436" s="29"/>
      <c r="G436" s="29"/>
      <c r="H436" s="23"/>
      <c r="I436" s="23"/>
      <c r="J436" s="23"/>
      <c r="K436" s="23"/>
      <c r="L436" s="23"/>
      <c r="M436" s="23"/>
      <c r="N436" s="24"/>
      <c r="O436" s="19" t="n">
        <v>9</v>
      </c>
      <c r="P436" s="24"/>
      <c r="Q436" s="19"/>
      <c r="R436" s="24"/>
      <c r="S436" s="19" t="n">
        <v>85</v>
      </c>
      <c r="T436" s="24"/>
      <c r="U436" s="19"/>
      <c r="V436" s="21"/>
      <c r="W436" s="24"/>
      <c r="X436" s="19"/>
      <c r="Y436" s="19"/>
      <c r="Z436" s="24"/>
      <c r="AA436" s="21"/>
      <c r="AB436" s="21" t="n">
        <v>1</v>
      </c>
      <c r="AC436" s="24"/>
      <c r="AD436" s="19"/>
    </row>
    <row r="437" customFormat="false" ht="48.75" hidden="false" customHeight="true" outlineLevel="0" collapsed="false">
      <c r="A437" s="21" t="n">
        <v>27</v>
      </c>
      <c r="B437" s="22" t="s">
        <v>75</v>
      </c>
      <c r="C437" s="23" t="n">
        <v>35</v>
      </c>
      <c r="D437" s="29"/>
      <c r="E437" s="29"/>
      <c r="F437" s="29"/>
      <c r="G437" s="29"/>
      <c r="H437" s="23"/>
      <c r="I437" s="23"/>
      <c r="J437" s="23"/>
      <c r="K437" s="23"/>
      <c r="L437" s="23"/>
      <c r="M437" s="23"/>
      <c r="N437" s="24"/>
      <c r="O437" s="19"/>
      <c r="P437" s="24" t="n">
        <v>6</v>
      </c>
      <c r="Q437" s="19"/>
      <c r="R437" s="24"/>
      <c r="S437" s="19"/>
      <c r="T437" s="24"/>
      <c r="U437" s="19"/>
      <c r="V437" s="21"/>
      <c r="W437" s="24"/>
      <c r="X437" s="19"/>
      <c r="Y437" s="19"/>
      <c r="Z437" s="24"/>
      <c r="AA437" s="21"/>
      <c r="AB437" s="19"/>
      <c r="AC437" s="24"/>
      <c r="AD437" s="19"/>
    </row>
    <row r="438" customFormat="false" ht="51" hidden="false" customHeight="false" outlineLevel="0" collapsed="false">
      <c r="A438" s="21"/>
      <c r="B438" s="22" t="s">
        <v>39</v>
      </c>
      <c r="C438" s="19" t="n">
        <f aca="false">SUM(C434:C437)</f>
        <v>35</v>
      </c>
      <c r="D438" s="19" t="n">
        <f aca="false">SUM(D434:D437)</f>
        <v>0</v>
      </c>
      <c r="E438" s="19" t="n">
        <f aca="false">SUM(E434:E437)</f>
        <v>0</v>
      </c>
      <c r="F438" s="19" t="n">
        <f aca="false">SUM(F434:F437)</f>
        <v>0</v>
      </c>
      <c r="G438" s="19" t="n">
        <f aca="false">SUM(G434:G437)</f>
        <v>12</v>
      </c>
      <c r="H438" s="19" t="n">
        <f aca="false">SUM(H434:H437)</f>
        <v>0</v>
      </c>
      <c r="I438" s="19" t="n">
        <f aca="false">SUM(I434:I437)</f>
        <v>0</v>
      </c>
      <c r="J438" s="19" t="n">
        <f aca="false">SUM(J434:J437)</f>
        <v>0</v>
      </c>
      <c r="K438" s="19" t="n">
        <f aca="false">SUM(K434:K437)</f>
        <v>0</v>
      </c>
      <c r="L438" s="19" t="n">
        <f aca="false">SUM(L434:L437)</f>
        <v>0</v>
      </c>
      <c r="M438" s="19" t="n">
        <f aca="false">SUM(M434:M437)</f>
        <v>0</v>
      </c>
      <c r="N438" s="19" t="n">
        <f aca="false">SUM(N434:N437)</f>
        <v>0</v>
      </c>
      <c r="O438" s="19" t="n">
        <f aca="false">SUM(O434:O437)</f>
        <v>10.8</v>
      </c>
      <c r="P438" s="19" t="n">
        <f aca="false">SUM(P434:P437)</f>
        <v>7.2</v>
      </c>
      <c r="Q438" s="19" t="n">
        <f aca="false">SUM(Q434:Q437)</f>
        <v>0</v>
      </c>
      <c r="R438" s="19" t="n">
        <f aca="false">SUM(R434:R437)</f>
        <v>40</v>
      </c>
      <c r="S438" s="19" t="n">
        <f aca="false">SUM(S434:S437)</f>
        <v>189</v>
      </c>
      <c r="T438" s="19" t="n">
        <f aca="false">SUM(T434:T437)</f>
        <v>0</v>
      </c>
      <c r="U438" s="19" t="n">
        <f aca="false">SUM(U434:U437)</f>
        <v>0</v>
      </c>
      <c r="V438" s="19" t="n">
        <f aca="false">SUM(V434:V437)</f>
        <v>0</v>
      </c>
      <c r="W438" s="19" t="n">
        <f aca="false">SUM(W434:W437)</f>
        <v>0</v>
      </c>
      <c r="X438" s="19" t="n">
        <f aca="false">SUM(X434:X437)</f>
        <v>0</v>
      </c>
      <c r="Y438" s="19" t="n">
        <f aca="false">SUM(Y434:Y437)</f>
        <v>0</v>
      </c>
      <c r="Z438" s="19" t="n">
        <f aca="false">SUM(Z434:Z437)</f>
        <v>0</v>
      </c>
      <c r="AA438" s="19" t="n">
        <f aca="false">SUM(AA434:AA437)</f>
        <v>0</v>
      </c>
      <c r="AB438" s="19" t="n">
        <f aca="false">SUM(AB434:AB437)</f>
        <v>1</v>
      </c>
      <c r="AC438" s="19" t="n">
        <f aca="false">SUM(AC434:AC437)</f>
        <v>0</v>
      </c>
      <c r="AD438" s="19" t="n">
        <f aca="false">SUM(AD434:AD437)</f>
        <v>0</v>
      </c>
    </row>
    <row r="439" customFormat="false" ht="48.75" hidden="false" customHeight="true" outlineLevel="0" collapsed="false">
      <c r="A439" s="6" t="s">
        <v>40</v>
      </c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51" hidden="false" customHeight="false" outlineLevel="0" collapsed="false">
      <c r="A440" s="21" t="s">
        <v>41</v>
      </c>
      <c r="B440" s="26" t="s">
        <v>42</v>
      </c>
      <c r="C440" s="19"/>
      <c r="D440" s="23"/>
      <c r="E440" s="23"/>
      <c r="F440" s="23"/>
      <c r="G440" s="23"/>
      <c r="H440" s="23"/>
      <c r="I440" s="23"/>
      <c r="J440" s="23"/>
      <c r="K440" s="23" t="n">
        <v>100</v>
      </c>
      <c r="L440" s="23"/>
      <c r="M440" s="23"/>
      <c r="N440" s="24"/>
      <c r="O440" s="19"/>
      <c r="P440" s="24"/>
      <c r="Q440" s="19"/>
      <c r="R440" s="24"/>
      <c r="S440" s="19"/>
      <c r="T440" s="24"/>
      <c r="U440" s="19"/>
      <c r="V440" s="24"/>
      <c r="W440" s="19"/>
      <c r="X440" s="19"/>
      <c r="Y440" s="24"/>
      <c r="Z440" s="19"/>
      <c r="AA440" s="24"/>
      <c r="AB440" s="19"/>
      <c r="AC440" s="19"/>
      <c r="AD440" s="23"/>
    </row>
    <row r="441" customFormat="false" ht="51" hidden="false" customHeight="false" outlineLevel="0" collapsed="false">
      <c r="A441" s="21"/>
      <c r="B441" s="22" t="s">
        <v>43</v>
      </c>
      <c r="C441" s="23" t="n">
        <f aca="false">SUM(C440)</f>
        <v>0</v>
      </c>
      <c r="D441" s="23" t="n">
        <f aca="false">SUM(D440)</f>
        <v>0</v>
      </c>
      <c r="E441" s="23" t="n">
        <f aca="false">SUM(E440)</f>
        <v>0</v>
      </c>
      <c r="F441" s="23" t="n">
        <f aca="false">SUM(F440)</f>
        <v>0</v>
      </c>
      <c r="G441" s="23" t="n">
        <f aca="false">SUM(G440)</f>
        <v>0</v>
      </c>
      <c r="H441" s="23" t="n">
        <f aca="false">SUM(H440)</f>
        <v>0</v>
      </c>
      <c r="I441" s="23" t="n">
        <f aca="false">SUM(I440)</f>
        <v>0</v>
      </c>
      <c r="J441" s="23" t="n">
        <f aca="false">SUM(J440)</f>
        <v>0</v>
      </c>
      <c r="K441" s="23" t="n">
        <f aca="false">SUM(K440)</f>
        <v>100</v>
      </c>
      <c r="L441" s="23" t="n">
        <f aca="false">SUM(L440)</f>
        <v>0</v>
      </c>
      <c r="M441" s="23" t="n">
        <f aca="false">SUM(M440)</f>
        <v>0</v>
      </c>
      <c r="N441" s="23" t="n">
        <f aca="false">SUM(N440)</f>
        <v>0</v>
      </c>
      <c r="O441" s="23" t="n">
        <f aca="false">SUM(O440)</f>
        <v>0</v>
      </c>
      <c r="P441" s="23" t="n">
        <f aca="false">SUM(P440)</f>
        <v>0</v>
      </c>
      <c r="Q441" s="23" t="n">
        <f aca="false">SUM(Q440)</f>
        <v>0</v>
      </c>
      <c r="R441" s="23" t="n">
        <f aca="false">SUM(R440)</f>
        <v>0</v>
      </c>
      <c r="S441" s="23" t="n">
        <f aca="false">SUM(S440)</f>
        <v>0</v>
      </c>
      <c r="T441" s="23" t="n">
        <f aca="false">SUM(T440)</f>
        <v>0</v>
      </c>
      <c r="U441" s="23" t="n">
        <f aca="false">SUM(U440)</f>
        <v>0</v>
      </c>
      <c r="V441" s="23" t="n">
        <f aca="false">SUM(V440)</f>
        <v>0</v>
      </c>
      <c r="W441" s="23" t="n">
        <f aca="false">SUM(W440)</f>
        <v>0</v>
      </c>
      <c r="X441" s="23" t="n">
        <f aca="false">SUM(X440)</f>
        <v>0</v>
      </c>
      <c r="Y441" s="23" t="n">
        <f aca="false">SUM(Y440)</f>
        <v>0</v>
      </c>
      <c r="Z441" s="23" t="n">
        <f aca="false">SUM(Z440)</f>
        <v>0</v>
      </c>
      <c r="AA441" s="23" t="n">
        <f aca="false">SUM(AA440)</f>
        <v>0</v>
      </c>
      <c r="AB441" s="23" t="n">
        <f aca="false">SUM(AB440)</f>
        <v>0</v>
      </c>
      <c r="AC441" s="23" t="n">
        <f aca="false">SUM(AC440)</f>
        <v>0</v>
      </c>
      <c r="AD441" s="23" t="n">
        <f aca="false">SUM(AD440)</f>
        <v>0</v>
      </c>
    </row>
    <row r="442" customFormat="false" ht="51" hidden="false" customHeight="true" outlineLevel="0" collapsed="false">
      <c r="A442" s="6" t="s">
        <v>44</v>
      </c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01.25" hidden="false" customHeight="false" outlineLevel="0" collapsed="false">
      <c r="A443" s="21" t="n">
        <v>18</v>
      </c>
      <c r="B443" s="35" t="s">
        <v>64</v>
      </c>
      <c r="C443" s="19"/>
      <c r="D443" s="23"/>
      <c r="E443" s="23"/>
      <c r="F443" s="23"/>
      <c r="G443" s="23"/>
      <c r="H443" s="23"/>
      <c r="I443" s="23"/>
      <c r="J443" s="23" t="n">
        <v>55</v>
      </c>
      <c r="K443" s="23"/>
      <c r="L443" s="23"/>
      <c r="M443" s="23"/>
      <c r="N443" s="24"/>
      <c r="O443" s="21"/>
      <c r="P443" s="24"/>
      <c r="Q443" s="21"/>
      <c r="R443" s="24"/>
      <c r="S443" s="21"/>
      <c r="T443" s="24"/>
      <c r="U443" s="21"/>
      <c r="V443" s="24"/>
      <c r="W443" s="19"/>
      <c r="X443" s="21"/>
      <c r="Y443" s="24"/>
      <c r="Z443" s="21"/>
      <c r="AA443" s="19"/>
      <c r="AB443" s="24"/>
      <c r="AC443" s="21"/>
      <c r="AD443" s="14"/>
    </row>
    <row r="444" customFormat="false" ht="101.25" hidden="false" customHeight="false" outlineLevel="0" collapsed="false">
      <c r="A444" s="21" t="n">
        <v>29</v>
      </c>
      <c r="B444" s="27" t="s">
        <v>77</v>
      </c>
      <c r="C444" s="19"/>
      <c r="D444" s="23"/>
      <c r="E444" s="23"/>
      <c r="F444" s="23"/>
      <c r="G444" s="23"/>
      <c r="H444" s="23"/>
      <c r="I444" s="23" t="n">
        <v>20</v>
      </c>
      <c r="J444" s="23" t="n">
        <v>43.8</v>
      </c>
      <c r="K444" s="23"/>
      <c r="L444" s="23"/>
      <c r="M444" s="23"/>
      <c r="N444" s="24"/>
      <c r="O444" s="21" t="n">
        <v>0.6</v>
      </c>
      <c r="P444" s="24" t="n">
        <v>1</v>
      </c>
      <c r="Q444" s="21"/>
      <c r="R444" s="24"/>
      <c r="S444" s="21"/>
      <c r="T444" s="24"/>
      <c r="U444" s="21" t="n">
        <v>8</v>
      </c>
      <c r="V444" s="24"/>
      <c r="W444" s="21"/>
      <c r="X444" s="19" t="n">
        <v>4</v>
      </c>
      <c r="Y444" s="24"/>
      <c r="Z444" s="21"/>
      <c r="AA444" s="21"/>
      <c r="AB444" s="24"/>
      <c r="AC444" s="21"/>
      <c r="AD444" s="23"/>
    </row>
    <row r="445" customFormat="false" ht="51" hidden="false" customHeight="false" outlineLevel="0" collapsed="false">
      <c r="A445" s="21" t="n">
        <v>6</v>
      </c>
      <c r="B445" s="22" t="s">
        <v>47</v>
      </c>
      <c r="C445" s="19"/>
      <c r="D445" s="23"/>
      <c r="E445" s="23"/>
      <c r="F445" s="23"/>
      <c r="G445" s="23" t="n">
        <v>38</v>
      </c>
      <c r="H445" s="23"/>
      <c r="I445" s="23"/>
      <c r="J445" s="23" t="n">
        <v>24</v>
      </c>
      <c r="K445" s="23"/>
      <c r="L445" s="23"/>
      <c r="M445" s="23"/>
      <c r="N445" s="21"/>
      <c r="O445" s="24"/>
      <c r="P445" s="21" t="n">
        <v>2.5</v>
      </c>
      <c r="Q445" s="24" t="n">
        <v>2.5</v>
      </c>
      <c r="R445" s="21"/>
      <c r="S445" s="24"/>
      <c r="T445" s="21"/>
      <c r="U445" s="21" t="n">
        <v>60</v>
      </c>
      <c r="V445" s="24"/>
      <c r="W445" s="21"/>
      <c r="X445" s="24"/>
      <c r="Y445" s="25"/>
      <c r="Z445" s="21"/>
      <c r="AA445" s="24"/>
      <c r="AB445" s="21"/>
      <c r="AC445" s="21"/>
      <c r="AD445" s="23"/>
    </row>
    <row r="446" customFormat="false" ht="101.25" hidden="false" customHeight="false" outlineLevel="0" collapsed="false">
      <c r="A446" s="21" t="n">
        <v>7</v>
      </c>
      <c r="B446" s="22" t="s">
        <v>68</v>
      </c>
      <c r="C446" s="19"/>
      <c r="D446" s="23"/>
      <c r="E446" s="23"/>
      <c r="F446" s="23" t="n">
        <v>7</v>
      </c>
      <c r="G446" s="23"/>
      <c r="H446" s="23"/>
      <c r="I446" s="23"/>
      <c r="J446" s="23"/>
      <c r="K446" s="23"/>
      <c r="L446" s="23"/>
      <c r="M446" s="23"/>
      <c r="N446" s="24"/>
      <c r="O446" s="21" t="n">
        <v>7</v>
      </c>
      <c r="P446" s="24"/>
      <c r="Q446" s="21"/>
      <c r="R446" s="24"/>
      <c r="S446" s="21"/>
      <c r="T446" s="21"/>
      <c r="U446" s="21"/>
      <c r="V446" s="24"/>
      <c r="W446" s="21"/>
      <c r="X446" s="21"/>
      <c r="Y446" s="24"/>
      <c r="Z446" s="21"/>
      <c r="AA446" s="24"/>
      <c r="AB446" s="21"/>
      <c r="AC446" s="21"/>
      <c r="AD446" s="23"/>
    </row>
    <row r="447" customFormat="false" ht="101.25" hidden="false" customHeight="false" outlineLevel="0" collapsed="false">
      <c r="A447" s="21" t="s">
        <v>41</v>
      </c>
      <c r="B447" s="22" t="s">
        <v>49</v>
      </c>
      <c r="C447" s="19"/>
      <c r="D447" s="23" t="n">
        <v>40</v>
      </c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4"/>
      <c r="W447" s="21"/>
      <c r="X447" s="23"/>
      <c r="Y447" s="23"/>
      <c r="Z447" s="23"/>
      <c r="AA447" s="23"/>
      <c r="AB447" s="23"/>
      <c r="AC447" s="23"/>
      <c r="AD447" s="23"/>
    </row>
    <row r="448" customFormat="false" ht="51" hidden="false" customHeight="false" outlineLevel="0" collapsed="false">
      <c r="A448" s="21"/>
      <c r="B448" s="22" t="s">
        <v>39</v>
      </c>
      <c r="C448" s="19" t="n">
        <f aca="false">SUM(C443:C447)</f>
        <v>0</v>
      </c>
      <c r="D448" s="19" t="n">
        <f aca="false">SUM(D443:D447)</f>
        <v>40</v>
      </c>
      <c r="E448" s="19" t="n">
        <f aca="false">SUM(E443:E447)</f>
        <v>0</v>
      </c>
      <c r="F448" s="19" t="n">
        <f aca="false">SUM(F443:F447)</f>
        <v>7</v>
      </c>
      <c r="G448" s="19" t="n">
        <f aca="false">SUM(G443:G447)</f>
        <v>38</v>
      </c>
      <c r="H448" s="19" t="n">
        <f aca="false">SUM(H443:H447)</f>
        <v>0</v>
      </c>
      <c r="I448" s="19" t="n">
        <f aca="false">SUM(I443:I447)</f>
        <v>20</v>
      </c>
      <c r="J448" s="19" t="n">
        <f aca="false">SUM(J443:J447)</f>
        <v>122.8</v>
      </c>
      <c r="K448" s="19" t="n">
        <f aca="false">SUM(K443:K447)</f>
        <v>0</v>
      </c>
      <c r="L448" s="19" t="n">
        <f aca="false">SUM(L443:L447)</f>
        <v>0</v>
      </c>
      <c r="M448" s="19" t="n">
        <f aca="false">SUM(M443:M447)</f>
        <v>0</v>
      </c>
      <c r="N448" s="19" t="n">
        <f aca="false">SUM(N443:N447)</f>
        <v>0</v>
      </c>
      <c r="O448" s="19" t="n">
        <f aca="false">SUM(O443:O447)</f>
        <v>7.6</v>
      </c>
      <c r="P448" s="19" t="n">
        <f aca="false">SUM(P443:P447)</f>
        <v>3.5</v>
      </c>
      <c r="Q448" s="19" t="n">
        <f aca="false">SUM(Q443:Q447)</f>
        <v>2.5</v>
      </c>
      <c r="R448" s="19" t="n">
        <f aca="false">SUM(R443:R447)</f>
        <v>0</v>
      </c>
      <c r="S448" s="19" t="n">
        <f aca="false">SUM(S443:S447)</f>
        <v>0</v>
      </c>
      <c r="T448" s="19" t="n">
        <f aca="false">SUM(T443:T447)</f>
        <v>0</v>
      </c>
      <c r="U448" s="19" t="n">
        <f aca="false">SUM(U443:U447)</f>
        <v>68</v>
      </c>
      <c r="V448" s="19" t="n">
        <f aca="false">SUM(V443:V447)</f>
        <v>0</v>
      </c>
      <c r="W448" s="19" t="n">
        <f aca="false">SUM(W443:W447)</f>
        <v>0</v>
      </c>
      <c r="X448" s="19" t="n">
        <f aca="false">SUM(X443:X447)</f>
        <v>4</v>
      </c>
      <c r="Y448" s="19" t="n">
        <f aca="false">SUM(Y443:Y447)</f>
        <v>0</v>
      </c>
      <c r="Z448" s="19" t="n">
        <f aca="false">SUM(Z443:Z447)</f>
        <v>0</v>
      </c>
      <c r="AA448" s="19" t="n">
        <f aca="false">SUM(AA443:AA447)</f>
        <v>0</v>
      </c>
      <c r="AB448" s="19" t="n">
        <f aca="false">SUM(AB443:AB447)</f>
        <v>0</v>
      </c>
      <c r="AC448" s="19" t="n">
        <f aca="false">SUM(AC443:AC447)</f>
        <v>0</v>
      </c>
      <c r="AD448" s="19" t="n">
        <f aca="false">SUM(AD443:AD447)</f>
        <v>0</v>
      </c>
    </row>
    <row r="449" customFormat="false" ht="48.75" hidden="false" customHeight="true" outlineLevel="0" collapsed="false">
      <c r="A449" s="6" t="s">
        <v>50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01.25" hidden="false" customHeight="false" outlineLevel="0" collapsed="false">
      <c r="A450" s="21" t="n">
        <v>8.9</v>
      </c>
      <c r="B450" s="27" t="s">
        <v>51</v>
      </c>
      <c r="C450" s="21"/>
      <c r="D450" s="23"/>
      <c r="E450" s="21"/>
      <c r="F450" s="21"/>
      <c r="G450" s="21"/>
      <c r="H450" s="23"/>
      <c r="I450" s="23"/>
      <c r="J450" s="23"/>
      <c r="K450" s="23"/>
      <c r="L450" s="23"/>
      <c r="M450" s="23"/>
      <c r="N450" s="24"/>
      <c r="O450" s="19"/>
      <c r="P450" s="24"/>
      <c r="Q450" s="19"/>
      <c r="R450" s="24"/>
      <c r="S450" s="19" t="n">
        <v>154</v>
      </c>
      <c r="T450" s="24"/>
      <c r="U450" s="19"/>
      <c r="V450" s="24"/>
      <c r="W450" s="19"/>
      <c r="X450" s="19"/>
      <c r="Y450" s="24"/>
      <c r="Z450" s="19"/>
      <c r="AA450" s="19"/>
      <c r="AB450" s="24"/>
      <c r="AC450" s="19"/>
      <c r="AD450" s="23"/>
    </row>
    <row r="451" customFormat="false" ht="101.25" hidden="false" customHeight="false" outlineLevel="0" collapsed="false">
      <c r="A451" s="21" t="n">
        <v>95</v>
      </c>
      <c r="B451" s="31" t="s">
        <v>155</v>
      </c>
      <c r="C451" s="21"/>
      <c r="D451" s="29"/>
      <c r="E451" s="29"/>
      <c r="F451" s="29"/>
      <c r="G451" s="29" t="n">
        <v>32</v>
      </c>
      <c r="H451" s="23"/>
      <c r="I451" s="23"/>
      <c r="J451" s="23"/>
      <c r="K451" s="24"/>
      <c r="L451" s="25"/>
      <c r="M451" s="21"/>
      <c r="N451" s="23"/>
      <c r="O451" s="23" t="n">
        <v>5</v>
      </c>
      <c r="P451" s="23" t="n">
        <v>2.5</v>
      </c>
      <c r="Q451" s="23" t="n">
        <v>1</v>
      </c>
      <c r="R451" s="23" t="n">
        <v>7</v>
      </c>
      <c r="S451" s="23" t="n">
        <v>25</v>
      </c>
      <c r="T451" s="23"/>
      <c r="U451" s="24"/>
      <c r="V451" s="21"/>
      <c r="W451" s="23"/>
      <c r="X451" s="23" t="n">
        <v>23</v>
      </c>
      <c r="Y451" s="23"/>
      <c r="Z451" s="23"/>
      <c r="AA451" s="23"/>
      <c r="AB451" s="23"/>
      <c r="AC451" s="23"/>
      <c r="AD451" s="23"/>
    </row>
    <row r="452" customFormat="false" ht="51" hidden="false" customHeight="false" outlineLevel="0" collapsed="false">
      <c r="A452" s="21"/>
      <c r="B452" s="22" t="s">
        <v>39</v>
      </c>
      <c r="C452" s="19" t="n">
        <f aca="false">SUM(C450+C451)</f>
        <v>0</v>
      </c>
      <c r="D452" s="19" t="n">
        <f aca="false">SUM(D450+D451)</f>
        <v>0</v>
      </c>
      <c r="E452" s="19" t="n">
        <f aca="false">SUM(E450+E451)</f>
        <v>0</v>
      </c>
      <c r="F452" s="19" t="n">
        <f aca="false">SUM(F450+F451)</f>
        <v>0</v>
      </c>
      <c r="G452" s="19" t="n">
        <f aca="false">SUM(G450+G451)</f>
        <v>32</v>
      </c>
      <c r="H452" s="19" t="n">
        <f aca="false">SUM(H450+H451)</f>
        <v>0</v>
      </c>
      <c r="I452" s="19" t="n">
        <f aca="false">SUM(I450+I451)</f>
        <v>0</v>
      </c>
      <c r="J452" s="19" t="n">
        <f aca="false">SUM(J450+J451)</f>
        <v>0</v>
      </c>
      <c r="K452" s="19" t="n">
        <f aca="false">SUM(K450+K451)</f>
        <v>0</v>
      </c>
      <c r="L452" s="19" t="n">
        <f aca="false">SUM(L450+L451)</f>
        <v>0</v>
      </c>
      <c r="M452" s="19" t="n">
        <f aca="false">SUM(M450+M451)</f>
        <v>0</v>
      </c>
      <c r="N452" s="19" t="n">
        <f aca="false">SUM(N450+N451)</f>
        <v>0</v>
      </c>
      <c r="O452" s="19" t="n">
        <f aca="false">SUM(O450+O451)</f>
        <v>5</v>
      </c>
      <c r="P452" s="19" t="n">
        <f aca="false">SUM(P450+P451)</f>
        <v>2.5</v>
      </c>
      <c r="Q452" s="19" t="n">
        <f aca="false">SUM(Q450+Q451)</f>
        <v>1</v>
      </c>
      <c r="R452" s="19" t="n">
        <f aca="false">SUM(R450+R451)</f>
        <v>7</v>
      </c>
      <c r="S452" s="19" t="n">
        <f aca="false">SUM(S450+S451)</f>
        <v>179</v>
      </c>
      <c r="T452" s="19" t="n">
        <f aca="false">SUM(T450+T451)</f>
        <v>0</v>
      </c>
      <c r="U452" s="19" t="n">
        <f aca="false">SUM(U450+U451)</f>
        <v>0</v>
      </c>
      <c r="V452" s="19" t="n">
        <f aca="false">SUM(V450+V451)</f>
        <v>0</v>
      </c>
      <c r="W452" s="19" t="n">
        <f aca="false">SUM(W450+W451)</f>
        <v>0</v>
      </c>
      <c r="X452" s="19" t="n">
        <f aca="false">SUM(X450+X451)</f>
        <v>23</v>
      </c>
      <c r="Y452" s="19" t="n">
        <f aca="false">SUM(Y450+Y451)</f>
        <v>0</v>
      </c>
      <c r="Z452" s="19" t="n">
        <f aca="false">SUM(Z450+Z451)</f>
        <v>0</v>
      </c>
      <c r="AA452" s="19" t="n">
        <f aca="false">SUM(AA450+AA451)</f>
        <v>0</v>
      </c>
      <c r="AB452" s="19" t="n">
        <f aca="false">SUM(AB450+AB451)</f>
        <v>0</v>
      </c>
      <c r="AC452" s="19" t="n">
        <f aca="false">SUM(AC450+AC451)</f>
        <v>0</v>
      </c>
      <c r="AD452" s="19" t="n">
        <f aca="false">SUM(AD450+AD451)</f>
        <v>0</v>
      </c>
    </row>
    <row r="453" customFormat="false" ht="51" hidden="false" customHeight="true" outlineLevel="0" collapsed="false">
      <c r="A453" s="6" t="s">
        <v>70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51" hidden="false" customHeight="false" outlineLevel="0" collapsed="false">
      <c r="A454" s="21" t="n">
        <v>96</v>
      </c>
      <c r="B454" s="22" t="s">
        <v>66</v>
      </c>
      <c r="C454" s="23"/>
      <c r="D454" s="23"/>
      <c r="E454" s="23" t="n">
        <v>1.3</v>
      </c>
      <c r="F454" s="23"/>
      <c r="G454" s="23"/>
      <c r="H454" s="23"/>
      <c r="I454" s="23"/>
      <c r="J454" s="23" t="n">
        <v>18</v>
      </c>
      <c r="K454" s="23"/>
      <c r="L454" s="23"/>
      <c r="M454" s="23"/>
      <c r="N454" s="21"/>
      <c r="O454" s="24"/>
      <c r="P454" s="21" t="n">
        <v>3.3</v>
      </c>
      <c r="Q454" s="24" t="n">
        <v>2</v>
      </c>
      <c r="R454" s="21" t="n">
        <v>20</v>
      </c>
      <c r="S454" s="24" t="n">
        <v>11</v>
      </c>
      <c r="T454" s="21"/>
      <c r="U454" s="19"/>
      <c r="V454" s="24"/>
      <c r="W454" s="21" t="n">
        <v>138</v>
      </c>
      <c r="X454" s="24"/>
      <c r="Y454" s="21"/>
      <c r="Z454" s="24"/>
      <c r="AA454" s="19"/>
      <c r="AB454" s="21"/>
      <c r="AC454" s="21"/>
      <c r="AD454" s="23"/>
    </row>
    <row r="455" customFormat="false" ht="51" hidden="false" customHeight="false" outlineLevel="0" collapsed="false">
      <c r="A455" s="21" t="n">
        <v>76</v>
      </c>
      <c r="B455" s="22" t="s">
        <v>132</v>
      </c>
      <c r="C455" s="19"/>
      <c r="D455" s="23"/>
      <c r="E455" s="23"/>
      <c r="F455" s="23"/>
      <c r="G455" s="23"/>
      <c r="H455" s="23"/>
      <c r="I455" s="23" t="n">
        <v>26</v>
      </c>
      <c r="J455" s="23" t="n">
        <v>96</v>
      </c>
      <c r="K455" s="23"/>
      <c r="L455" s="23"/>
      <c r="M455" s="23"/>
      <c r="N455" s="21"/>
      <c r="O455" s="24"/>
      <c r="P455" s="21"/>
      <c r="Q455" s="24" t="n">
        <v>12</v>
      </c>
      <c r="R455" s="21"/>
      <c r="S455" s="24"/>
      <c r="T455" s="21"/>
      <c r="U455" s="19"/>
      <c r="V455" s="24"/>
      <c r="W455" s="21"/>
      <c r="X455" s="24"/>
      <c r="Y455" s="21"/>
      <c r="Z455" s="19"/>
      <c r="AA455" s="24"/>
      <c r="AB455" s="21"/>
      <c r="AC455" s="21"/>
      <c r="AD455" s="23"/>
    </row>
    <row r="456" customFormat="false" ht="51" hidden="false" customHeight="false" outlineLevel="0" collapsed="false">
      <c r="A456" s="33" t="n">
        <v>44</v>
      </c>
      <c r="B456" s="31" t="s">
        <v>94</v>
      </c>
      <c r="C456" s="19"/>
      <c r="D456" s="23"/>
      <c r="E456" s="23"/>
      <c r="F456" s="23"/>
      <c r="G456" s="23"/>
      <c r="H456" s="23"/>
      <c r="I456" s="23"/>
      <c r="J456" s="23"/>
      <c r="K456" s="23"/>
      <c r="L456" s="23" t="n">
        <v>4</v>
      </c>
      <c r="M456" s="23"/>
      <c r="N456" s="23"/>
      <c r="O456" s="19" t="n">
        <v>9</v>
      </c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19" t="n">
        <v>0.5</v>
      </c>
      <c r="AA456" s="23"/>
      <c r="AB456" s="23"/>
      <c r="AC456" s="23"/>
      <c r="AD456" s="23"/>
    </row>
    <row r="457" customFormat="false" ht="101.25" hidden="false" customHeight="false" outlineLevel="0" collapsed="false">
      <c r="A457" s="21" t="s">
        <v>41</v>
      </c>
      <c r="B457" s="22" t="s">
        <v>5</v>
      </c>
      <c r="C457" s="23" t="n">
        <v>30</v>
      </c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</row>
    <row r="458" customFormat="false" ht="51" hidden="false" customHeight="false" outlineLevel="0" collapsed="false">
      <c r="A458" s="21"/>
      <c r="B458" s="22" t="s">
        <v>39</v>
      </c>
      <c r="C458" s="19" t="n">
        <f aca="false">SUM(C454:C457)</f>
        <v>30</v>
      </c>
      <c r="D458" s="19" t="n">
        <f aca="false">SUM(D454:D457)</f>
        <v>0</v>
      </c>
      <c r="E458" s="19" t="n">
        <f aca="false">SUM(E454:E457)</f>
        <v>1.3</v>
      </c>
      <c r="F458" s="19" t="n">
        <f aca="false">SUM(F454:F457)</f>
        <v>0</v>
      </c>
      <c r="G458" s="19" t="n">
        <f aca="false">SUM(G454:G457)</f>
        <v>0</v>
      </c>
      <c r="H458" s="19" t="n">
        <f aca="false">SUM(H454:H457)</f>
        <v>0</v>
      </c>
      <c r="I458" s="19" t="n">
        <f aca="false">SUM(I454:I457)</f>
        <v>26</v>
      </c>
      <c r="J458" s="19" t="n">
        <f aca="false">SUM(J454:J457)</f>
        <v>114</v>
      </c>
      <c r="K458" s="19" t="n">
        <f aca="false">SUM(K454:K457)</f>
        <v>0</v>
      </c>
      <c r="L458" s="19" t="n">
        <f aca="false">SUM(L454:L457)</f>
        <v>4</v>
      </c>
      <c r="M458" s="19" t="n">
        <f aca="false">SUM(M454:M457)</f>
        <v>0</v>
      </c>
      <c r="N458" s="19" t="n">
        <f aca="false">SUM(N454:N457)</f>
        <v>0</v>
      </c>
      <c r="O458" s="19" t="n">
        <f aca="false">SUM(O454:O457)</f>
        <v>9</v>
      </c>
      <c r="P458" s="19" t="n">
        <f aca="false">SUM(P454:P457)</f>
        <v>3.3</v>
      </c>
      <c r="Q458" s="19" t="n">
        <f aca="false">SUM(Q454:Q457)</f>
        <v>14</v>
      </c>
      <c r="R458" s="19" t="n">
        <f aca="false">SUM(R454:R457)</f>
        <v>20</v>
      </c>
      <c r="S458" s="19" t="n">
        <f aca="false">SUM(S454:S457)</f>
        <v>11</v>
      </c>
      <c r="T458" s="19" t="n">
        <f aca="false">SUM(T454:T457)</f>
        <v>0</v>
      </c>
      <c r="U458" s="19" t="n">
        <f aca="false">SUM(U454:U457)</f>
        <v>0</v>
      </c>
      <c r="V458" s="19" t="n">
        <f aca="false">SUM(V454:V457)</f>
        <v>0</v>
      </c>
      <c r="W458" s="19" t="n">
        <f aca="false">SUM(W454:W457)</f>
        <v>138</v>
      </c>
      <c r="X458" s="19" t="n">
        <f aca="false">SUM(X454:X457)</f>
        <v>0</v>
      </c>
      <c r="Y458" s="19" t="n">
        <f aca="false">SUM(Y454:Y457)</f>
        <v>0</v>
      </c>
      <c r="Z458" s="19" t="n">
        <f aca="false">SUM(Z454:Z457)</f>
        <v>0.5</v>
      </c>
      <c r="AA458" s="19" t="n">
        <f aca="false">SUM(AA454:AA457)</f>
        <v>0</v>
      </c>
      <c r="AB458" s="19" t="n">
        <f aca="false">SUM(AB454:AB457)</f>
        <v>0</v>
      </c>
      <c r="AC458" s="19" t="n">
        <f aca="false">SUM(AC454:AC457)</f>
        <v>0</v>
      </c>
      <c r="AD458" s="19" t="n">
        <f aca="false">SUM(AD454:AD457)</f>
        <v>0</v>
      </c>
    </row>
    <row r="459" customFormat="false" ht="101.25" hidden="false" customHeight="false" outlineLevel="0" collapsed="false">
      <c r="A459" s="10"/>
      <c r="B459" s="22" t="s">
        <v>58</v>
      </c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 t="n">
        <v>4</v>
      </c>
      <c r="AD459" s="19"/>
    </row>
    <row r="460" customFormat="false" ht="51" hidden="false" customHeight="false" outlineLevel="0" collapsed="false">
      <c r="A460" s="21"/>
      <c r="B460" s="34" t="s">
        <v>59</v>
      </c>
      <c r="C460" s="19" t="n">
        <f aca="false">C438+C441+C448+C452+C458</f>
        <v>65</v>
      </c>
      <c r="D460" s="19" t="n">
        <f aca="false">D438+D441+D448+D452+D458</f>
        <v>40</v>
      </c>
      <c r="E460" s="19" t="n">
        <f aca="false">E438+E441+E448+E452+E458</f>
        <v>1.3</v>
      </c>
      <c r="F460" s="19" t="n">
        <f aca="false">F438+F441+F448+F452+F458</f>
        <v>7</v>
      </c>
      <c r="G460" s="19" t="n">
        <f aca="false">G438+G441+G448+G452+G458</f>
        <v>82</v>
      </c>
      <c r="H460" s="19" t="n">
        <f aca="false">H438+H441+H448+H452+H458</f>
        <v>0</v>
      </c>
      <c r="I460" s="19" t="n">
        <f aca="false">I438+I441+I448+I452+I458</f>
        <v>46</v>
      </c>
      <c r="J460" s="19" t="n">
        <f aca="false">J438+J441+J448+J452+J458</f>
        <v>236.8</v>
      </c>
      <c r="K460" s="19" t="n">
        <f aca="false">K438+K441+K448+K452+K458</f>
        <v>100</v>
      </c>
      <c r="L460" s="19" t="n">
        <f aca="false">L438+L441+L448+L452+L458</f>
        <v>4</v>
      </c>
      <c r="M460" s="19" t="n">
        <f aca="false">M438+M441+M448+M452+M458</f>
        <v>0</v>
      </c>
      <c r="N460" s="19" t="n">
        <f aca="false">N438+N441+N448+N452+N458</f>
        <v>0</v>
      </c>
      <c r="O460" s="19" t="n">
        <f aca="false">O438+O441+O448+O452+O458</f>
        <v>32.4</v>
      </c>
      <c r="P460" s="19" t="n">
        <f aca="false">P438+P441+P448+P452+P458</f>
        <v>16.5</v>
      </c>
      <c r="Q460" s="19" t="n">
        <f aca="false">Q438+Q441+Q448+Q452+Q458</f>
        <v>17.5</v>
      </c>
      <c r="R460" s="19" t="n">
        <f aca="false">R438+R441+R448+R452+R458</f>
        <v>67</v>
      </c>
      <c r="S460" s="19" t="n">
        <f aca="false">S438+S441+S448+S452+S458</f>
        <v>379</v>
      </c>
      <c r="T460" s="19" t="n">
        <f aca="false">T438+T441+T448+T452+T458</f>
        <v>0</v>
      </c>
      <c r="U460" s="19" t="n">
        <f aca="false">U438+U441+U448+U452+U458</f>
        <v>68</v>
      </c>
      <c r="V460" s="19" t="n">
        <f aca="false">V438+V441+V448+V452+V458</f>
        <v>0</v>
      </c>
      <c r="W460" s="19" t="n">
        <f aca="false">W438+W441+W448+W452+W458</f>
        <v>138</v>
      </c>
      <c r="X460" s="19" t="n">
        <f aca="false">X438+X441+X448+X452+X458</f>
        <v>27</v>
      </c>
      <c r="Y460" s="19" t="n">
        <f aca="false">Y438+Y441+Y448+Y452+Y458</f>
        <v>0</v>
      </c>
      <c r="Z460" s="19" t="n">
        <f aca="false">Z438+Z441+Z448+Z452+Z458</f>
        <v>0.5</v>
      </c>
      <c r="AA460" s="19" t="n">
        <f aca="false">AA438+AA441+AA448+AA452+AA458</f>
        <v>0</v>
      </c>
      <c r="AB460" s="19" t="n">
        <f aca="false">AB438+AB441+AB448+AB452+AB458</f>
        <v>1</v>
      </c>
      <c r="AC460" s="19" t="n">
        <v>4</v>
      </c>
      <c r="AD460" s="19" t="n">
        <f aca="false">AD438+AD441+AD448+AD452+AD458</f>
        <v>0</v>
      </c>
    </row>
    <row r="461" customFormat="false" ht="51" hidden="false" customHeight="true" outlineLevel="0" collapsed="false">
      <c r="A461" s="5" t="s">
        <v>1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51" hidden="false" customHeight="true" outlineLevel="0" collapsed="false">
      <c r="A462" s="5" t="s">
        <v>156</v>
      </c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50.25" hidden="false" customHeight="true" outlineLevel="0" collapsed="false">
      <c r="A463" s="6" t="s">
        <v>3</v>
      </c>
      <c r="B463" s="5" t="s">
        <v>4</v>
      </c>
      <c r="C463" s="7" t="s">
        <v>5</v>
      </c>
      <c r="D463" s="7" t="s">
        <v>6</v>
      </c>
      <c r="E463" s="7" t="s">
        <v>7</v>
      </c>
      <c r="F463" s="7" t="s">
        <v>8</v>
      </c>
      <c r="G463" s="7" t="s">
        <v>9</v>
      </c>
      <c r="H463" s="7" t="s">
        <v>10</v>
      </c>
      <c r="I463" s="7" t="s">
        <v>11</v>
      </c>
      <c r="J463" s="7" t="s">
        <v>12</v>
      </c>
      <c r="K463" s="8"/>
      <c r="L463" s="7" t="s">
        <v>13</v>
      </c>
      <c r="M463" s="7" t="s">
        <v>14</v>
      </c>
      <c r="N463" s="7" t="s">
        <v>15</v>
      </c>
      <c r="O463" s="7" t="s">
        <v>16</v>
      </c>
      <c r="P463" s="7" t="s">
        <v>17</v>
      </c>
      <c r="Q463" s="7" t="s">
        <v>18</v>
      </c>
      <c r="R463" s="7" t="s">
        <v>19</v>
      </c>
      <c r="S463" s="7" t="s">
        <v>20</v>
      </c>
      <c r="T463" s="7" t="s">
        <v>21</v>
      </c>
      <c r="U463" s="7" t="s">
        <v>22</v>
      </c>
      <c r="V463" s="7" t="s">
        <v>23</v>
      </c>
      <c r="W463" s="7" t="s">
        <v>24</v>
      </c>
      <c r="X463" s="7" t="s">
        <v>25</v>
      </c>
      <c r="Y463" s="7" t="s">
        <v>26</v>
      </c>
      <c r="Z463" s="7" t="s">
        <v>27</v>
      </c>
      <c r="AA463" s="8"/>
      <c r="AB463" s="7" t="s">
        <v>28</v>
      </c>
      <c r="AC463" s="7" t="s">
        <v>29</v>
      </c>
      <c r="AD463" s="7" t="s">
        <v>30</v>
      </c>
    </row>
    <row r="464" customFormat="false" ht="294.75" hidden="false" customHeight="true" outlineLevel="0" collapsed="false">
      <c r="A464" s="6"/>
      <c r="B464" s="5"/>
      <c r="C464" s="7"/>
      <c r="D464" s="7"/>
      <c r="E464" s="7"/>
      <c r="F464" s="7"/>
      <c r="G464" s="7"/>
      <c r="H464" s="7"/>
      <c r="I464" s="7"/>
      <c r="J464" s="7"/>
      <c r="K464" s="9" t="s">
        <v>31</v>
      </c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9" t="s">
        <v>32</v>
      </c>
      <c r="AB464" s="7"/>
      <c r="AC464" s="7"/>
      <c r="AD464" s="7"/>
    </row>
    <row r="465" customFormat="false" ht="51" hidden="false" customHeight="false" outlineLevel="0" collapsed="false">
      <c r="A465" s="10" t="n">
        <v>1</v>
      </c>
      <c r="B465" s="11" t="n">
        <v>2</v>
      </c>
      <c r="C465" s="6" t="s">
        <v>33</v>
      </c>
      <c r="D465" s="12" t="n">
        <v>4</v>
      </c>
      <c r="E465" s="6" t="n">
        <v>5</v>
      </c>
      <c r="F465" s="6" t="n">
        <v>6</v>
      </c>
      <c r="G465" s="6" t="n">
        <v>7</v>
      </c>
      <c r="H465" s="6" t="n">
        <v>8</v>
      </c>
      <c r="I465" s="6" t="s">
        <v>34</v>
      </c>
      <c r="J465" s="12" t="n">
        <v>10</v>
      </c>
      <c r="K465" s="6" t="n">
        <v>11</v>
      </c>
      <c r="L465" s="6" t="n">
        <v>12</v>
      </c>
      <c r="M465" s="6" t="n">
        <v>13</v>
      </c>
      <c r="N465" s="6" t="n">
        <v>14</v>
      </c>
      <c r="O465" s="6" t="n">
        <v>15</v>
      </c>
      <c r="P465" s="13" t="n">
        <v>16</v>
      </c>
      <c r="Q465" s="6" t="n">
        <v>17</v>
      </c>
      <c r="R465" s="13" t="n">
        <v>18</v>
      </c>
      <c r="S465" s="6" t="n">
        <v>19</v>
      </c>
      <c r="T465" s="13" t="n">
        <v>20</v>
      </c>
      <c r="U465" s="6" t="n">
        <v>21</v>
      </c>
      <c r="V465" s="6" t="n">
        <v>22</v>
      </c>
      <c r="W465" s="13" t="n">
        <v>23</v>
      </c>
      <c r="X465" s="6" t="n">
        <v>24</v>
      </c>
      <c r="Y465" s="6" t="n">
        <v>25</v>
      </c>
      <c r="Z465" s="6" t="n">
        <v>26</v>
      </c>
      <c r="AA465" s="13" t="n">
        <v>27</v>
      </c>
      <c r="AB465" s="6" t="n">
        <v>28</v>
      </c>
      <c r="AC465" s="6" t="n">
        <v>29</v>
      </c>
      <c r="AD465" s="14" t="n">
        <v>30</v>
      </c>
    </row>
    <row r="466" s="44" customFormat="true" ht="51" hidden="false" customHeight="true" outlineLevel="0" collapsed="false">
      <c r="A466" s="5" t="s">
        <v>35</v>
      </c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02.75" hidden="false" customHeight="true" outlineLevel="0" collapsed="false">
      <c r="A467" s="19" t="n">
        <v>51</v>
      </c>
      <c r="B467" s="26" t="s">
        <v>103</v>
      </c>
      <c r="C467" s="19"/>
      <c r="D467" s="29"/>
      <c r="E467" s="29"/>
      <c r="F467" s="29"/>
      <c r="G467" s="29"/>
      <c r="H467" s="23" t="n">
        <v>35</v>
      </c>
      <c r="I467" s="23"/>
      <c r="J467" s="23"/>
      <c r="K467" s="23"/>
      <c r="L467" s="23"/>
      <c r="M467" s="23"/>
      <c r="N467" s="24"/>
      <c r="O467" s="19"/>
      <c r="P467" s="24" t="n">
        <v>4</v>
      </c>
      <c r="Q467" s="19"/>
      <c r="R467" s="24"/>
      <c r="S467" s="19"/>
      <c r="T467" s="24"/>
      <c r="U467" s="19"/>
      <c r="V467" s="19"/>
      <c r="W467" s="24"/>
      <c r="X467" s="19"/>
      <c r="Y467" s="19" t="n">
        <v>9</v>
      </c>
      <c r="Z467" s="19"/>
      <c r="AA467" s="24"/>
      <c r="AB467" s="19"/>
      <c r="AC467" s="24"/>
      <c r="AD467" s="19"/>
    </row>
    <row r="468" customFormat="false" ht="101.25" hidden="false" customHeight="false" outlineLevel="0" collapsed="false">
      <c r="A468" s="21" t="n">
        <v>36</v>
      </c>
      <c r="B468" s="22" t="s">
        <v>84</v>
      </c>
      <c r="C468" s="19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1"/>
      <c r="O468" s="19" t="n">
        <v>9</v>
      </c>
      <c r="P468" s="21"/>
      <c r="Q468" s="24"/>
      <c r="R468" s="21"/>
      <c r="S468" s="19" t="n">
        <v>85</v>
      </c>
      <c r="T468" s="21"/>
      <c r="U468" s="21"/>
      <c r="V468" s="24"/>
      <c r="W468" s="21"/>
      <c r="X468" s="24"/>
      <c r="Y468" s="21"/>
      <c r="Z468" s="24"/>
      <c r="AA468" s="21" t="n">
        <v>2</v>
      </c>
      <c r="AB468" s="21"/>
      <c r="AC468" s="21"/>
      <c r="AD468" s="19"/>
    </row>
    <row r="469" customFormat="false" ht="51" hidden="false" customHeight="false" outlineLevel="0" collapsed="false">
      <c r="A469" s="21" t="n">
        <v>27</v>
      </c>
      <c r="B469" s="22" t="s">
        <v>75</v>
      </c>
      <c r="C469" s="23" t="n">
        <v>35</v>
      </c>
      <c r="D469" s="29"/>
      <c r="E469" s="29"/>
      <c r="F469" s="29"/>
      <c r="G469" s="29"/>
      <c r="H469" s="23"/>
      <c r="I469" s="23"/>
      <c r="J469" s="23"/>
      <c r="K469" s="23"/>
      <c r="L469" s="23"/>
      <c r="M469" s="23"/>
      <c r="N469" s="24"/>
      <c r="O469" s="19"/>
      <c r="P469" s="24" t="n">
        <v>6</v>
      </c>
      <c r="Q469" s="19"/>
      <c r="R469" s="24"/>
      <c r="S469" s="19"/>
      <c r="T469" s="24"/>
      <c r="U469" s="19"/>
      <c r="V469" s="21"/>
      <c r="W469" s="24"/>
      <c r="X469" s="19"/>
      <c r="Y469" s="19"/>
      <c r="Z469" s="24"/>
      <c r="AA469" s="21"/>
      <c r="AB469" s="19"/>
      <c r="AC469" s="24"/>
      <c r="AD469" s="19"/>
    </row>
    <row r="470" customFormat="false" ht="51" hidden="false" customHeight="false" outlineLevel="0" collapsed="false">
      <c r="A470" s="21"/>
      <c r="B470" s="22" t="s">
        <v>39</v>
      </c>
      <c r="C470" s="19" t="n">
        <f aca="false">SUM(C467:C469)</f>
        <v>35</v>
      </c>
      <c r="D470" s="19" t="n">
        <f aca="false">SUM(D467:D469)</f>
        <v>0</v>
      </c>
      <c r="E470" s="19" t="n">
        <f aca="false">SUM(E467:E469)</f>
        <v>0</v>
      </c>
      <c r="F470" s="19" t="n">
        <f aca="false">SUM(F467:F469)</f>
        <v>0</v>
      </c>
      <c r="G470" s="19" t="n">
        <f aca="false">SUM(G467:G469)</f>
        <v>0</v>
      </c>
      <c r="H470" s="19" t="n">
        <f aca="false">SUM(H467:H469)</f>
        <v>35</v>
      </c>
      <c r="I470" s="19" t="n">
        <f aca="false">SUM(I467:I469)</f>
        <v>0</v>
      </c>
      <c r="J470" s="19" t="n">
        <f aca="false">SUM(J467:J469)</f>
        <v>0</v>
      </c>
      <c r="K470" s="19" t="n">
        <f aca="false">SUM(K467:K469)</f>
        <v>0</v>
      </c>
      <c r="L470" s="19" t="n">
        <f aca="false">SUM(L467:L469)</f>
        <v>0</v>
      </c>
      <c r="M470" s="19" t="n">
        <f aca="false">SUM(M467:M469)</f>
        <v>0</v>
      </c>
      <c r="N470" s="19" t="n">
        <f aca="false">SUM(N467:N469)</f>
        <v>0</v>
      </c>
      <c r="O470" s="19" t="n">
        <f aca="false">SUM(O467:O469)</f>
        <v>9</v>
      </c>
      <c r="P470" s="19" t="n">
        <f aca="false">SUM(P467:P469)</f>
        <v>10</v>
      </c>
      <c r="Q470" s="19" t="n">
        <f aca="false">SUM(Q467:Q469)</f>
        <v>0</v>
      </c>
      <c r="R470" s="19" t="n">
        <f aca="false">SUM(R467:R469)</f>
        <v>0</v>
      </c>
      <c r="S470" s="19" t="n">
        <f aca="false">SUM(S467:S469)</f>
        <v>85</v>
      </c>
      <c r="T470" s="19" t="n">
        <f aca="false">SUM(T467:T469)</f>
        <v>0</v>
      </c>
      <c r="U470" s="19" t="n">
        <f aca="false">SUM(U467:U469)</f>
        <v>0</v>
      </c>
      <c r="V470" s="19" t="n">
        <f aca="false">SUM(V467:V469)</f>
        <v>0</v>
      </c>
      <c r="W470" s="19" t="n">
        <f aca="false">SUM(W467:W469)</f>
        <v>0</v>
      </c>
      <c r="X470" s="19" t="n">
        <f aca="false">SUM(X467:X469)</f>
        <v>0</v>
      </c>
      <c r="Y470" s="19" t="n">
        <f aca="false">SUM(Y467:Y469)</f>
        <v>9</v>
      </c>
      <c r="Z470" s="19" t="n">
        <f aca="false">SUM(Z467:Z469)</f>
        <v>0</v>
      </c>
      <c r="AA470" s="19" t="n">
        <f aca="false">SUM(AA467:AA469)</f>
        <v>2</v>
      </c>
      <c r="AB470" s="19" t="n">
        <f aca="false">SUM(AB467:AB469)</f>
        <v>0</v>
      </c>
      <c r="AC470" s="19" t="n">
        <f aca="false">SUM(AC467:AC469)</f>
        <v>0</v>
      </c>
      <c r="AD470" s="19" t="n">
        <f aca="false">SUM(AD467:AD469)</f>
        <v>0</v>
      </c>
    </row>
    <row r="471" customFormat="false" ht="48.75" hidden="false" customHeight="true" outlineLevel="0" collapsed="false">
      <c r="A471" s="6" t="s">
        <v>40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51" hidden="false" customHeight="false" outlineLevel="0" collapsed="false">
      <c r="A472" s="21" t="s">
        <v>41</v>
      </c>
      <c r="B472" s="26" t="s">
        <v>42</v>
      </c>
      <c r="C472" s="19"/>
      <c r="D472" s="23"/>
      <c r="E472" s="23"/>
      <c r="F472" s="23"/>
      <c r="G472" s="23"/>
      <c r="H472" s="23"/>
      <c r="I472" s="23"/>
      <c r="J472" s="23"/>
      <c r="K472" s="23" t="n">
        <v>100</v>
      </c>
      <c r="L472" s="23"/>
      <c r="M472" s="23"/>
      <c r="N472" s="24"/>
      <c r="O472" s="19"/>
      <c r="P472" s="24"/>
      <c r="Q472" s="19"/>
      <c r="R472" s="24"/>
      <c r="S472" s="19"/>
      <c r="T472" s="24"/>
      <c r="U472" s="19"/>
      <c r="V472" s="24"/>
      <c r="W472" s="19"/>
      <c r="X472" s="19"/>
      <c r="Y472" s="24"/>
      <c r="Z472" s="19"/>
      <c r="AA472" s="24"/>
      <c r="AB472" s="19"/>
      <c r="AC472" s="19"/>
      <c r="AD472" s="23"/>
    </row>
    <row r="473" customFormat="false" ht="51" hidden="false" customHeight="false" outlineLevel="0" collapsed="false">
      <c r="A473" s="21"/>
      <c r="B473" s="22" t="s">
        <v>43</v>
      </c>
      <c r="C473" s="19" t="n">
        <f aca="false">SUM(C472)</f>
        <v>0</v>
      </c>
      <c r="D473" s="19" t="n">
        <f aca="false">SUM(D472)</f>
        <v>0</v>
      </c>
      <c r="E473" s="19" t="n">
        <f aca="false">SUM(E472)</f>
        <v>0</v>
      </c>
      <c r="F473" s="19" t="n">
        <f aca="false">SUM(F472)</f>
        <v>0</v>
      </c>
      <c r="G473" s="19" t="n">
        <f aca="false">SUM(G472)</f>
        <v>0</v>
      </c>
      <c r="H473" s="19" t="n">
        <f aca="false">SUM(H472)</f>
        <v>0</v>
      </c>
      <c r="I473" s="19" t="n">
        <f aca="false">SUM(I472)</f>
        <v>0</v>
      </c>
      <c r="J473" s="19" t="n">
        <f aca="false">SUM(J472)</f>
        <v>0</v>
      </c>
      <c r="K473" s="19" t="n">
        <f aca="false">SUM(K472)</f>
        <v>100</v>
      </c>
      <c r="L473" s="19" t="n">
        <f aca="false">SUM(L472)</f>
        <v>0</v>
      </c>
      <c r="M473" s="19" t="n">
        <f aca="false">SUM(M472)</f>
        <v>0</v>
      </c>
      <c r="N473" s="19" t="n">
        <f aca="false">SUM(N472)</f>
        <v>0</v>
      </c>
      <c r="O473" s="19" t="n">
        <f aca="false">SUM(O472)</f>
        <v>0</v>
      </c>
      <c r="P473" s="19" t="n">
        <f aca="false">SUM(P472)</f>
        <v>0</v>
      </c>
      <c r="Q473" s="23" t="n">
        <f aca="false">SUM(Q472)</f>
        <v>0</v>
      </c>
      <c r="R473" s="23" t="n">
        <f aca="false">SUM(R472)</f>
        <v>0</v>
      </c>
      <c r="S473" s="23" t="n">
        <f aca="false">SUM(S472)</f>
        <v>0</v>
      </c>
      <c r="T473" s="23" t="n">
        <f aca="false">SUM(T472)</f>
        <v>0</v>
      </c>
      <c r="U473" s="23" t="n">
        <f aca="false">SUM(U472)</f>
        <v>0</v>
      </c>
      <c r="V473" s="23" t="n">
        <f aca="false">SUM(V472)</f>
        <v>0</v>
      </c>
      <c r="W473" s="23" t="n">
        <f aca="false">SUM(W472)</f>
        <v>0</v>
      </c>
      <c r="X473" s="23" t="n">
        <f aca="false">SUM(X472)</f>
        <v>0</v>
      </c>
      <c r="Y473" s="23" t="n">
        <f aca="false">SUM(Y472)</f>
        <v>0</v>
      </c>
      <c r="Z473" s="23" t="n">
        <f aca="false">SUM(Z472)</f>
        <v>0</v>
      </c>
      <c r="AA473" s="23" t="n">
        <f aca="false">SUM(AA472)</f>
        <v>0</v>
      </c>
      <c r="AB473" s="23" t="n">
        <f aca="false">SUM(AB472)</f>
        <v>0</v>
      </c>
      <c r="AC473" s="23" t="n">
        <f aca="false">SUM(AC472)</f>
        <v>0</v>
      </c>
      <c r="AD473" s="23" t="n">
        <f aca="false">SUM(AD472)</f>
        <v>0</v>
      </c>
    </row>
    <row r="474" customFormat="false" ht="51" hidden="false" customHeight="true" outlineLevel="0" collapsed="false">
      <c r="A474" s="6" t="s">
        <v>44</v>
      </c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01.25" hidden="false" customHeight="false" outlineLevel="0" collapsed="false">
      <c r="A475" s="19" t="n">
        <v>97</v>
      </c>
      <c r="B475" s="16" t="s">
        <v>157</v>
      </c>
      <c r="C475" s="17"/>
      <c r="D475" s="18"/>
      <c r="E475" s="18"/>
      <c r="F475" s="18"/>
      <c r="G475" s="18"/>
      <c r="H475" s="18"/>
      <c r="I475" s="18"/>
      <c r="J475" s="18" t="n">
        <v>28</v>
      </c>
      <c r="K475" s="18"/>
      <c r="L475" s="18"/>
      <c r="M475" s="18"/>
      <c r="N475" s="15"/>
      <c r="O475" s="20"/>
      <c r="P475" s="15"/>
      <c r="Q475" s="20" t="n">
        <v>3</v>
      </c>
      <c r="R475" s="15"/>
      <c r="S475" s="20"/>
      <c r="T475" s="15"/>
      <c r="U475" s="17"/>
      <c r="V475" s="20"/>
      <c r="W475" s="15"/>
      <c r="X475" s="20"/>
      <c r="Y475" s="15"/>
      <c r="Z475" s="17"/>
      <c r="AA475" s="20"/>
      <c r="AB475" s="15"/>
      <c r="AC475" s="15"/>
      <c r="AD475" s="18"/>
      <c r="AE475" s="45"/>
      <c r="AF475" s="46"/>
      <c r="AG475" s="47"/>
      <c r="AH475" s="46"/>
      <c r="AI475" s="47"/>
      <c r="AJ475" s="47"/>
      <c r="AK475" s="45"/>
    </row>
    <row r="476" customFormat="false" ht="101.25" hidden="false" customHeight="false" outlineLevel="0" collapsed="false">
      <c r="A476" s="21" t="n">
        <v>98</v>
      </c>
      <c r="B476" s="27" t="s">
        <v>158</v>
      </c>
      <c r="C476" s="19"/>
      <c r="D476" s="23"/>
      <c r="E476" s="23"/>
      <c r="F476" s="23"/>
      <c r="G476" s="23" t="n">
        <v>3</v>
      </c>
      <c r="H476" s="23"/>
      <c r="I476" s="23" t="n">
        <v>36</v>
      </c>
      <c r="J476" s="23" t="n">
        <v>15.1</v>
      </c>
      <c r="K476" s="23"/>
      <c r="L476" s="23"/>
      <c r="M476" s="23"/>
      <c r="N476" s="24"/>
      <c r="O476" s="21"/>
      <c r="P476" s="24" t="n">
        <v>1</v>
      </c>
      <c r="Q476" s="21"/>
      <c r="R476" s="24"/>
      <c r="S476" s="21"/>
      <c r="T476" s="24"/>
      <c r="U476" s="21"/>
      <c r="V476" s="24" t="n">
        <v>16</v>
      </c>
      <c r="W476" s="21"/>
      <c r="X476" s="19" t="n">
        <v>4</v>
      </c>
      <c r="Y476" s="24"/>
      <c r="Z476" s="21"/>
      <c r="AA476" s="21"/>
      <c r="AB476" s="24"/>
      <c r="AC476" s="21"/>
      <c r="AD476" s="23"/>
    </row>
    <row r="477" customFormat="false" ht="101.25" hidden="false" customHeight="false" outlineLevel="0" collapsed="false">
      <c r="A477" s="21" t="n">
        <v>31</v>
      </c>
      <c r="B477" s="22" t="s">
        <v>79</v>
      </c>
      <c r="C477" s="23" t="n">
        <v>7</v>
      </c>
      <c r="D477" s="23"/>
      <c r="E477" s="23" t="n">
        <v>4</v>
      </c>
      <c r="F477" s="23"/>
      <c r="G477" s="23"/>
      <c r="H477" s="23"/>
      <c r="I477" s="23"/>
      <c r="J477" s="23" t="n">
        <v>5</v>
      </c>
      <c r="K477" s="23"/>
      <c r="L477" s="23"/>
      <c r="M477" s="23"/>
      <c r="N477" s="24"/>
      <c r="O477" s="21"/>
      <c r="P477" s="24"/>
      <c r="Q477" s="21" t="n">
        <v>4</v>
      </c>
      <c r="R477" s="24" t="n">
        <v>4</v>
      </c>
      <c r="S477" s="21" t="n">
        <v>12</v>
      </c>
      <c r="T477" s="21"/>
      <c r="U477" s="21" t="n">
        <v>49</v>
      </c>
      <c r="V477" s="24"/>
      <c r="W477" s="21"/>
      <c r="X477" s="21"/>
      <c r="Y477" s="24"/>
      <c r="Z477" s="21"/>
      <c r="AA477" s="24"/>
      <c r="AB477" s="21"/>
      <c r="AC477" s="21"/>
      <c r="AD477" s="23"/>
    </row>
    <row r="478" customFormat="false" ht="101.25" hidden="false" customHeight="false" outlineLevel="0" collapsed="false">
      <c r="A478" s="21" t="n">
        <v>99</v>
      </c>
      <c r="B478" s="27" t="s">
        <v>159</v>
      </c>
      <c r="C478" s="19"/>
      <c r="D478" s="23"/>
      <c r="E478" s="23" t="n">
        <v>0.4</v>
      </c>
      <c r="F478" s="23"/>
      <c r="G478" s="23"/>
      <c r="H478" s="23"/>
      <c r="I478" s="23"/>
      <c r="J478" s="23" t="n">
        <v>8</v>
      </c>
      <c r="K478" s="23"/>
      <c r="L478" s="23"/>
      <c r="M478" s="23"/>
      <c r="N478" s="24"/>
      <c r="O478" s="21"/>
      <c r="P478" s="24" t="n">
        <v>1</v>
      </c>
      <c r="Q478" s="21"/>
      <c r="R478" s="24"/>
      <c r="S478" s="21"/>
      <c r="T478" s="24"/>
      <c r="U478" s="21"/>
      <c r="V478" s="24"/>
      <c r="W478" s="21"/>
      <c r="X478" s="21" t="n">
        <v>8</v>
      </c>
      <c r="Y478" s="24"/>
      <c r="Z478" s="21"/>
      <c r="AA478" s="24"/>
      <c r="AB478" s="21"/>
      <c r="AC478" s="21"/>
      <c r="AD478" s="41"/>
    </row>
    <row r="479" customFormat="false" ht="51" hidden="false" customHeight="false" outlineLevel="0" collapsed="false">
      <c r="A479" s="19" t="n">
        <v>32</v>
      </c>
      <c r="B479" s="22" t="s">
        <v>80</v>
      </c>
      <c r="C479" s="19"/>
      <c r="D479" s="23"/>
      <c r="E479" s="23"/>
      <c r="F479" s="23"/>
      <c r="G479" s="23"/>
      <c r="H479" s="23"/>
      <c r="I479" s="23" t="n">
        <v>102</v>
      </c>
      <c r="J479" s="23"/>
      <c r="K479" s="23"/>
      <c r="L479" s="23"/>
      <c r="M479" s="23"/>
      <c r="N479" s="24"/>
      <c r="O479" s="21"/>
      <c r="P479" s="24" t="n">
        <v>3</v>
      </c>
      <c r="Q479" s="21"/>
      <c r="R479" s="24"/>
      <c r="S479" s="21" t="n">
        <v>18</v>
      </c>
      <c r="T479" s="25"/>
      <c r="U479" s="21"/>
      <c r="V479" s="24"/>
      <c r="W479" s="21"/>
      <c r="X479" s="21"/>
      <c r="Y479" s="24"/>
      <c r="Z479" s="21"/>
      <c r="AA479" s="24"/>
      <c r="AB479" s="21"/>
      <c r="AC479" s="21"/>
      <c r="AD479" s="23"/>
    </row>
    <row r="480" customFormat="false" ht="51" hidden="false" customHeight="false" outlineLevel="0" collapsed="false">
      <c r="A480" s="21" t="n">
        <v>74</v>
      </c>
      <c r="B480" s="22" t="s">
        <v>130</v>
      </c>
      <c r="C480" s="19"/>
      <c r="D480" s="23"/>
      <c r="E480" s="23"/>
      <c r="F480" s="23"/>
      <c r="G480" s="23"/>
      <c r="H480" s="23"/>
      <c r="I480" s="23"/>
      <c r="J480" s="23"/>
      <c r="K480" s="23"/>
      <c r="L480" s="23" t="n">
        <v>19</v>
      </c>
      <c r="M480" s="23"/>
      <c r="N480" s="24"/>
      <c r="O480" s="21" t="n">
        <v>13</v>
      </c>
      <c r="P480" s="24"/>
      <c r="Q480" s="21"/>
      <c r="R480" s="24"/>
      <c r="S480" s="21"/>
      <c r="T480" s="21"/>
      <c r="U480" s="21"/>
      <c r="V480" s="24"/>
      <c r="W480" s="21"/>
      <c r="X480" s="21"/>
      <c r="Y480" s="24"/>
      <c r="Z480" s="21"/>
      <c r="AA480" s="24"/>
      <c r="AB480" s="21"/>
      <c r="AC480" s="21"/>
      <c r="AD480" s="23"/>
    </row>
    <row r="481" customFormat="false" ht="101.25" hidden="false" customHeight="false" outlineLevel="0" collapsed="false">
      <c r="A481" s="21" t="s">
        <v>41</v>
      </c>
      <c r="B481" s="22" t="s">
        <v>49</v>
      </c>
      <c r="C481" s="19"/>
      <c r="D481" s="23" t="n">
        <v>40</v>
      </c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</row>
    <row r="482" customFormat="false" ht="51" hidden="false" customHeight="false" outlineLevel="0" collapsed="false">
      <c r="A482" s="21"/>
      <c r="B482" s="22" t="s">
        <v>39</v>
      </c>
      <c r="C482" s="19" t="n">
        <f aca="false">SUM(C475:C481)</f>
        <v>7</v>
      </c>
      <c r="D482" s="19" t="n">
        <f aca="false">SUM(D475:D481)</f>
        <v>40</v>
      </c>
      <c r="E482" s="19" t="n">
        <f aca="false">SUM(E475:E481)</f>
        <v>4.4</v>
      </c>
      <c r="F482" s="19" t="n">
        <f aca="false">SUM(F475:F481)</f>
        <v>0</v>
      </c>
      <c r="G482" s="19" t="n">
        <f aca="false">SUM(G475:G481)</f>
        <v>3</v>
      </c>
      <c r="H482" s="19" t="n">
        <f aca="false">SUM(H475:H481)</f>
        <v>0</v>
      </c>
      <c r="I482" s="19" t="n">
        <f aca="false">SUM(I475:I481)</f>
        <v>138</v>
      </c>
      <c r="J482" s="19" t="n">
        <f aca="false">SUM(J475:J481)</f>
        <v>56.1</v>
      </c>
      <c r="K482" s="19" t="n">
        <f aca="false">SUM(K475:K481)</f>
        <v>0</v>
      </c>
      <c r="L482" s="19" t="n">
        <f aca="false">SUM(L475:L481)</f>
        <v>19</v>
      </c>
      <c r="M482" s="19" t="n">
        <f aca="false">SUM(M475:M481)</f>
        <v>0</v>
      </c>
      <c r="N482" s="19" t="n">
        <f aca="false">SUM(N475:N481)</f>
        <v>0</v>
      </c>
      <c r="O482" s="19" t="n">
        <f aca="false">SUM(O475:O481)</f>
        <v>13</v>
      </c>
      <c r="P482" s="19" t="n">
        <f aca="false">SUM(P475:P481)</f>
        <v>5</v>
      </c>
      <c r="Q482" s="19" t="n">
        <f aca="false">SUM(Q475:Q481)</f>
        <v>7</v>
      </c>
      <c r="R482" s="19" t="n">
        <f aca="false">SUM(R475:R481)</f>
        <v>4</v>
      </c>
      <c r="S482" s="19" t="n">
        <f aca="false">SUM(S475:S481)</f>
        <v>30</v>
      </c>
      <c r="T482" s="19" t="n">
        <f aca="false">SUM(T475:T481)</f>
        <v>0</v>
      </c>
      <c r="U482" s="19" t="n">
        <f aca="false">SUM(U475:U481)</f>
        <v>49</v>
      </c>
      <c r="V482" s="19" t="n">
        <f aca="false">SUM(V475:V481)</f>
        <v>16</v>
      </c>
      <c r="W482" s="19" t="n">
        <f aca="false">SUM(W475:W481)</f>
        <v>0</v>
      </c>
      <c r="X482" s="19" t="n">
        <f aca="false">SUM(X475:X481)</f>
        <v>12</v>
      </c>
      <c r="Y482" s="19" t="n">
        <f aca="false">SUM(Y475:Y481)</f>
        <v>0</v>
      </c>
      <c r="Z482" s="19" t="n">
        <f aca="false">SUM(Z475:Z481)</f>
        <v>0</v>
      </c>
      <c r="AA482" s="19" t="n">
        <f aca="false">SUM(AA475:AA481)</f>
        <v>0</v>
      </c>
      <c r="AB482" s="19" t="n">
        <f aca="false">SUM(AB475:AB481)</f>
        <v>0</v>
      </c>
      <c r="AC482" s="19" t="n">
        <f aca="false">SUM(AC475:AC481)</f>
        <v>0</v>
      </c>
      <c r="AD482" s="19" t="n">
        <f aca="false">SUM(AD475:AD481)</f>
        <v>0</v>
      </c>
    </row>
    <row r="483" customFormat="false" ht="48.75" hidden="false" customHeight="true" outlineLevel="0" collapsed="false">
      <c r="A483" s="6" t="s">
        <v>50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48.75" hidden="false" customHeight="true" outlineLevel="0" collapsed="false">
      <c r="A484" s="21" t="n">
        <v>8.9</v>
      </c>
      <c r="B484" s="27" t="s">
        <v>51</v>
      </c>
      <c r="C484" s="21"/>
      <c r="D484" s="23"/>
      <c r="E484" s="21"/>
      <c r="F484" s="21"/>
      <c r="G484" s="21"/>
      <c r="H484" s="23"/>
      <c r="I484" s="23"/>
      <c r="J484" s="23"/>
      <c r="K484" s="23"/>
      <c r="L484" s="23"/>
      <c r="M484" s="23"/>
      <c r="N484" s="24"/>
      <c r="O484" s="19"/>
      <c r="P484" s="24"/>
      <c r="Q484" s="19"/>
      <c r="R484" s="24"/>
      <c r="S484" s="19" t="n">
        <v>185</v>
      </c>
      <c r="T484" s="24"/>
      <c r="U484" s="19"/>
      <c r="V484" s="24"/>
      <c r="W484" s="19"/>
      <c r="X484" s="19"/>
      <c r="Y484" s="24"/>
      <c r="Z484" s="19"/>
      <c r="AA484" s="19"/>
      <c r="AB484" s="24"/>
      <c r="AC484" s="19"/>
      <c r="AD484" s="23"/>
    </row>
    <row r="485" customFormat="false" ht="151.5" hidden="false" customHeight="false" outlineLevel="0" collapsed="false">
      <c r="A485" s="21" t="s">
        <v>41</v>
      </c>
      <c r="B485" s="22" t="s">
        <v>91</v>
      </c>
      <c r="C485" s="19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 t="n">
        <v>22</v>
      </c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</row>
    <row r="486" customFormat="false" ht="51" hidden="false" customHeight="false" outlineLevel="0" collapsed="false">
      <c r="A486" s="21"/>
      <c r="B486" s="22" t="s">
        <v>39</v>
      </c>
      <c r="C486" s="19" t="n">
        <f aca="false">SUM(C484:C485)</f>
        <v>0</v>
      </c>
      <c r="D486" s="19" t="n">
        <f aca="false">SUM(D484:D485)</f>
        <v>0</v>
      </c>
      <c r="E486" s="19" t="n">
        <f aca="false">SUM(E484:E485)</f>
        <v>0</v>
      </c>
      <c r="F486" s="19" t="n">
        <f aca="false">SUM(F484:F485)</f>
        <v>0</v>
      </c>
      <c r="G486" s="19" t="n">
        <f aca="false">SUM(G484:G485)</f>
        <v>0</v>
      </c>
      <c r="H486" s="19" t="n">
        <f aca="false">SUM(H484:H485)</f>
        <v>0</v>
      </c>
      <c r="I486" s="19" t="n">
        <f aca="false">SUM(I484:I485)</f>
        <v>0</v>
      </c>
      <c r="J486" s="19" t="n">
        <f aca="false">SUM(J484:J485)</f>
        <v>0</v>
      </c>
      <c r="K486" s="19" t="n">
        <f aca="false">SUM(K484:K485)</f>
        <v>0</v>
      </c>
      <c r="L486" s="19" t="n">
        <f aca="false">SUM(L484:L485)</f>
        <v>0</v>
      </c>
      <c r="M486" s="19" t="n">
        <f aca="false">SUM(M484:M485)</f>
        <v>0</v>
      </c>
      <c r="N486" s="19" t="n">
        <f aca="false">SUM(N484:N485)</f>
        <v>22</v>
      </c>
      <c r="O486" s="19" t="n">
        <f aca="false">SUM(O484:O485)</f>
        <v>0</v>
      </c>
      <c r="P486" s="19" t="n">
        <f aca="false">SUM(P484:P485)</f>
        <v>0</v>
      </c>
      <c r="Q486" s="19" t="n">
        <f aca="false">SUM(Q484:Q485)</f>
        <v>0</v>
      </c>
      <c r="R486" s="19" t="n">
        <f aca="false">SUM(R484:R485)</f>
        <v>0</v>
      </c>
      <c r="S486" s="19" t="n">
        <f aca="false">SUM(S484:S485)</f>
        <v>185</v>
      </c>
      <c r="T486" s="19" t="n">
        <f aca="false">SUM(T484:T485)</f>
        <v>0</v>
      </c>
      <c r="U486" s="19" t="n">
        <f aca="false">SUM(U484:U485)</f>
        <v>0</v>
      </c>
      <c r="V486" s="19" t="n">
        <f aca="false">SUM(V484:V485)</f>
        <v>0</v>
      </c>
      <c r="W486" s="19" t="n">
        <f aca="false">SUM(W484:W485)</f>
        <v>0</v>
      </c>
      <c r="X486" s="19" t="n">
        <f aca="false">SUM(X484:X485)</f>
        <v>0</v>
      </c>
      <c r="Y486" s="19" t="n">
        <f aca="false">SUM(Y484:Y485)</f>
        <v>0</v>
      </c>
      <c r="Z486" s="19" t="n">
        <f aca="false">SUM(Z484:Z485)</f>
        <v>0</v>
      </c>
      <c r="AA486" s="19" t="n">
        <f aca="false">SUM(AA484:AA485)</f>
        <v>0</v>
      </c>
      <c r="AB486" s="19" t="n">
        <f aca="false">SUM(AB484:AB485)</f>
        <v>0</v>
      </c>
      <c r="AC486" s="19" t="n">
        <f aca="false">SUM(AC484:AC485)</f>
        <v>0</v>
      </c>
      <c r="AD486" s="19" t="n">
        <f aca="false">SUM(AD484:AD485)</f>
        <v>0</v>
      </c>
    </row>
    <row r="487" customFormat="false" ht="51" hidden="false" customHeight="true" outlineLevel="0" collapsed="false">
      <c r="A487" s="6" t="s">
        <v>70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01.25" hidden="false" customHeight="false" outlineLevel="0" collapsed="false">
      <c r="A488" s="19" t="n">
        <v>100</v>
      </c>
      <c r="B488" s="16" t="s">
        <v>160</v>
      </c>
      <c r="C488" s="17"/>
      <c r="D488" s="18"/>
      <c r="E488" s="18" t="n">
        <v>30</v>
      </c>
      <c r="F488" s="18"/>
      <c r="G488" s="18"/>
      <c r="H488" s="18"/>
      <c r="I488" s="37"/>
      <c r="J488" s="37"/>
      <c r="K488" s="37"/>
      <c r="L488" s="37"/>
      <c r="M488" s="37"/>
      <c r="N488" s="37"/>
      <c r="O488" s="37" t="n">
        <v>12</v>
      </c>
      <c r="P488" s="37" t="n">
        <v>3</v>
      </c>
      <c r="Q488" s="37"/>
      <c r="R488" s="37" t="n">
        <v>7</v>
      </c>
      <c r="S488" s="37"/>
      <c r="T488" s="37" t="n">
        <v>90</v>
      </c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</row>
    <row r="489" customFormat="false" ht="51" hidden="false" customHeight="false" outlineLevel="0" collapsed="false">
      <c r="A489" s="19" t="n">
        <v>25</v>
      </c>
      <c r="B489" s="31" t="s">
        <v>72</v>
      </c>
      <c r="C489" s="19"/>
      <c r="D489" s="29"/>
      <c r="E489" s="29"/>
      <c r="F489" s="29"/>
      <c r="G489" s="29"/>
      <c r="H489" s="23"/>
      <c r="I489" s="23"/>
      <c r="J489" s="23"/>
      <c r="K489" s="23"/>
      <c r="L489" s="23"/>
      <c r="M489" s="23"/>
      <c r="N489" s="24"/>
      <c r="O489" s="19" t="n">
        <v>9</v>
      </c>
      <c r="P489" s="24"/>
      <c r="Q489" s="19"/>
      <c r="R489" s="24"/>
      <c r="S489" s="19"/>
      <c r="T489" s="19"/>
      <c r="U489" s="19"/>
      <c r="V489" s="24"/>
      <c r="W489" s="19"/>
      <c r="X489" s="19"/>
      <c r="Y489" s="24"/>
      <c r="Z489" s="19" t="n">
        <v>0.5</v>
      </c>
      <c r="AA489" s="19"/>
      <c r="AB489" s="24"/>
      <c r="AC489" s="19"/>
      <c r="AD489" s="23"/>
    </row>
    <row r="490" customFormat="false" ht="101.25" hidden="false" customHeight="false" outlineLevel="0" collapsed="false">
      <c r="A490" s="21" t="n">
        <v>14</v>
      </c>
      <c r="B490" s="22" t="s">
        <v>57</v>
      </c>
      <c r="C490" s="19"/>
      <c r="D490" s="23"/>
      <c r="E490" s="23"/>
      <c r="F490" s="23"/>
      <c r="G490" s="23"/>
      <c r="H490" s="23"/>
      <c r="I490" s="23"/>
      <c r="J490" s="23"/>
      <c r="K490" s="23"/>
      <c r="L490" s="23" t="n">
        <v>130</v>
      </c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9"/>
    </row>
    <row r="491" customFormat="false" ht="51" hidden="false" customHeight="false" outlineLevel="0" collapsed="false">
      <c r="A491" s="21"/>
      <c r="B491" s="22" t="s">
        <v>39</v>
      </c>
      <c r="C491" s="19" t="n">
        <f aca="false">SUM(C488:C490)</f>
        <v>0</v>
      </c>
      <c r="D491" s="19" t="n">
        <f aca="false">SUM(D488:D490)</f>
        <v>0</v>
      </c>
      <c r="E491" s="19" t="n">
        <f aca="false">SUM(E488:E490)</f>
        <v>30</v>
      </c>
      <c r="F491" s="19" t="n">
        <f aca="false">SUM(F488:F490)</f>
        <v>0</v>
      </c>
      <c r="G491" s="19" t="n">
        <f aca="false">SUM(G488:G490)</f>
        <v>0</v>
      </c>
      <c r="H491" s="19" t="n">
        <f aca="false">SUM(H488:H490)</f>
        <v>0</v>
      </c>
      <c r="I491" s="19" t="n">
        <f aca="false">SUM(I488:I490)</f>
        <v>0</v>
      </c>
      <c r="J491" s="19" t="n">
        <f aca="false">SUM(J488:J490)</f>
        <v>0</v>
      </c>
      <c r="K491" s="19" t="n">
        <f aca="false">SUM(K488:K490)</f>
        <v>0</v>
      </c>
      <c r="L491" s="19" t="n">
        <f aca="false">SUM(L488:L490)</f>
        <v>130</v>
      </c>
      <c r="M491" s="19" t="n">
        <f aca="false">SUM(M488:M490)</f>
        <v>0</v>
      </c>
      <c r="N491" s="19" t="n">
        <f aca="false">SUM(N488:N490)</f>
        <v>0</v>
      </c>
      <c r="O491" s="19" t="n">
        <f aca="false">SUM(O488:O490)</f>
        <v>21</v>
      </c>
      <c r="P491" s="19" t="n">
        <f aca="false">SUM(P488:P490)</f>
        <v>3</v>
      </c>
      <c r="Q491" s="19" t="n">
        <f aca="false">SUM(Q488:Q490)</f>
        <v>0</v>
      </c>
      <c r="R491" s="19" t="n">
        <f aca="false">SUM(R488:R490)</f>
        <v>7</v>
      </c>
      <c r="S491" s="19" t="n">
        <f aca="false">SUM(S488:S490)</f>
        <v>0</v>
      </c>
      <c r="T491" s="19" t="n">
        <f aca="false">SUM(T488:T490)</f>
        <v>90</v>
      </c>
      <c r="U491" s="19" t="n">
        <f aca="false">SUM(U488:U490)</f>
        <v>0</v>
      </c>
      <c r="V491" s="19" t="n">
        <f aca="false">SUM(V488:V490)</f>
        <v>0</v>
      </c>
      <c r="W491" s="19" t="n">
        <f aca="false">SUM(W488:W490)</f>
        <v>0</v>
      </c>
      <c r="X491" s="19" t="n">
        <f aca="false">SUM(X488:X490)</f>
        <v>0</v>
      </c>
      <c r="Y491" s="19" t="n">
        <f aca="false">SUM(Y488:Y490)</f>
        <v>0</v>
      </c>
      <c r="Z491" s="19" t="n">
        <f aca="false">SUM(Z488:Z490)</f>
        <v>0.5</v>
      </c>
      <c r="AA491" s="19" t="n">
        <f aca="false">SUM(AA488:AA490)</f>
        <v>0</v>
      </c>
      <c r="AB491" s="19" t="n">
        <f aca="false">SUM(AB488:AB490)</f>
        <v>0</v>
      </c>
      <c r="AC491" s="19" t="n">
        <f aca="false">SUM(AC488:AC490)</f>
        <v>0</v>
      </c>
      <c r="AD491" s="19" t="n">
        <f aca="false">SUM(AD488:AD490)</f>
        <v>0</v>
      </c>
    </row>
    <row r="492" customFormat="false" ht="101.25" hidden="false" customHeight="false" outlineLevel="0" collapsed="false">
      <c r="A492" s="10"/>
      <c r="B492" s="22" t="s">
        <v>58</v>
      </c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 t="n">
        <v>4</v>
      </c>
      <c r="AD492" s="19"/>
    </row>
    <row r="493" customFormat="false" ht="51" hidden="false" customHeight="false" outlineLevel="0" collapsed="false">
      <c r="A493" s="21"/>
      <c r="B493" s="34" t="s">
        <v>59</v>
      </c>
      <c r="C493" s="19" t="n">
        <f aca="false">C470+C473+C482+C486+C491</f>
        <v>42</v>
      </c>
      <c r="D493" s="19" t="n">
        <f aca="false">D470+D473+D482+D486+D491</f>
        <v>40</v>
      </c>
      <c r="E493" s="19" t="n">
        <f aca="false">E470+E473+E482+E486+E491</f>
        <v>34.4</v>
      </c>
      <c r="F493" s="19" t="n">
        <f aca="false">F470+F473+F482+F486+F491</f>
        <v>0</v>
      </c>
      <c r="G493" s="19" t="n">
        <f aca="false">G470+G473+G482+G486+G491</f>
        <v>3</v>
      </c>
      <c r="H493" s="19" t="n">
        <f aca="false">H470+H473+H482+H486+H491</f>
        <v>35</v>
      </c>
      <c r="I493" s="19" t="n">
        <f aca="false">I470+I473+I482+I486+I491</f>
        <v>138</v>
      </c>
      <c r="J493" s="19" t="n">
        <f aca="false">J470+J473+J482+J486+J491</f>
        <v>56.1</v>
      </c>
      <c r="K493" s="19" t="n">
        <f aca="false">K470+K473+K482+K486+K491</f>
        <v>100</v>
      </c>
      <c r="L493" s="19" t="n">
        <f aca="false">L470+L473+L482+L486+L491</f>
        <v>149</v>
      </c>
      <c r="M493" s="19" t="n">
        <f aca="false">M470+M473+M482+M486+M491</f>
        <v>0</v>
      </c>
      <c r="N493" s="19" t="n">
        <f aca="false">N470+N473+N482+N486+N491</f>
        <v>22</v>
      </c>
      <c r="O493" s="19" t="n">
        <f aca="false">O470+O473+O482+O486+O491</f>
        <v>43</v>
      </c>
      <c r="P493" s="19" t="n">
        <f aca="false">P470+P473+P482+P486+P491</f>
        <v>18</v>
      </c>
      <c r="Q493" s="19" t="n">
        <f aca="false">Q470+Q473+Q482+Q486+Q491</f>
        <v>7</v>
      </c>
      <c r="R493" s="19" t="n">
        <f aca="false">R470+R473+R482+R486+R491</f>
        <v>11</v>
      </c>
      <c r="S493" s="19" t="n">
        <f aca="false">S470+S473+S482+S486+S491</f>
        <v>300</v>
      </c>
      <c r="T493" s="19" t="n">
        <f aca="false">T470+T473+T482+T486+T491</f>
        <v>90</v>
      </c>
      <c r="U493" s="19" t="n">
        <f aca="false">U470+U473+U482+U486+U491</f>
        <v>49</v>
      </c>
      <c r="V493" s="19" t="n">
        <f aca="false">V470+V473+V482+V486+V491</f>
        <v>16</v>
      </c>
      <c r="W493" s="19" t="n">
        <f aca="false">W470+W473+W482+W486+W491</f>
        <v>0</v>
      </c>
      <c r="X493" s="19" t="n">
        <f aca="false">X470+X473+X482+X486+X491</f>
        <v>12</v>
      </c>
      <c r="Y493" s="19" t="n">
        <f aca="false">Y470+Y473+Y482+Y486+Y491</f>
        <v>9</v>
      </c>
      <c r="Z493" s="19" t="n">
        <f aca="false">Z470+Z473+Z482+Z486+Z491</f>
        <v>0.5</v>
      </c>
      <c r="AA493" s="19" t="n">
        <f aca="false">AA470+AA473+AA482+AA486+AA491</f>
        <v>2</v>
      </c>
      <c r="AB493" s="19" t="n">
        <f aca="false">AB470+AB473+AB482+AB486+AB491</f>
        <v>0</v>
      </c>
      <c r="AC493" s="19" t="n">
        <v>4</v>
      </c>
      <c r="AD493" s="19" t="n">
        <f aca="false">AD470+AD473+AD482+AD486+AD491</f>
        <v>0</v>
      </c>
    </row>
    <row r="494" customFormat="false" ht="51" hidden="false" customHeight="true" outlineLevel="0" collapsed="false">
      <c r="A494" s="5" t="s">
        <v>1</v>
      </c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51" hidden="false" customHeight="true" outlineLevel="0" collapsed="false">
      <c r="A495" s="5" t="s">
        <v>161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51" hidden="false" customHeight="true" outlineLevel="0" collapsed="false">
      <c r="A496" s="6" t="s">
        <v>3</v>
      </c>
      <c r="B496" s="5" t="s">
        <v>4</v>
      </c>
      <c r="C496" s="7" t="s">
        <v>5</v>
      </c>
      <c r="D496" s="7" t="s">
        <v>6</v>
      </c>
      <c r="E496" s="7" t="s">
        <v>7</v>
      </c>
      <c r="F496" s="7" t="s">
        <v>8</v>
      </c>
      <c r="G496" s="7" t="s">
        <v>9</v>
      </c>
      <c r="H496" s="7" t="s">
        <v>10</v>
      </c>
      <c r="I496" s="7" t="s">
        <v>11</v>
      </c>
      <c r="J496" s="7" t="s">
        <v>12</v>
      </c>
      <c r="K496" s="8"/>
      <c r="L496" s="7" t="s">
        <v>13</v>
      </c>
      <c r="M496" s="7" t="s">
        <v>14</v>
      </c>
      <c r="N496" s="7" t="s">
        <v>15</v>
      </c>
      <c r="O496" s="7" t="s">
        <v>16</v>
      </c>
      <c r="P496" s="7" t="s">
        <v>17</v>
      </c>
      <c r="Q496" s="7" t="s">
        <v>18</v>
      </c>
      <c r="R496" s="7" t="s">
        <v>19</v>
      </c>
      <c r="S496" s="7" t="s">
        <v>20</v>
      </c>
      <c r="T496" s="7" t="s">
        <v>21</v>
      </c>
      <c r="U496" s="7" t="s">
        <v>22</v>
      </c>
      <c r="V496" s="7" t="s">
        <v>23</v>
      </c>
      <c r="W496" s="7" t="s">
        <v>24</v>
      </c>
      <c r="X496" s="7" t="s">
        <v>25</v>
      </c>
      <c r="Y496" s="7" t="s">
        <v>26</v>
      </c>
      <c r="Z496" s="7" t="s">
        <v>27</v>
      </c>
      <c r="AA496" s="8"/>
      <c r="AB496" s="7" t="s">
        <v>28</v>
      </c>
      <c r="AC496" s="7" t="s">
        <v>29</v>
      </c>
      <c r="AD496" s="7" t="s">
        <v>30</v>
      </c>
      <c r="AE496" s="45"/>
    </row>
    <row r="497" customFormat="false" ht="300.75" hidden="false" customHeight="true" outlineLevel="0" collapsed="false">
      <c r="A497" s="6"/>
      <c r="B497" s="5"/>
      <c r="C497" s="7"/>
      <c r="D497" s="7"/>
      <c r="E497" s="7"/>
      <c r="F497" s="7"/>
      <c r="G497" s="7"/>
      <c r="H497" s="7"/>
      <c r="I497" s="7"/>
      <c r="J497" s="7"/>
      <c r="K497" s="9" t="s">
        <v>31</v>
      </c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9" t="s">
        <v>32</v>
      </c>
      <c r="AB497" s="7"/>
      <c r="AC497" s="7"/>
      <c r="AD497" s="7"/>
    </row>
    <row r="498" customFormat="false" ht="51" hidden="false" customHeight="false" outlineLevel="0" collapsed="false">
      <c r="A498" s="10" t="n">
        <v>1</v>
      </c>
      <c r="B498" s="11" t="n">
        <v>2</v>
      </c>
      <c r="C498" s="6" t="s">
        <v>33</v>
      </c>
      <c r="D498" s="12" t="n">
        <v>4</v>
      </c>
      <c r="E498" s="6" t="n">
        <v>5</v>
      </c>
      <c r="F498" s="6" t="n">
        <v>6</v>
      </c>
      <c r="G498" s="6" t="n">
        <v>7</v>
      </c>
      <c r="H498" s="6" t="n">
        <v>8</v>
      </c>
      <c r="I498" s="6" t="s">
        <v>34</v>
      </c>
      <c r="J498" s="12" t="n">
        <v>10</v>
      </c>
      <c r="K498" s="6" t="n">
        <v>11</v>
      </c>
      <c r="L498" s="6" t="n">
        <v>12</v>
      </c>
      <c r="M498" s="6" t="n">
        <v>13</v>
      </c>
      <c r="N498" s="6" t="n">
        <v>14</v>
      </c>
      <c r="O498" s="6" t="n">
        <v>15</v>
      </c>
      <c r="P498" s="13" t="n">
        <v>16</v>
      </c>
      <c r="Q498" s="6" t="n">
        <v>17</v>
      </c>
      <c r="R498" s="13" t="n">
        <v>18</v>
      </c>
      <c r="S498" s="6" t="n">
        <v>19</v>
      </c>
      <c r="T498" s="13" t="n">
        <v>20</v>
      </c>
      <c r="U498" s="6" t="n">
        <v>21</v>
      </c>
      <c r="V498" s="6" t="n">
        <v>22</v>
      </c>
      <c r="W498" s="13" t="n">
        <v>23</v>
      </c>
      <c r="X498" s="6" t="n">
        <v>24</v>
      </c>
      <c r="Y498" s="6" t="n">
        <v>25</v>
      </c>
      <c r="Z498" s="6" t="n">
        <v>26</v>
      </c>
      <c r="AA498" s="13" t="n">
        <v>27</v>
      </c>
      <c r="AB498" s="6" t="n">
        <v>28</v>
      </c>
      <c r="AC498" s="6" t="n">
        <v>29</v>
      </c>
      <c r="AD498" s="14" t="n">
        <v>30</v>
      </c>
    </row>
    <row r="499" customFormat="false" ht="51" hidden="false" customHeight="true" outlineLevel="0" collapsed="false">
      <c r="A499" s="5" t="s">
        <v>35</v>
      </c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51" hidden="false" customHeight="false" outlineLevel="0" collapsed="false">
      <c r="A500" s="19" t="n">
        <v>37</v>
      </c>
      <c r="B500" s="26" t="s">
        <v>86</v>
      </c>
      <c r="C500" s="19"/>
      <c r="D500" s="29"/>
      <c r="E500" s="29"/>
      <c r="F500" s="29"/>
      <c r="G500" s="29" t="n">
        <v>14</v>
      </c>
      <c r="H500" s="23"/>
      <c r="I500" s="23"/>
      <c r="J500" s="23"/>
      <c r="K500" s="23"/>
      <c r="L500" s="23"/>
      <c r="M500" s="23"/>
      <c r="N500" s="24"/>
      <c r="O500" s="19" t="n">
        <v>2</v>
      </c>
      <c r="P500" s="24" t="n">
        <v>1.5</v>
      </c>
      <c r="Q500" s="19"/>
      <c r="R500" s="24"/>
      <c r="S500" s="19" t="n">
        <v>135</v>
      </c>
      <c r="T500" s="24"/>
      <c r="U500" s="19"/>
      <c r="V500" s="19"/>
      <c r="W500" s="24"/>
      <c r="X500" s="19"/>
      <c r="Y500" s="19"/>
      <c r="Z500" s="19"/>
      <c r="AA500" s="24"/>
      <c r="AB500" s="19"/>
      <c r="AC500" s="24"/>
      <c r="AD500" s="19"/>
    </row>
    <row r="501" customFormat="false" ht="108.75" hidden="false" customHeight="true" outlineLevel="0" collapsed="false">
      <c r="A501" s="21" t="n">
        <v>52</v>
      </c>
      <c r="B501" s="22" t="s">
        <v>104</v>
      </c>
      <c r="C501" s="19"/>
      <c r="D501" s="29"/>
      <c r="E501" s="29"/>
      <c r="F501" s="29"/>
      <c r="G501" s="29"/>
      <c r="H501" s="23"/>
      <c r="I501" s="23"/>
      <c r="J501" s="23"/>
      <c r="K501" s="23"/>
      <c r="L501" s="23"/>
      <c r="M501" s="23"/>
      <c r="N501" s="24"/>
      <c r="O501" s="19" t="n">
        <v>2</v>
      </c>
      <c r="P501" s="24"/>
      <c r="Q501" s="19"/>
      <c r="R501" s="24"/>
      <c r="S501" s="19" t="n">
        <v>29</v>
      </c>
      <c r="T501" s="24"/>
      <c r="U501" s="19"/>
      <c r="V501" s="21"/>
      <c r="W501" s="24"/>
      <c r="X501" s="19"/>
      <c r="Y501" s="19"/>
      <c r="Z501" s="24"/>
      <c r="AA501" s="21"/>
      <c r="AB501" s="21" t="n">
        <v>1</v>
      </c>
      <c r="AC501" s="24"/>
      <c r="AD501" s="19"/>
    </row>
    <row r="502" customFormat="false" ht="101.25" hidden="false" customHeight="false" outlineLevel="0" collapsed="false">
      <c r="A502" s="21" t="n">
        <v>3</v>
      </c>
      <c r="B502" s="22" t="s">
        <v>38</v>
      </c>
      <c r="C502" s="23" t="n">
        <v>35</v>
      </c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1"/>
      <c r="O502" s="24"/>
      <c r="P502" s="19" t="n">
        <v>5</v>
      </c>
      <c r="Q502" s="24"/>
      <c r="R502" s="21"/>
      <c r="S502" s="24"/>
      <c r="T502" s="25"/>
      <c r="U502" s="19"/>
      <c r="V502" s="24"/>
      <c r="W502" s="21"/>
      <c r="X502" s="24"/>
      <c r="Y502" s="21" t="n">
        <v>7.5</v>
      </c>
      <c r="Z502" s="24"/>
      <c r="AA502" s="21"/>
      <c r="AB502" s="23"/>
      <c r="AC502" s="21"/>
      <c r="AD502" s="23"/>
    </row>
    <row r="503" customFormat="false" ht="51" hidden="false" customHeight="false" outlineLevel="0" collapsed="false">
      <c r="A503" s="21"/>
      <c r="B503" s="22" t="s">
        <v>39</v>
      </c>
      <c r="C503" s="21" t="n">
        <f aca="false">SUM(C500:C502)</f>
        <v>35</v>
      </c>
      <c r="D503" s="21" t="n">
        <f aca="false">SUM(D500:D502)</f>
        <v>0</v>
      </c>
      <c r="E503" s="21" t="n">
        <f aca="false">SUM(E500:E502)</f>
        <v>0</v>
      </c>
      <c r="F503" s="21" t="n">
        <f aca="false">SUM(F500:F502)</f>
        <v>0</v>
      </c>
      <c r="G503" s="21" t="n">
        <f aca="false">SUM(G500:G502)</f>
        <v>14</v>
      </c>
      <c r="H503" s="21" t="n">
        <f aca="false">SUM(H500:H502)</f>
        <v>0</v>
      </c>
      <c r="I503" s="21" t="n">
        <f aca="false">SUM(I500:I502)</f>
        <v>0</v>
      </c>
      <c r="J503" s="21" t="n">
        <f aca="false">SUM(J500:J502)</f>
        <v>0</v>
      </c>
      <c r="K503" s="21" t="n">
        <f aca="false">SUM(K500:K502)</f>
        <v>0</v>
      </c>
      <c r="L503" s="21" t="n">
        <f aca="false">SUM(L500:L502)</f>
        <v>0</v>
      </c>
      <c r="M503" s="21" t="n">
        <f aca="false">SUM(M500:M502)</f>
        <v>0</v>
      </c>
      <c r="N503" s="21" t="n">
        <f aca="false">SUM(N500:N502)</f>
        <v>0</v>
      </c>
      <c r="O503" s="21" t="n">
        <f aca="false">SUM(O500:O502)</f>
        <v>4</v>
      </c>
      <c r="P503" s="21" t="n">
        <f aca="false">SUM(P500:P502)</f>
        <v>6.5</v>
      </c>
      <c r="Q503" s="21" t="n">
        <f aca="false">SUM(Q500:Q502)</f>
        <v>0</v>
      </c>
      <c r="R503" s="21" t="n">
        <f aca="false">SUM(R500:R502)</f>
        <v>0</v>
      </c>
      <c r="S503" s="21" t="n">
        <f aca="false">SUM(S500:S502)</f>
        <v>164</v>
      </c>
      <c r="T503" s="21" t="n">
        <f aca="false">SUM(T500:T502)</f>
        <v>0</v>
      </c>
      <c r="U503" s="21" t="n">
        <f aca="false">SUM(U500:U502)</f>
        <v>0</v>
      </c>
      <c r="V503" s="21" t="n">
        <f aca="false">SUM(V500:V502)</f>
        <v>0</v>
      </c>
      <c r="W503" s="21" t="n">
        <f aca="false">SUM(W500:W502)</f>
        <v>0</v>
      </c>
      <c r="X503" s="21" t="n">
        <f aca="false">SUM(X500:X502)</f>
        <v>0</v>
      </c>
      <c r="Y503" s="21" t="n">
        <f aca="false">SUM(Y500:Y502)</f>
        <v>7.5</v>
      </c>
      <c r="Z503" s="21" t="n">
        <f aca="false">SUM(Z500:Z502)</f>
        <v>0</v>
      </c>
      <c r="AA503" s="21" t="n">
        <f aca="false">SUM(AA500:AA502)</f>
        <v>0</v>
      </c>
      <c r="AB503" s="21" t="n">
        <f aca="false">SUM(AB500:AB502)</f>
        <v>1</v>
      </c>
      <c r="AC503" s="21" t="n">
        <f aca="false">SUM(AC500:AC502)</f>
        <v>0</v>
      </c>
      <c r="AD503" s="21" t="n">
        <f aca="false">SUM(AD500:AD502)</f>
        <v>0</v>
      </c>
    </row>
    <row r="504" customFormat="false" ht="48.75" hidden="false" customHeight="true" outlineLevel="0" collapsed="false">
      <c r="A504" s="6" t="s">
        <v>40</v>
      </c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51" hidden="false" customHeight="false" outlineLevel="0" collapsed="false">
      <c r="A505" s="21" t="s">
        <v>41</v>
      </c>
      <c r="B505" s="26" t="s">
        <v>42</v>
      </c>
      <c r="C505" s="19"/>
      <c r="D505" s="23"/>
      <c r="E505" s="23"/>
      <c r="F505" s="23"/>
      <c r="G505" s="23"/>
      <c r="H505" s="23"/>
      <c r="I505" s="23"/>
      <c r="J505" s="23"/>
      <c r="K505" s="23" t="n">
        <v>100</v>
      </c>
      <c r="L505" s="23"/>
      <c r="M505" s="23"/>
      <c r="N505" s="24"/>
      <c r="O505" s="19"/>
      <c r="P505" s="24"/>
      <c r="Q505" s="19"/>
      <c r="R505" s="24"/>
      <c r="S505" s="19"/>
      <c r="T505" s="24"/>
      <c r="U505" s="19"/>
      <c r="V505" s="24"/>
      <c r="W505" s="19"/>
      <c r="X505" s="19"/>
      <c r="Y505" s="24"/>
      <c r="Z505" s="19"/>
      <c r="AA505" s="24"/>
      <c r="AB505" s="19"/>
      <c r="AC505" s="19"/>
      <c r="AD505" s="23"/>
    </row>
    <row r="506" customFormat="false" ht="51" hidden="false" customHeight="false" outlineLevel="0" collapsed="false">
      <c r="A506" s="21"/>
      <c r="B506" s="22" t="s">
        <v>43</v>
      </c>
      <c r="C506" s="23" t="n">
        <f aca="false">SUM(C505)</f>
        <v>0</v>
      </c>
      <c r="D506" s="23" t="n">
        <f aca="false">SUM(D505)</f>
        <v>0</v>
      </c>
      <c r="E506" s="23" t="n">
        <f aca="false">SUM(E505)</f>
        <v>0</v>
      </c>
      <c r="F506" s="23" t="n">
        <f aca="false">SUM(F505)</f>
        <v>0</v>
      </c>
      <c r="G506" s="23" t="n">
        <f aca="false">SUM(G505)</f>
        <v>0</v>
      </c>
      <c r="H506" s="23" t="n">
        <f aca="false">SUM(H505)</f>
        <v>0</v>
      </c>
      <c r="I506" s="23" t="n">
        <f aca="false">SUM(I505)</f>
        <v>0</v>
      </c>
      <c r="J506" s="23" t="n">
        <f aca="false">SUM(J505)</f>
        <v>0</v>
      </c>
      <c r="K506" s="23" t="n">
        <f aca="false">SUM(K505)</f>
        <v>100</v>
      </c>
      <c r="L506" s="23" t="n">
        <f aca="false">SUM(L505)</f>
        <v>0</v>
      </c>
      <c r="M506" s="23" t="n">
        <f aca="false">SUM(M505)</f>
        <v>0</v>
      </c>
      <c r="N506" s="23" t="n">
        <f aca="false">SUM(N505)</f>
        <v>0</v>
      </c>
      <c r="O506" s="23" t="n">
        <f aca="false">SUM(O505)</f>
        <v>0</v>
      </c>
      <c r="P506" s="23" t="n">
        <f aca="false">SUM(P505)</f>
        <v>0</v>
      </c>
      <c r="Q506" s="23" t="n">
        <f aca="false">SUM(Q505)</f>
        <v>0</v>
      </c>
      <c r="R506" s="23" t="n">
        <f aca="false">SUM(R505)</f>
        <v>0</v>
      </c>
      <c r="S506" s="23" t="n">
        <f aca="false">SUM(S505)</f>
        <v>0</v>
      </c>
      <c r="T506" s="23" t="n">
        <f aca="false">SUM(T505)</f>
        <v>0</v>
      </c>
      <c r="U506" s="23" t="n">
        <f aca="false">SUM(U505)</f>
        <v>0</v>
      </c>
      <c r="V506" s="23" t="n">
        <f aca="false">SUM(V505)</f>
        <v>0</v>
      </c>
      <c r="W506" s="23" t="n">
        <f aca="false">SUM(W505)</f>
        <v>0</v>
      </c>
      <c r="X506" s="23" t="n">
        <f aca="false">SUM(X505)</f>
        <v>0</v>
      </c>
      <c r="Y506" s="23" t="n">
        <f aca="false">SUM(Y505)</f>
        <v>0</v>
      </c>
      <c r="Z506" s="23" t="n">
        <f aca="false">SUM(Z505)</f>
        <v>0</v>
      </c>
      <c r="AA506" s="23" t="n">
        <f aca="false">SUM(AA505)</f>
        <v>0</v>
      </c>
      <c r="AB506" s="23" t="n">
        <f aca="false">SUM(AB505)</f>
        <v>0</v>
      </c>
      <c r="AC506" s="23" t="n">
        <f aca="false">SUM(AC505)</f>
        <v>0</v>
      </c>
      <c r="AD506" s="23" t="n">
        <f aca="false">SUM(AD505)</f>
        <v>0</v>
      </c>
    </row>
    <row r="507" customFormat="false" ht="51" hidden="false" customHeight="true" outlineLevel="0" collapsed="false">
      <c r="A507" s="6" t="s">
        <v>44</v>
      </c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01.25" hidden="false" customHeight="false" outlineLevel="0" collapsed="false">
      <c r="A508" s="21" t="n">
        <v>18</v>
      </c>
      <c r="B508" s="35" t="s">
        <v>64</v>
      </c>
      <c r="C508" s="19"/>
      <c r="D508" s="23"/>
      <c r="E508" s="23"/>
      <c r="F508" s="23"/>
      <c r="G508" s="23"/>
      <c r="H508" s="23"/>
      <c r="I508" s="23"/>
      <c r="J508" s="23" t="n">
        <v>55</v>
      </c>
      <c r="K508" s="23"/>
      <c r="L508" s="23"/>
      <c r="M508" s="23"/>
      <c r="N508" s="24"/>
      <c r="O508" s="21"/>
      <c r="P508" s="24"/>
      <c r="Q508" s="21"/>
      <c r="R508" s="24"/>
      <c r="S508" s="21"/>
      <c r="T508" s="24"/>
      <c r="U508" s="21"/>
      <c r="V508" s="24"/>
      <c r="W508" s="19"/>
      <c r="X508" s="21"/>
      <c r="Y508" s="24"/>
      <c r="Z508" s="21"/>
      <c r="AA508" s="19"/>
      <c r="AB508" s="24"/>
      <c r="AC508" s="21"/>
      <c r="AD508" s="14"/>
    </row>
    <row r="509" customFormat="false" ht="151.5" hidden="false" customHeight="false" outlineLevel="0" collapsed="false">
      <c r="A509" s="15" t="n">
        <v>101</v>
      </c>
      <c r="B509" s="36" t="s">
        <v>162</v>
      </c>
      <c r="C509" s="17"/>
      <c r="D509" s="18"/>
      <c r="E509" s="18"/>
      <c r="F509" s="18"/>
      <c r="G509" s="18"/>
      <c r="H509" s="18"/>
      <c r="I509" s="18" t="n">
        <v>20</v>
      </c>
      <c r="J509" s="18" t="n">
        <v>38.8</v>
      </c>
      <c r="K509" s="18"/>
      <c r="L509" s="18"/>
      <c r="M509" s="18"/>
      <c r="N509" s="20"/>
      <c r="O509" s="17"/>
      <c r="P509" s="20" t="n">
        <v>1</v>
      </c>
      <c r="Q509" s="17"/>
      <c r="R509" s="20"/>
      <c r="S509" s="17"/>
      <c r="T509" s="15"/>
      <c r="U509" s="15" t="n">
        <v>8</v>
      </c>
      <c r="V509" s="20"/>
      <c r="W509" s="15"/>
      <c r="X509" s="17" t="n">
        <v>4</v>
      </c>
      <c r="Y509" s="20"/>
      <c r="Z509" s="17"/>
      <c r="AA509" s="20"/>
      <c r="AB509" s="15"/>
      <c r="AC509" s="17"/>
      <c r="AD509" s="18"/>
    </row>
    <row r="510" customFormat="false" ht="51" hidden="false" customHeight="false" outlineLevel="0" collapsed="false">
      <c r="A510" s="21" t="n">
        <v>102</v>
      </c>
      <c r="B510" s="22" t="s">
        <v>163</v>
      </c>
      <c r="C510" s="19" t="n">
        <v>6</v>
      </c>
      <c r="D510" s="23"/>
      <c r="E510" s="23" t="n">
        <v>4</v>
      </c>
      <c r="F510" s="23"/>
      <c r="G510" s="23"/>
      <c r="H510" s="23"/>
      <c r="I510" s="23"/>
      <c r="J510" s="23" t="n">
        <v>10</v>
      </c>
      <c r="K510" s="23"/>
      <c r="L510" s="23"/>
      <c r="M510" s="23"/>
      <c r="N510" s="21"/>
      <c r="O510" s="24"/>
      <c r="P510" s="21"/>
      <c r="Q510" s="24" t="n">
        <v>4</v>
      </c>
      <c r="R510" s="21" t="n">
        <v>12</v>
      </c>
      <c r="S510" s="24" t="n">
        <v>8</v>
      </c>
      <c r="T510" s="21"/>
      <c r="U510" s="19" t="n">
        <v>42</v>
      </c>
      <c r="V510" s="24"/>
      <c r="W510" s="21"/>
      <c r="X510" s="24"/>
      <c r="Y510" s="21"/>
      <c r="Z510" s="19"/>
      <c r="AA510" s="24"/>
      <c r="AB510" s="21"/>
      <c r="AC510" s="21"/>
      <c r="AD510" s="23"/>
    </row>
    <row r="511" customFormat="false" ht="101.25" hidden="false" customHeight="false" outlineLevel="0" collapsed="false">
      <c r="A511" s="21" t="n">
        <v>49</v>
      </c>
      <c r="B511" s="22" t="s">
        <v>100</v>
      </c>
      <c r="C511" s="19"/>
      <c r="D511" s="23"/>
      <c r="E511" s="23"/>
      <c r="F511" s="23"/>
      <c r="G511" s="23"/>
      <c r="H511" s="23" t="n">
        <v>27</v>
      </c>
      <c r="I511" s="23"/>
      <c r="J511" s="23"/>
      <c r="K511" s="23"/>
      <c r="L511" s="23"/>
      <c r="M511" s="23"/>
      <c r="N511" s="23"/>
      <c r="O511" s="23"/>
      <c r="P511" s="23" t="n">
        <v>2</v>
      </c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</row>
    <row r="512" customFormat="false" ht="51" hidden="false" customHeight="false" outlineLevel="0" collapsed="false">
      <c r="A512" s="21" t="n">
        <v>7</v>
      </c>
      <c r="B512" s="22" t="s">
        <v>48</v>
      </c>
      <c r="C512" s="19"/>
      <c r="D512" s="23"/>
      <c r="E512" s="23"/>
      <c r="F512" s="23"/>
      <c r="G512" s="23"/>
      <c r="H512" s="23"/>
      <c r="I512" s="23"/>
      <c r="J512" s="23"/>
      <c r="K512" s="23"/>
      <c r="L512" s="23"/>
      <c r="M512" s="23" t="n">
        <v>15</v>
      </c>
      <c r="N512" s="24"/>
      <c r="O512" s="21" t="n">
        <v>9</v>
      </c>
      <c r="P512" s="24"/>
      <c r="Q512" s="21"/>
      <c r="R512" s="24"/>
      <c r="S512" s="21"/>
      <c r="T512" s="21"/>
      <c r="U512" s="21"/>
      <c r="V512" s="24"/>
      <c r="W512" s="21"/>
      <c r="X512" s="21"/>
      <c r="Y512" s="24"/>
      <c r="Z512" s="21"/>
      <c r="AA512" s="24"/>
      <c r="AB512" s="21"/>
      <c r="AC512" s="21"/>
      <c r="AD512" s="23"/>
    </row>
    <row r="513" customFormat="false" ht="101.25" hidden="false" customHeight="false" outlineLevel="0" collapsed="false">
      <c r="A513" s="21" t="s">
        <v>41</v>
      </c>
      <c r="B513" s="22" t="s">
        <v>49</v>
      </c>
      <c r="C513" s="19"/>
      <c r="D513" s="23" t="n">
        <v>40</v>
      </c>
      <c r="E513" s="23"/>
      <c r="F513" s="23"/>
      <c r="G513" s="23"/>
      <c r="H513" s="23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</row>
    <row r="514" customFormat="false" ht="51" hidden="false" customHeight="false" outlineLevel="0" collapsed="false">
      <c r="A514" s="19"/>
      <c r="B514" s="26" t="s">
        <v>43</v>
      </c>
      <c r="C514" s="19" t="n">
        <f aca="false">SUM(C508:C513)</f>
        <v>6</v>
      </c>
      <c r="D514" s="19" t="n">
        <f aca="false">SUM(D508:D513)</f>
        <v>40</v>
      </c>
      <c r="E514" s="19" t="n">
        <f aca="false">SUM(E508:E513)</f>
        <v>4</v>
      </c>
      <c r="F514" s="19" t="n">
        <f aca="false">SUM(F508:F513)</f>
        <v>0</v>
      </c>
      <c r="G514" s="19" t="n">
        <f aca="false">SUM(G508:G513)</f>
        <v>0</v>
      </c>
      <c r="H514" s="19" t="n">
        <f aca="false">SUM(H508:H513)</f>
        <v>27</v>
      </c>
      <c r="I514" s="19" t="n">
        <f aca="false">SUM(I508:I513)</f>
        <v>20</v>
      </c>
      <c r="J514" s="19" t="n">
        <f aca="false">SUM(J508:J513)</f>
        <v>103.8</v>
      </c>
      <c r="K514" s="19" t="n">
        <f aca="false">SUM(K508:K513)</f>
        <v>0</v>
      </c>
      <c r="L514" s="19" t="n">
        <f aca="false">SUM(L508:L513)</f>
        <v>0</v>
      </c>
      <c r="M514" s="19" t="n">
        <f aca="false">SUM(M508:M513)</f>
        <v>15</v>
      </c>
      <c r="N514" s="19" t="n">
        <f aca="false">SUM(N508:N513)</f>
        <v>0</v>
      </c>
      <c r="O514" s="19" t="n">
        <f aca="false">SUM(O508:O513)</f>
        <v>9</v>
      </c>
      <c r="P514" s="19" t="n">
        <f aca="false">SUM(P508:P513)</f>
        <v>3</v>
      </c>
      <c r="Q514" s="19" t="n">
        <f aca="false">SUM(Q508:Q513)</f>
        <v>4</v>
      </c>
      <c r="R514" s="19" t="n">
        <f aca="false">SUM(R508:R513)</f>
        <v>12</v>
      </c>
      <c r="S514" s="19" t="n">
        <f aca="false">SUM(S508:S513)</f>
        <v>8</v>
      </c>
      <c r="T514" s="19" t="n">
        <f aca="false">SUM(T508:T513)</f>
        <v>0</v>
      </c>
      <c r="U514" s="19" t="n">
        <f aca="false">SUM(U508:U513)</f>
        <v>50</v>
      </c>
      <c r="V514" s="19" t="n">
        <f aca="false">SUM(V508:V513)</f>
        <v>0</v>
      </c>
      <c r="W514" s="19" t="n">
        <f aca="false">SUM(W508:W513)</f>
        <v>0</v>
      </c>
      <c r="X514" s="19" t="n">
        <f aca="false">SUM(X508:X513)</f>
        <v>4</v>
      </c>
      <c r="Y514" s="19" t="n">
        <f aca="false">SUM(Y508:Y513)</f>
        <v>0</v>
      </c>
      <c r="Z514" s="19" t="n">
        <f aca="false">SUM(Z508:Z513)</f>
        <v>0</v>
      </c>
      <c r="AA514" s="19" t="n">
        <f aca="false">SUM(AA508:AA513)</f>
        <v>0</v>
      </c>
      <c r="AB514" s="19" t="n">
        <f aca="false">SUM(AB508:AB513)</f>
        <v>0</v>
      </c>
      <c r="AC514" s="19" t="n">
        <f aca="false">SUM(AC508:AC513)</f>
        <v>0</v>
      </c>
      <c r="AD514" s="19" t="n">
        <f aca="false">SUM(AD508:AD513)</f>
        <v>0</v>
      </c>
    </row>
    <row r="515" customFormat="false" ht="48.75" hidden="false" customHeight="true" outlineLevel="0" collapsed="false">
      <c r="A515" s="5" t="s">
        <v>50</v>
      </c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01.25" hidden="false" customHeight="false" outlineLevel="0" collapsed="false">
      <c r="A516" s="21" t="n">
        <v>8.9</v>
      </c>
      <c r="B516" s="27" t="s">
        <v>51</v>
      </c>
      <c r="C516" s="21"/>
      <c r="D516" s="23"/>
      <c r="E516" s="21"/>
      <c r="F516" s="21"/>
      <c r="G516" s="21"/>
      <c r="H516" s="23"/>
      <c r="I516" s="23"/>
      <c r="J516" s="23"/>
      <c r="K516" s="23"/>
      <c r="L516" s="23"/>
      <c r="M516" s="23"/>
      <c r="N516" s="24"/>
      <c r="O516" s="19"/>
      <c r="P516" s="24"/>
      <c r="Q516" s="19"/>
      <c r="R516" s="24"/>
      <c r="S516" s="19" t="n">
        <v>185</v>
      </c>
      <c r="T516" s="24"/>
      <c r="U516" s="19"/>
      <c r="V516" s="24"/>
      <c r="W516" s="19"/>
      <c r="X516" s="19"/>
      <c r="Y516" s="24"/>
      <c r="Z516" s="19"/>
      <c r="AA516" s="19"/>
      <c r="AB516" s="24"/>
      <c r="AC516" s="19"/>
      <c r="AD516" s="23"/>
    </row>
    <row r="517" customFormat="false" ht="151.5" hidden="false" customHeight="false" outlineLevel="0" collapsed="false">
      <c r="A517" s="21" t="s">
        <v>41</v>
      </c>
      <c r="B517" s="22" t="s">
        <v>91</v>
      </c>
      <c r="C517" s="19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 t="n">
        <v>22</v>
      </c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</row>
    <row r="518" customFormat="false" ht="51" hidden="false" customHeight="false" outlineLevel="0" collapsed="false">
      <c r="A518" s="21"/>
      <c r="B518" s="22" t="s">
        <v>39</v>
      </c>
      <c r="C518" s="19" t="n">
        <f aca="false">SUM(C516:C517)</f>
        <v>0</v>
      </c>
      <c r="D518" s="19" t="n">
        <f aca="false">SUM(D516:D517)</f>
        <v>0</v>
      </c>
      <c r="E518" s="19" t="n">
        <f aca="false">SUM(E516:E517)</f>
        <v>0</v>
      </c>
      <c r="F518" s="19" t="n">
        <f aca="false">SUM(F516:F517)</f>
        <v>0</v>
      </c>
      <c r="G518" s="19" t="n">
        <f aca="false">SUM(G516:G517)</f>
        <v>0</v>
      </c>
      <c r="H518" s="19" t="n">
        <f aca="false">SUM(H516:H517)</f>
        <v>0</v>
      </c>
      <c r="I518" s="19" t="n">
        <f aca="false">SUM(I516:I517)</f>
        <v>0</v>
      </c>
      <c r="J518" s="19" t="n">
        <f aca="false">SUM(J516:J517)</f>
        <v>0</v>
      </c>
      <c r="K518" s="19" t="n">
        <f aca="false">SUM(K516:K517)</f>
        <v>0</v>
      </c>
      <c r="L518" s="19" t="n">
        <f aca="false">SUM(L516:L517)</f>
        <v>0</v>
      </c>
      <c r="M518" s="19" t="n">
        <f aca="false">SUM(M516:M517)</f>
        <v>0</v>
      </c>
      <c r="N518" s="19" t="n">
        <f aca="false">SUM(N516:N517)</f>
        <v>22</v>
      </c>
      <c r="O518" s="19" t="n">
        <f aca="false">SUM(O516:O517)</f>
        <v>0</v>
      </c>
      <c r="P518" s="19" t="n">
        <f aca="false">SUM(P516:P517)</f>
        <v>0</v>
      </c>
      <c r="Q518" s="19" t="n">
        <f aca="false">SUM(Q516:Q517)</f>
        <v>0</v>
      </c>
      <c r="R518" s="19" t="n">
        <f aca="false">SUM(R516:R517)</f>
        <v>0</v>
      </c>
      <c r="S518" s="19" t="n">
        <f aca="false">SUM(S516:S517)</f>
        <v>185</v>
      </c>
      <c r="T518" s="19" t="n">
        <f aca="false">SUM(T516:T517)</f>
        <v>0</v>
      </c>
      <c r="U518" s="19" t="n">
        <f aca="false">SUM(U516:U517)</f>
        <v>0</v>
      </c>
      <c r="V518" s="19" t="n">
        <f aca="false">SUM(V516:V517)</f>
        <v>0</v>
      </c>
      <c r="W518" s="19" t="n">
        <f aca="false">SUM(W516:W517)</f>
        <v>0</v>
      </c>
      <c r="X518" s="19" t="n">
        <f aca="false">SUM(X516:X517)</f>
        <v>0</v>
      </c>
      <c r="Y518" s="19" t="n">
        <f aca="false">SUM(Y516:Y517)</f>
        <v>0</v>
      </c>
      <c r="Z518" s="19" t="n">
        <f aca="false">SUM(Z516:Z517)</f>
        <v>0</v>
      </c>
      <c r="AA518" s="19" t="n">
        <f aca="false">SUM(AA516:AA517)</f>
        <v>0</v>
      </c>
      <c r="AB518" s="19" t="n">
        <f aca="false">SUM(AB516:AB517)</f>
        <v>0</v>
      </c>
      <c r="AC518" s="19" t="n">
        <f aca="false">SUM(AC516:AC517)</f>
        <v>0</v>
      </c>
      <c r="AD518" s="19" t="n">
        <f aca="false">SUM(AD516:AD517)</f>
        <v>0</v>
      </c>
    </row>
    <row r="519" customFormat="false" ht="51" hidden="false" customHeight="true" outlineLevel="0" collapsed="false">
      <c r="A519" s="6" t="s">
        <v>53</v>
      </c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51" hidden="false" customHeight="false" outlineLevel="0" collapsed="false">
      <c r="A520" s="21" t="n">
        <v>69</v>
      </c>
      <c r="B520" s="22" t="s">
        <v>124</v>
      </c>
      <c r="C520" s="19"/>
      <c r="D520" s="23"/>
      <c r="E520" s="23"/>
      <c r="F520" s="23"/>
      <c r="G520" s="23"/>
      <c r="H520" s="23"/>
      <c r="I520" s="23"/>
      <c r="J520" s="23" t="n">
        <v>11</v>
      </c>
      <c r="K520" s="23"/>
      <c r="L520" s="23"/>
      <c r="M520" s="23"/>
      <c r="N520" s="24"/>
      <c r="O520" s="21"/>
      <c r="P520" s="24"/>
      <c r="Q520" s="21" t="n">
        <v>5</v>
      </c>
      <c r="R520" s="24"/>
      <c r="S520" s="21"/>
      <c r="T520" s="24"/>
      <c r="U520" s="21"/>
      <c r="V520" s="24"/>
      <c r="W520" s="19" t="n">
        <v>60</v>
      </c>
      <c r="X520" s="21"/>
      <c r="Y520" s="24"/>
      <c r="Z520" s="21"/>
      <c r="AA520" s="19"/>
      <c r="AB520" s="24"/>
      <c r="AC520" s="21"/>
      <c r="AD520" s="41"/>
    </row>
    <row r="521" customFormat="false" ht="51" hidden="false" customHeight="false" outlineLevel="0" collapsed="false">
      <c r="A521" s="19" t="n">
        <v>41</v>
      </c>
      <c r="B521" s="22" t="s">
        <v>90</v>
      </c>
      <c r="C521" s="19"/>
      <c r="D521" s="23"/>
      <c r="E521" s="23"/>
      <c r="F521" s="23"/>
      <c r="G521" s="23"/>
      <c r="H521" s="23"/>
      <c r="I521" s="23" t="n">
        <v>119</v>
      </c>
      <c r="J521" s="23"/>
      <c r="K521" s="23"/>
      <c r="L521" s="23"/>
      <c r="M521" s="23"/>
      <c r="N521" s="24"/>
      <c r="O521" s="21"/>
      <c r="P521" s="24" t="n">
        <v>5</v>
      </c>
      <c r="Q521" s="21"/>
      <c r="R521" s="24"/>
      <c r="S521" s="21"/>
      <c r="T521" s="25"/>
      <c r="U521" s="21"/>
      <c r="V521" s="24"/>
      <c r="W521" s="21"/>
      <c r="X521" s="21"/>
      <c r="Y521" s="24"/>
      <c r="Z521" s="21"/>
      <c r="AA521" s="24"/>
      <c r="AB521" s="21"/>
      <c r="AC521" s="21"/>
      <c r="AD521" s="23"/>
    </row>
    <row r="522" customFormat="false" ht="51" hidden="false" customHeight="false" outlineLevel="0" collapsed="false">
      <c r="A522" s="19" t="n">
        <v>25</v>
      </c>
      <c r="B522" s="31" t="s">
        <v>72</v>
      </c>
      <c r="C522" s="19"/>
      <c r="D522" s="29"/>
      <c r="E522" s="29"/>
      <c r="F522" s="29"/>
      <c r="G522" s="29"/>
      <c r="H522" s="23"/>
      <c r="I522" s="23"/>
      <c r="J522" s="23"/>
      <c r="K522" s="23"/>
      <c r="L522" s="23"/>
      <c r="M522" s="23"/>
      <c r="N522" s="24"/>
      <c r="O522" s="19" t="n">
        <v>9</v>
      </c>
      <c r="P522" s="24"/>
      <c r="Q522" s="19"/>
      <c r="R522" s="24"/>
      <c r="S522" s="19"/>
      <c r="T522" s="19"/>
      <c r="U522" s="19"/>
      <c r="V522" s="24"/>
      <c r="W522" s="19"/>
      <c r="X522" s="19"/>
      <c r="Y522" s="24"/>
      <c r="Z522" s="19" t="n">
        <v>0.5</v>
      </c>
      <c r="AA522" s="19"/>
      <c r="AB522" s="24"/>
      <c r="AC522" s="19"/>
      <c r="AD522" s="23"/>
    </row>
    <row r="523" customFormat="false" ht="101.25" hidden="false" customHeight="false" outlineLevel="0" collapsed="false">
      <c r="A523" s="21" t="s">
        <v>41</v>
      </c>
      <c r="B523" s="22" t="s">
        <v>5</v>
      </c>
      <c r="C523" s="23" t="n">
        <v>30</v>
      </c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4"/>
      <c r="U523" s="19"/>
      <c r="V523" s="24"/>
      <c r="W523" s="21"/>
      <c r="X523" s="23"/>
      <c r="Y523" s="23"/>
      <c r="Z523" s="23"/>
      <c r="AA523" s="23"/>
      <c r="AB523" s="23"/>
      <c r="AC523" s="23"/>
      <c r="AD523" s="23"/>
    </row>
    <row r="524" customFormat="false" ht="101.25" hidden="false" customHeight="false" outlineLevel="0" collapsed="false">
      <c r="A524" s="21" t="n">
        <v>14</v>
      </c>
      <c r="B524" s="22" t="s">
        <v>57</v>
      </c>
      <c r="C524" s="19"/>
      <c r="D524" s="23"/>
      <c r="E524" s="23"/>
      <c r="F524" s="23"/>
      <c r="G524" s="23"/>
      <c r="H524" s="23"/>
      <c r="I524" s="23"/>
      <c r="J524" s="23"/>
      <c r="K524" s="23"/>
      <c r="L524" s="23" t="n">
        <v>70</v>
      </c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9"/>
    </row>
    <row r="525" customFormat="false" ht="51" hidden="false" customHeight="false" outlineLevel="0" collapsed="false">
      <c r="A525" s="6"/>
      <c r="B525" s="22" t="s">
        <v>39</v>
      </c>
      <c r="C525" s="19" t="n">
        <f aca="false">SUM(C520:C524)</f>
        <v>30</v>
      </c>
      <c r="D525" s="19" t="n">
        <f aca="false">SUM(D520:D524)</f>
        <v>0</v>
      </c>
      <c r="E525" s="19" t="n">
        <f aca="false">SUM(E520:E524)</f>
        <v>0</v>
      </c>
      <c r="F525" s="19" t="n">
        <f aca="false">SUM(F520:F524)</f>
        <v>0</v>
      </c>
      <c r="G525" s="19" t="n">
        <f aca="false">SUM(G520:G524)</f>
        <v>0</v>
      </c>
      <c r="H525" s="19" t="n">
        <f aca="false">SUM(H520:H524)</f>
        <v>0</v>
      </c>
      <c r="I525" s="19" t="n">
        <f aca="false">SUM(I520:I524)</f>
        <v>119</v>
      </c>
      <c r="J525" s="19" t="n">
        <f aca="false">SUM(J520:J524)</f>
        <v>11</v>
      </c>
      <c r="K525" s="19" t="n">
        <f aca="false">SUM(K520:K524)</f>
        <v>0</v>
      </c>
      <c r="L525" s="19" t="n">
        <f aca="false">SUM(L520:L524)</f>
        <v>70</v>
      </c>
      <c r="M525" s="19" t="n">
        <f aca="false">SUM(M520:M524)</f>
        <v>0</v>
      </c>
      <c r="N525" s="19" t="n">
        <f aca="false">SUM(N520:N524)</f>
        <v>0</v>
      </c>
      <c r="O525" s="19" t="n">
        <f aca="false">SUM(O520:O524)</f>
        <v>9</v>
      </c>
      <c r="P525" s="19" t="n">
        <f aca="false">SUM(P520:P524)</f>
        <v>5</v>
      </c>
      <c r="Q525" s="19" t="n">
        <f aca="false">SUM(Q520:Q524)</f>
        <v>5</v>
      </c>
      <c r="R525" s="19" t="n">
        <f aca="false">SUM(R520:R524)</f>
        <v>0</v>
      </c>
      <c r="S525" s="19" t="n">
        <f aca="false">SUM(S520:S524)</f>
        <v>0</v>
      </c>
      <c r="T525" s="19" t="n">
        <f aca="false">SUM(T520:T524)</f>
        <v>0</v>
      </c>
      <c r="U525" s="19" t="n">
        <f aca="false">SUM(U520:U524)</f>
        <v>0</v>
      </c>
      <c r="V525" s="19" t="n">
        <f aca="false">SUM(V520:V524)</f>
        <v>0</v>
      </c>
      <c r="W525" s="19" t="n">
        <f aca="false">SUM(W520:W524)</f>
        <v>60</v>
      </c>
      <c r="X525" s="19" t="n">
        <f aca="false">SUM(X520:X524)</f>
        <v>0</v>
      </c>
      <c r="Y525" s="19" t="n">
        <f aca="false">SUM(Y520:Y524)</f>
        <v>0</v>
      </c>
      <c r="Z525" s="19" t="n">
        <f aca="false">SUM(Z520:Z524)</f>
        <v>0.5</v>
      </c>
      <c r="AA525" s="19" t="n">
        <f aca="false">SUM(AA520:AA524)</f>
        <v>0</v>
      </c>
      <c r="AB525" s="19" t="n">
        <f aca="false">SUM(AB520:AB524)</f>
        <v>0</v>
      </c>
      <c r="AC525" s="19" t="n">
        <f aca="false">SUM(AC520:AC524)</f>
        <v>0</v>
      </c>
      <c r="AD525" s="19" t="n">
        <f aca="false">SUM(AD520:AD524)</f>
        <v>0</v>
      </c>
    </row>
    <row r="526" customFormat="false" ht="101.25" hidden="false" customHeight="false" outlineLevel="0" collapsed="false">
      <c r="A526" s="10"/>
      <c r="B526" s="22" t="s">
        <v>58</v>
      </c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 t="n">
        <v>4</v>
      </c>
      <c r="AD526" s="19"/>
    </row>
    <row r="527" s="44" customFormat="true" ht="51" hidden="false" customHeight="false" outlineLevel="0" collapsed="false">
      <c r="A527" s="21"/>
      <c r="B527" s="34" t="s">
        <v>59</v>
      </c>
      <c r="C527" s="40" t="n">
        <f aca="false">C503+C506+C514+C518+C525</f>
        <v>71</v>
      </c>
      <c r="D527" s="40" t="n">
        <f aca="false">D503+D506+D514+D518+D525</f>
        <v>40</v>
      </c>
      <c r="E527" s="40" t="n">
        <f aca="false">E503+E506+E514+E518+E525</f>
        <v>4</v>
      </c>
      <c r="F527" s="40" t="n">
        <f aca="false">F503+F506+F514+F518+F525</f>
        <v>0</v>
      </c>
      <c r="G527" s="40" t="n">
        <f aca="false">G503+G506+G514+G518+G525</f>
        <v>14</v>
      </c>
      <c r="H527" s="40" t="n">
        <f aca="false">H503+H506+H514+H518+H525</f>
        <v>27</v>
      </c>
      <c r="I527" s="40" t="n">
        <f aca="false">I503+I506+I514+I518+I525</f>
        <v>139</v>
      </c>
      <c r="J527" s="40" t="n">
        <f aca="false">J503+J506+J514+J518+J525</f>
        <v>114.8</v>
      </c>
      <c r="K527" s="40" t="n">
        <f aca="false">K503+K506+K514+K518+K525</f>
        <v>100</v>
      </c>
      <c r="L527" s="40" t="n">
        <f aca="false">L503+L506+L514+L518+L525</f>
        <v>70</v>
      </c>
      <c r="M527" s="40" t="n">
        <f aca="false">M503+M506+M514+M518+M525</f>
        <v>15</v>
      </c>
      <c r="N527" s="40" t="n">
        <f aca="false">N503+N506+N514+N518+N525</f>
        <v>22</v>
      </c>
      <c r="O527" s="40" t="n">
        <f aca="false">O503+O506+O514+O518+O525</f>
        <v>22</v>
      </c>
      <c r="P527" s="40" t="n">
        <f aca="false">P503+P506+P514+P518+P525</f>
        <v>14.5</v>
      </c>
      <c r="Q527" s="40" t="n">
        <f aca="false">Q503+Q506+Q514+Q518+Q525</f>
        <v>9</v>
      </c>
      <c r="R527" s="40" t="n">
        <f aca="false">R503+R506+R514+R518+R525</f>
        <v>12</v>
      </c>
      <c r="S527" s="40" t="n">
        <f aca="false">S503+S506+S514+S518+S525</f>
        <v>357</v>
      </c>
      <c r="T527" s="40" t="n">
        <f aca="false">T503+T506+T514+T518+T525</f>
        <v>0</v>
      </c>
      <c r="U527" s="40" t="n">
        <f aca="false">U503+U506+U514+U518+U525</f>
        <v>50</v>
      </c>
      <c r="V527" s="40" t="n">
        <f aca="false">V503+V506+V514+V518+V525</f>
        <v>0</v>
      </c>
      <c r="W527" s="40" t="n">
        <f aca="false">W503+W506+W514+W518+W525</f>
        <v>60</v>
      </c>
      <c r="X527" s="40" t="n">
        <f aca="false">X503+X506+X514+X518+X525</f>
        <v>4</v>
      </c>
      <c r="Y527" s="40" t="n">
        <f aca="false">Y503+Y506+Y514+Y518+Y525</f>
        <v>7.5</v>
      </c>
      <c r="Z527" s="40" t="n">
        <f aca="false">Z503+Z506+Z514+Z518+Z525</f>
        <v>0.5</v>
      </c>
      <c r="AA527" s="40" t="n">
        <f aca="false">AA503+AA506+AA514+AA518+AA525</f>
        <v>0</v>
      </c>
      <c r="AB527" s="40" t="n">
        <f aca="false">AB503+AB506+AB514+AB518+AB525</f>
        <v>1</v>
      </c>
      <c r="AC527" s="40" t="n">
        <v>4</v>
      </c>
      <c r="AD527" s="40" t="n">
        <f aca="false">AD503+AD506+AD514+AD518+AD525</f>
        <v>0</v>
      </c>
    </row>
    <row r="528" s="44" customFormat="true" ht="51" hidden="false" customHeight="true" outlineLevel="0" collapsed="false">
      <c r="A528" s="5" t="s">
        <v>1</v>
      </c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51" hidden="false" customHeight="true" outlineLevel="0" collapsed="false">
      <c r="A529" s="5" t="s">
        <v>164</v>
      </c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50.25" hidden="false" customHeight="true" outlineLevel="0" collapsed="false">
      <c r="A530" s="6" t="s">
        <v>3</v>
      </c>
      <c r="B530" s="5" t="s">
        <v>4</v>
      </c>
      <c r="C530" s="7" t="s">
        <v>5</v>
      </c>
      <c r="D530" s="7" t="s">
        <v>6</v>
      </c>
      <c r="E530" s="7" t="s">
        <v>7</v>
      </c>
      <c r="F530" s="7" t="s">
        <v>8</v>
      </c>
      <c r="G530" s="7" t="s">
        <v>9</v>
      </c>
      <c r="H530" s="7" t="s">
        <v>10</v>
      </c>
      <c r="I530" s="7" t="s">
        <v>11</v>
      </c>
      <c r="J530" s="7" t="s">
        <v>12</v>
      </c>
      <c r="K530" s="8"/>
      <c r="L530" s="7" t="s">
        <v>13</v>
      </c>
      <c r="M530" s="7" t="s">
        <v>14</v>
      </c>
      <c r="N530" s="7" t="s">
        <v>15</v>
      </c>
      <c r="O530" s="7" t="s">
        <v>16</v>
      </c>
      <c r="P530" s="7" t="s">
        <v>17</v>
      </c>
      <c r="Q530" s="7" t="s">
        <v>18</v>
      </c>
      <c r="R530" s="7" t="s">
        <v>19</v>
      </c>
      <c r="S530" s="7" t="s">
        <v>20</v>
      </c>
      <c r="T530" s="7" t="s">
        <v>21</v>
      </c>
      <c r="U530" s="7" t="s">
        <v>22</v>
      </c>
      <c r="V530" s="7" t="s">
        <v>23</v>
      </c>
      <c r="W530" s="7" t="s">
        <v>24</v>
      </c>
      <c r="X530" s="7" t="s">
        <v>25</v>
      </c>
      <c r="Y530" s="7" t="s">
        <v>26</v>
      </c>
      <c r="Z530" s="7" t="s">
        <v>27</v>
      </c>
      <c r="AA530" s="8"/>
      <c r="AB530" s="7" t="s">
        <v>28</v>
      </c>
      <c r="AC530" s="7" t="s">
        <v>29</v>
      </c>
      <c r="AD530" s="7" t="s">
        <v>30</v>
      </c>
    </row>
    <row r="531" customFormat="false" ht="279.75" hidden="false" customHeight="true" outlineLevel="0" collapsed="false">
      <c r="A531" s="6"/>
      <c r="B531" s="5"/>
      <c r="C531" s="7"/>
      <c r="D531" s="7"/>
      <c r="E531" s="7"/>
      <c r="F531" s="7"/>
      <c r="G531" s="7"/>
      <c r="H531" s="7"/>
      <c r="I531" s="7"/>
      <c r="J531" s="7"/>
      <c r="K531" s="9" t="s">
        <v>31</v>
      </c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9" t="s">
        <v>32</v>
      </c>
      <c r="AB531" s="7"/>
      <c r="AC531" s="7"/>
      <c r="AD531" s="7"/>
    </row>
    <row r="532" customFormat="false" ht="51" hidden="false" customHeight="false" outlineLevel="0" collapsed="false">
      <c r="A532" s="10" t="n">
        <v>1</v>
      </c>
      <c r="B532" s="11" t="n">
        <v>2</v>
      </c>
      <c r="C532" s="6" t="s">
        <v>33</v>
      </c>
      <c r="D532" s="12" t="n">
        <v>4</v>
      </c>
      <c r="E532" s="6" t="n">
        <v>5</v>
      </c>
      <c r="F532" s="6" t="n">
        <v>6</v>
      </c>
      <c r="G532" s="6" t="n">
        <v>7</v>
      </c>
      <c r="H532" s="6" t="n">
        <v>8</v>
      </c>
      <c r="I532" s="6" t="s">
        <v>34</v>
      </c>
      <c r="J532" s="12" t="n">
        <v>10</v>
      </c>
      <c r="K532" s="6" t="n">
        <v>11</v>
      </c>
      <c r="L532" s="6" t="n">
        <v>12</v>
      </c>
      <c r="M532" s="6" t="n">
        <v>13</v>
      </c>
      <c r="N532" s="6" t="n">
        <v>14</v>
      </c>
      <c r="O532" s="6" t="n">
        <v>15</v>
      </c>
      <c r="P532" s="13" t="n">
        <v>16</v>
      </c>
      <c r="Q532" s="6" t="n">
        <v>17</v>
      </c>
      <c r="R532" s="13" t="n">
        <v>18</v>
      </c>
      <c r="S532" s="6" t="n">
        <v>19</v>
      </c>
      <c r="T532" s="13" t="n">
        <v>20</v>
      </c>
      <c r="U532" s="6" t="n">
        <v>21</v>
      </c>
      <c r="V532" s="6" t="n">
        <v>22</v>
      </c>
      <c r="W532" s="13" t="n">
        <v>23</v>
      </c>
      <c r="X532" s="6" t="n">
        <v>24</v>
      </c>
      <c r="Y532" s="6" t="n">
        <v>25</v>
      </c>
      <c r="Z532" s="6" t="n">
        <v>26</v>
      </c>
      <c r="AA532" s="13" t="n">
        <v>27</v>
      </c>
      <c r="AB532" s="6" t="n">
        <v>28</v>
      </c>
      <c r="AC532" s="6" t="n">
        <v>29</v>
      </c>
      <c r="AD532" s="14" t="n">
        <v>30</v>
      </c>
    </row>
    <row r="533" customFormat="false" ht="51" hidden="false" customHeight="true" outlineLevel="0" collapsed="false">
      <c r="A533" s="5" t="s">
        <v>35</v>
      </c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01.25" hidden="false" customHeight="false" outlineLevel="0" collapsed="false">
      <c r="A534" s="19" t="n">
        <v>70</v>
      </c>
      <c r="B534" s="26" t="s">
        <v>126</v>
      </c>
      <c r="C534" s="19"/>
      <c r="D534" s="29"/>
      <c r="E534" s="29"/>
      <c r="F534" s="29"/>
      <c r="G534" s="29" t="n">
        <v>17</v>
      </c>
      <c r="H534" s="23"/>
      <c r="I534" s="23"/>
      <c r="J534" s="23"/>
      <c r="K534" s="23"/>
      <c r="L534" s="23"/>
      <c r="M534" s="23"/>
      <c r="N534" s="24"/>
      <c r="O534" s="19" t="n">
        <v>4</v>
      </c>
      <c r="P534" s="24" t="n">
        <v>2</v>
      </c>
      <c r="Q534" s="19"/>
      <c r="R534" s="24"/>
      <c r="S534" s="19" t="n">
        <v>113</v>
      </c>
      <c r="T534" s="24"/>
      <c r="U534" s="19"/>
      <c r="V534" s="19"/>
      <c r="W534" s="24"/>
      <c r="X534" s="19"/>
      <c r="Y534" s="19"/>
      <c r="Z534" s="19"/>
      <c r="AA534" s="24"/>
      <c r="AB534" s="19"/>
      <c r="AC534" s="24"/>
      <c r="AD534" s="19"/>
    </row>
    <row r="535" customFormat="false" ht="101.25" hidden="false" customHeight="false" outlineLevel="0" collapsed="false">
      <c r="A535" s="21" t="n">
        <v>36</v>
      </c>
      <c r="B535" s="22" t="s">
        <v>84</v>
      </c>
      <c r="C535" s="19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1"/>
      <c r="O535" s="19" t="n">
        <v>9</v>
      </c>
      <c r="P535" s="21"/>
      <c r="Q535" s="24"/>
      <c r="R535" s="21"/>
      <c r="S535" s="19" t="n">
        <v>85</v>
      </c>
      <c r="T535" s="21"/>
      <c r="U535" s="21"/>
      <c r="V535" s="24"/>
      <c r="W535" s="21"/>
      <c r="X535" s="24"/>
      <c r="Y535" s="21"/>
      <c r="Z535" s="24"/>
      <c r="AA535" s="21" t="n">
        <v>2</v>
      </c>
      <c r="AB535" s="21"/>
      <c r="AC535" s="21"/>
      <c r="AD535" s="19"/>
    </row>
    <row r="536" customFormat="false" ht="48.75" hidden="false" customHeight="true" outlineLevel="0" collapsed="false">
      <c r="A536" s="21" t="n">
        <v>27</v>
      </c>
      <c r="B536" s="22" t="s">
        <v>75</v>
      </c>
      <c r="C536" s="23" t="n">
        <v>35</v>
      </c>
      <c r="D536" s="29"/>
      <c r="E536" s="29"/>
      <c r="F536" s="29"/>
      <c r="G536" s="29"/>
      <c r="H536" s="23"/>
      <c r="I536" s="23"/>
      <c r="J536" s="23"/>
      <c r="K536" s="23"/>
      <c r="L536" s="23"/>
      <c r="M536" s="23"/>
      <c r="N536" s="24"/>
      <c r="O536" s="19"/>
      <c r="P536" s="24" t="n">
        <v>6</v>
      </c>
      <c r="Q536" s="19"/>
      <c r="R536" s="24"/>
      <c r="S536" s="19"/>
      <c r="T536" s="24"/>
      <c r="U536" s="19"/>
      <c r="V536" s="21"/>
      <c r="W536" s="24"/>
      <c r="X536" s="19"/>
      <c r="Y536" s="19"/>
      <c r="Z536" s="24"/>
      <c r="AA536" s="21"/>
      <c r="AB536" s="19"/>
      <c r="AC536" s="24"/>
      <c r="AD536" s="19"/>
    </row>
    <row r="537" customFormat="false" ht="51" hidden="false" customHeight="false" outlineLevel="0" collapsed="false">
      <c r="A537" s="21"/>
      <c r="B537" s="22" t="s">
        <v>39</v>
      </c>
      <c r="C537" s="19" t="n">
        <f aca="false">SUM(C534+C535+C536)</f>
        <v>35</v>
      </c>
      <c r="D537" s="19" t="n">
        <f aca="false">SUM(D534+D535+D536)</f>
        <v>0</v>
      </c>
      <c r="E537" s="19" t="n">
        <f aca="false">SUM(E534+E535+E536)</f>
        <v>0</v>
      </c>
      <c r="F537" s="19" t="n">
        <f aca="false">SUM(F534+F535+F536)</f>
        <v>0</v>
      </c>
      <c r="G537" s="19" t="n">
        <f aca="false">SUM(G534+G535+G536)</f>
        <v>17</v>
      </c>
      <c r="H537" s="19" t="n">
        <f aca="false">SUM(H534+H535+H536)</f>
        <v>0</v>
      </c>
      <c r="I537" s="19" t="n">
        <f aca="false">SUM(I534+I535+I536)</f>
        <v>0</v>
      </c>
      <c r="J537" s="19" t="n">
        <f aca="false">SUM(J534+J535+J536)</f>
        <v>0</v>
      </c>
      <c r="K537" s="19" t="n">
        <f aca="false">SUM(K534+K535+K536)</f>
        <v>0</v>
      </c>
      <c r="L537" s="19" t="n">
        <f aca="false">SUM(L534+L535+L536)</f>
        <v>0</v>
      </c>
      <c r="M537" s="19" t="n">
        <f aca="false">SUM(M534+M535+M536)</f>
        <v>0</v>
      </c>
      <c r="N537" s="19" t="n">
        <f aca="false">SUM(N534+N535+N536)</f>
        <v>0</v>
      </c>
      <c r="O537" s="19" t="n">
        <f aca="false">SUM(O534+O535+O536)</f>
        <v>13</v>
      </c>
      <c r="P537" s="19" t="n">
        <f aca="false">SUM(P534+P535+P536)</f>
        <v>8</v>
      </c>
      <c r="Q537" s="19" t="n">
        <f aca="false">SUM(Q534+Q535+Q536)</f>
        <v>0</v>
      </c>
      <c r="R537" s="19" t="n">
        <f aca="false">SUM(R534+R535+R536)</f>
        <v>0</v>
      </c>
      <c r="S537" s="19" t="n">
        <f aca="false">SUM(S534+S535+S536)</f>
        <v>198</v>
      </c>
      <c r="T537" s="19" t="n">
        <f aca="false">SUM(T534+T535+T536)</f>
        <v>0</v>
      </c>
      <c r="U537" s="19" t="n">
        <f aca="false">SUM(U534+U535+U536)</f>
        <v>0</v>
      </c>
      <c r="V537" s="19" t="n">
        <f aca="false">SUM(V534+V535+V536)</f>
        <v>0</v>
      </c>
      <c r="W537" s="19" t="n">
        <f aca="false">SUM(W534+W535+W536)</f>
        <v>0</v>
      </c>
      <c r="X537" s="19" t="n">
        <f aca="false">SUM(X534+X535+X536)</f>
        <v>0</v>
      </c>
      <c r="Y537" s="19" t="n">
        <f aca="false">SUM(Y534+Y535+Y536)</f>
        <v>0</v>
      </c>
      <c r="Z537" s="19" t="n">
        <f aca="false">SUM(Z534+Z535+Z536)</f>
        <v>0</v>
      </c>
      <c r="AA537" s="19" t="n">
        <f aca="false">SUM(AA534+AA535+AA536)</f>
        <v>2</v>
      </c>
      <c r="AB537" s="19" t="n">
        <f aca="false">SUM(AB534+AB535+AB536)</f>
        <v>0</v>
      </c>
      <c r="AC537" s="19" t="n">
        <f aca="false">SUM(AC534+AC535+AC536)</f>
        <v>0</v>
      </c>
      <c r="AD537" s="19" t="n">
        <f aca="false">SUM(AD534+AD535+AD536)</f>
        <v>0</v>
      </c>
    </row>
    <row r="538" customFormat="false" ht="48.75" hidden="false" customHeight="true" outlineLevel="0" collapsed="false">
      <c r="A538" s="6" t="s">
        <v>40</v>
      </c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51" hidden="false" customHeight="false" outlineLevel="0" collapsed="false">
      <c r="A539" s="21" t="s">
        <v>41</v>
      </c>
      <c r="B539" s="26" t="s">
        <v>42</v>
      </c>
      <c r="C539" s="19"/>
      <c r="D539" s="23"/>
      <c r="E539" s="23"/>
      <c r="F539" s="23"/>
      <c r="G539" s="23"/>
      <c r="H539" s="23"/>
      <c r="I539" s="23"/>
      <c r="J539" s="23"/>
      <c r="K539" s="23" t="n">
        <v>100</v>
      </c>
      <c r="L539" s="23"/>
      <c r="M539" s="23"/>
      <c r="N539" s="24"/>
      <c r="O539" s="19"/>
      <c r="P539" s="24"/>
      <c r="Q539" s="19"/>
      <c r="R539" s="24"/>
      <c r="S539" s="19"/>
      <c r="T539" s="24"/>
      <c r="U539" s="19"/>
      <c r="V539" s="24"/>
      <c r="W539" s="19"/>
      <c r="X539" s="19"/>
      <c r="Y539" s="24"/>
      <c r="Z539" s="19"/>
      <c r="AA539" s="24"/>
      <c r="AB539" s="19"/>
      <c r="AC539" s="19"/>
      <c r="AD539" s="23"/>
    </row>
    <row r="540" customFormat="false" ht="51" hidden="false" customHeight="false" outlineLevel="0" collapsed="false">
      <c r="A540" s="21"/>
      <c r="B540" s="22" t="s">
        <v>43</v>
      </c>
      <c r="C540" s="23" t="n">
        <f aca="false">SUM(C539)</f>
        <v>0</v>
      </c>
      <c r="D540" s="23" t="n">
        <f aca="false">SUM(D539)</f>
        <v>0</v>
      </c>
      <c r="E540" s="23" t="n">
        <f aca="false">SUM(E539)</f>
        <v>0</v>
      </c>
      <c r="F540" s="23" t="n">
        <f aca="false">SUM(F539)</f>
        <v>0</v>
      </c>
      <c r="G540" s="23" t="n">
        <f aca="false">SUM(G539)</f>
        <v>0</v>
      </c>
      <c r="H540" s="23" t="n">
        <f aca="false">SUM(H539)</f>
        <v>0</v>
      </c>
      <c r="I540" s="23" t="n">
        <f aca="false">SUM(I539)</f>
        <v>0</v>
      </c>
      <c r="J540" s="23" t="n">
        <f aca="false">SUM(J539)</f>
        <v>0</v>
      </c>
      <c r="K540" s="23" t="n">
        <f aca="false">SUM(K539)</f>
        <v>100</v>
      </c>
      <c r="L540" s="23" t="n">
        <f aca="false">SUM(L539)</f>
        <v>0</v>
      </c>
      <c r="M540" s="23" t="n">
        <f aca="false">SUM(M539)</f>
        <v>0</v>
      </c>
      <c r="N540" s="23" t="n">
        <f aca="false">SUM(N539)</f>
        <v>0</v>
      </c>
      <c r="O540" s="23" t="n">
        <f aca="false">SUM(O539)</f>
        <v>0</v>
      </c>
      <c r="P540" s="23" t="n">
        <f aca="false">SUM(P539)</f>
        <v>0</v>
      </c>
      <c r="Q540" s="23" t="n">
        <f aca="false">SUM(Q539)</f>
        <v>0</v>
      </c>
      <c r="R540" s="23" t="n">
        <f aca="false">SUM(R539)</f>
        <v>0</v>
      </c>
      <c r="S540" s="23" t="n">
        <f aca="false">SUM(S539)</f>
        <v>0</v>
      </c>
      <c r="T540" s="23" t="n">
        <f aca="false">SUM(T539)</f>
        <v>0</v>
      </c>
      <c r="U540" s="23" t="n">
        <f aca="false">SUM(U539)</f>
        <v>0</v>
      </c>
      <c r="V540" s="23" t="n">
        <f aca="false">SUM(V539)</f>
        <v>0</v>
      </c>
      <c r="W540" s="23" t="n">
        <f aca="false">SUM(W539)</f>
        <v>0</v>
      </c>
      <c r="X540" s="23" t="n">
        <f aca="false">SUM(X539)</f>
        <v>0</v>
      </c>
      <c r="Y540" s="23" t="n">
        <f aca="false">SUM(Y539)</f>
        <v>0</v>
      </c>
      <c r="Z540" s="23" t="n">
        <f aca="false">SUM(Z539)</f>
        <v>0</v>
      </c>
      <c r="AA540" s="23" t="n">
        <f aca="false">SUM(AA539)</f>
        <v>0</v>
      </c>
      <c r="AB540" s="23" t="n">
        <f aca="false">SUM(AB539)</f>
        <v>0</v>
      </c>
      <c r="AC540" s="23" t="n">
        <f aca="false">SUM(AC539)</f>
        <v>0</v>
      </c>
      <c r="AD540" s="23" t="n">
        <f aca="false">SUM(AD539)</f>
        <v>0</v>
      </c>
    </row>
    <row r="541" customFormat="false" ht="51" hidden="false" customHeight="true" outlineLevel="0" collapsed="false">
      <c r="A541" s="5" t="s">
        <v>112</v>
      </c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01.25" hidden="false" customHeight="false" outlineLevel="0" collapsed="false">
      <c r="A542" s="17" t="n">
        <v>28</v>
      </c>
      <c r="B542" s="36" t="s">
        <v>76</v>
      </c>
      <c r="C542" s="17"/>
      <c r="D542" s="18"/>
      <c r="E542" s="18"/>
      <c r="F542" s="18"/>
      <c r="G542" s="18"/>
      <c r="H542" s="18"/>
      <c r="I542" s="18"/>
      <c r="J542" s="18" t="n">
        <v>25</v>
      </c>
      <c r="K542" s="18"/>
      <c r="L542" s="18"/>
      <c r="M542" s="18"/>
      <c r="N542" s="20"/>
      <c r="O542" s="15"/>
      <c r="P542" s="20"/>
      <c r="Q542" s="15" t="n">
        <v>2</v>
      </c>
      <c r="R542" s="20" t="n">
        <v>4</v>
      </c>
      <c r="S542" s="15"/>
      <c r="T542" s="20"/>
      <c r="U542" s="15"/>
      <c r="V542" s="20"/>
      <c r="W542" s="17"/>
      <c r="X542" s="15"/>
      <c r="Y542" s="20"/>
      <c r="Z542" s="15"/>
      <c r="AA542" s="17"/>
      <c r="AB542" s="20"/>
      <c r="AC542" s="15"/>
      <c r="AD542" s="18"/>
    </row>
    <row r="543" customFormat="false" ht="101.25" hidden="false" customHeight="false" outlineLevel="0" collapsed="false">
      <c r="A543" s="19" t="n">
        <v>59</v>
      </c>
      <c r="B543" s="27" t="s">
        <v>114</v>
      </c>
      <c r="C543" s="19"/>
      <c r="D543" s="23"/>
      <c r="E543" s="23"/>
      <c r="F543" s="23"/>
      <c r="G543" s="23" t="n">
        <v>8</v>
      </c>
      <c r="H543" s="23"/>
      <c r="I543" s="23" t="n">
        <v>24</v>
      </c>
      <c r="J543" s="23" t="n">
        <v>40</v>
      </c>
      <c r="K543" s="23"/>
      <c r="L543" s="23"/>
      <c r="M543" s="23"/>
      <c r="N543" s="24"/>
      <c r="O543" s="21"/>
      <c r="P543" s="24" t="n">
        <v>1</v>
      </c>
      <c r="Q543" s="21"/>
      <c r="R543" s="24"/>
      <c r="S543" s="21"/>
      <c r="T543" s="24"/>
      <c r="U543" s="21" t="n">
        <v>8</v>
      </c>
      <c r="V543" s="24"/>
      <c r="W543" s="21"/>
      <c r="X543" s="19"/>
      <c r="Y543" s="24"/>
      <c r="Z543" s="21"/>
      <c r="AA543" s="21"/>
      <c r="AB543" s="24"/>
      <c r="AC543" s="21"/>
      <c r="AD543" s="23"/>
    </row>
    <row r="544" customFormat="false" ht="101.25" hidden="false" customHeight="false" outlineLevel="0" collapsed="false">
      <c r="A544" s="19" t="n">
        <v>103</v>
      </c>
      <c r="B544" s="27" t="s">
        <v>165</v>
      </c>
      <c r="C544" s="21"/>
      <c r="D544" s="23"/>
      <c r="E544" s="23"/>
      <c r="F544" s="23"/>
      <c r="G544" s="23"/>
      <c r="H544" s="23"/>
      <c r="I544" s="23" t="n">
        <v>154</v>
      </c>
      <c r="J544" s="23" t="n">
        <v>37</v>
      </c>
      <c r="K544" s="23"/>
      <c r="L544" s="23"/>
      <c r="M544" s="23"/>
      <c r="N544" s="23"/>
      <c r="O544" s="23"/>
      <c r="P544" s="23" t="n">
        <v>7</v>
      </c>
      <c r="Q544" s="23"/>
      <c r="R544" s="23" t="n">
        <v>4</v>
      </c>
      <c r="S544" s="23"/>
      <c r="T544" s="23"/>
      <c r="U544" s="23" t="n">
        <v>57</v>
      </c>
      <c r="V544" s="23"/>
      <c r="W544" s="23"/>
      <c r="X544" s="23"/>
      <c r="Y544" s="23"/>
      <c r="Z544" s="23"/>
      <c r="AA544" s="23"/>
      <c r="AB544" s="23"/>
      <c r="AC544" s="23"/>
      <c r="AD544" s="23"/>
    </row>
    <row r="545" customFormat="false" ht="101.25" hidden="false" customHeight="false" outlineLevel="0" collapsed="false">
      <c r="A545" s="19" t="n">
        <v>22</v>
      </c>
      <c r="B545" s="22" t="s">
        <v>68</v>
      </c>
      <c r="C545" s="19"/>
      <c r="D545" s="23"/>
      <c r="E545" s="23"/>
      <c r="F545" s="23" t="n">
        <v>7</v>
      </c>
      <c r="G545" s="23"/>
      <c r="H545" s="23"/>
      <c r="I545" s="23"/>
      <c r="J545" s="23"/>
      <c r="K545" s="23"/>
      <c r="L545" s="23"/>
      <c r="M545" s="23"/>
      <c r="N545" s="24"/>
      <c r="O545" s="21" t="n">
        <v>7</v>
      </c>
      <c r="P545" s="24"/>
      <c r="Q545" s="21"/>
      <c r="R545" s="24"/>
      <c r="S545" s="21"/>
      <c r="T545" s="21"/>
      <c r="U545" s="21"/>
      <c r="V545" s="24"/>
      <c r="W545" s="21"/>
      <c r="X545" s="21"/>
      <c r="Y545" s="24"/>
      <c r="Z545" s="21"/>
      <c r="AA545" s="24"/>
      <c r="AB545" s="21"/>
      <c r="AC545" s="21"/>
      <c r="AD545" s="23"/>
    </row>
    <row r="546" customFormat="false" ht="101.25" hidden="false" customHeight="false" outlineLevel="0" collapsed="false">
      <c r="A546" s="21" t="s">
        <v>41</v>
      </c>
      <c r="B546" s="22" t="s">
        <v>49</v>
      </c>
      <c r="C546" s="19"/>
      <c r="D546" s="23" t="n">
        <v>40</v>
      </c>
      <c r="E546" s="23"/>
      <c r="F546" s="23"/>
      <c r="G546" s="23"/>
      <c r="H546" s="23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</row>
    <row r="547" customFormat="false" ht="48.75" hidden="false" customHeight="true" outlineLevel="0" collapsed="false">
      <c r="A547" s="19"/>
      <c r="B547" s="26" t="s">
        <v>43</v>
      </c>
      <c r="C547" s="19" t="n">
        <f aca="false">SUM(C542:C546)</f>
        <v>0</v>
      </c>
      <c r="D547" s="19" t="n">
        <f aca="false">SUM(D542:D546)</f>
        <v>40</v>
      </c>
      <c r="E547" s="19" t="n">
        <f aca="false">SUM(E542:E546)</f>
        <v>0</v>
      </c>
      <c r="F547" s="19" t="n">
        <f aca="false">SUM(F542:F546)</f>
        <v>7</v>
      </c>
      <c r="G547" s="19" t="n">
        <f aca="false">SUM(G542:G546)</f>
        <v>8</v>
      </c>
      <c r="H547" s="19" t="n">
        <f aca="false">SUM(H542:H546)</f>
        <v>0</v>
      </c>
      <c r="I547" s="19" t="n">
        <f aca="false">SUM(I542:I546)</f>
        <v>178</v>
      </c>
      <c r="J547" s="19" t="n">
        <f aca="false">SUM(J542:J546)</f>
        <v>102</v>
      </c>
      <c r="K547" s="19" t="n">
        <f aca="false">SUM(K542:K546)</f>
        <v>0</v>
      </c>
      <c r="L547" s="19" t="n">
        <f aca="false">SUM(L542:L546)</f>
        <v>0</v>
      </c>
      <c r="M547" s="19" t="n">
        <f aca="false">SUM(M542:M546)</f>
        <v>0</v>
      </c>
      <c r="N547" s="19" t="n">
        <f aca="false">SUM(N542:N546)</f>
        <v>0</v>
      </c>
      <c r="O547" s="19" t="n">
        <f aca="false">SUM(O542:O546)</f>
        <v>7</v>
      </c>
      <c r="P547" s="19" t="n">
        <f aca="false">SUM(P542:P546)</f>
        <v>8</v>
      </c>
      <c r="Q547" s="19" t="n">
        <f aca="false">SUM(Q542:Q546)</f>
        <v>2</v>
      </c>
      <c r="R547" s="19" t="n">
        <f aca="false">SUM(R542:R546)</f>
        <v>8</v>
      </c>
      <c r="S547" s="19" t="n">
        <f aca="false">SUM(S542:S546)</f>
        <v>0</v>
      </c>
      <c r="T547" s="19" t="n">
        <f aca="false">SUM(T542:T546)</f>
        <v>0</v>
      </c>
      <c r="U547" s="19" t="n">
        <f aca="false">SUM(U542:U546)</f>
        <v>65</v>
      </c>
      <c r="V547" s="19" t="n">
        <f aca="false">SUM(V542:V546)</f>
        <v>0</v>
      </c>
      <c r="W547" s="19" t="n">
        <f aca="false">SUM(W542:W546)</f>
        <v>0</v>
      </c>
      <c r="X547" s="19" t="n">
        <f aca="false">SUM(X542:X546)</f>
        <v>0</v>
      </c>
      <c r="Y547" s="19" t="n">
        <f aca="false">SUM(Y542:Y546)</f>
        <v>0</v>
      </c>
      <c r="Z547" s="19" t="n">
        <f aca="false">SUM(Z542:Z546)</f>
        <v>0</v>
      </c>
      <c r="AA547" s="19" t="n">
        <f aca="false">SUM(AA542:AA546)</f>
        <v>0</v>
      </c>
      <c r="AB547" s="19" t="n">
        <f aca="false">SUM(AB542:AB546)</f>
        <v>0</v>
      </c>
      <c r="AC547" s="19" t="n">
        <f aca="false">SUM(AC542:AC546)</f>
        <v>0</v>
      </c>
      <c r="AD547" s="19" t="n">
        <f aca="false">SUM(AD542:AD546)</f>
        <v>0</v>
      </c>
    </row>
    <row r="548" customFormat="false" ht="51" hidden="false" customHeight="true" outlineLevel="0" collapsed="false">
      <c r="A548" s="5" t="s">
        <v>50</v>
      </c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01.25" hidden="false" customHeight="false" outlineLevel="0" collapsed="false">
      <c r="A549" s="21" t="n">
        <v>8.9</v>
      </c>
      <c r="B549" s="27" t="s">
        <v>51</v>
      </c>
      <c r="C549" s="21"/>
      <c r="D549" s="23"/>
      <c r="E549" s="21"/>
      <c r="F549" s="21"/>
      <c r="G549" s="21"/>
      <c r="H549" s="23"/>
      <c r="I549" s="23"/>
      <c r="J549" s="23"/>
      <c r="K549" s="23"/>
      <c r="L549" s="23"/>
      <c r="M549" s="23"/>
      <c r="N549" s="24"/>
      <c r="O549" s="19"/>
      <c r="P549" s="24"/>
      <c r="Q549" s="19"/>
      <c r="R549" s="24"/>
      <c r="S549" s="19" t="n">
        <v>185</v>
      </c>
      <c r="T549" s="24"/>
      <c r="U549" s="19"/>
      <c r="V549" s="24"/>
      <c r="W549" s="19"/>
      <c r="X549" s="19"/>
      <c r="Y549" s="24"/>
      <c r="Z549" s="19"/>
      <c r="AA549" s="19"/>
      <c r="AB549" s="24"/>
      <c r="AC549" s="19"/>
      <c r="AD549" s="23"/>
    </row>
    <row r="550" customFormat="false" ht="151.5" hidden="false" customHeight="false" outlineLevel="0" collapsed="false">
      <c r="A550" s="21" t="s">
        <v>41</v>
      </c>
      <c r="B550" s="22" t="s">
        <v>91</v>
      </c>
      <c r="C550" s="19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 t="n">
        <v>22</v>
      </c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</row>
    <row r="551" customFormat="false" ht="51" hidden="false" customHeight="false" outlineLevel="0" collapsed="false">
      <c r="A551" s="21"/>
      <c r="B551" s="22" t="s">
        <v>39</v>
      </c>
      <c r="C551" s="19" t="n">
        <f aca="false">SUM(C549:C550)</f>
        <v>0</v>
      </c>
      <c r="D551" s="19" t="n">
        <f aca="false">SUM(D549:D550)</f>
        <v>0</v>
      </c>
      <c r="E551" s="19" t="n">
        <f aca="false">SUM(E549:E550)</f>
        <v>0</v>
      </c>
      <c r="F551" s="19" t="n">
        <f aca="false">SUM(F549:F550)</f>
        <v>0</v>
      </c>
      <c r="G551" s="19" t="n">
        <f aca="false">SUM(G549:G550)</f>
        <v>0</v>
      </c>
      <c r="H551" s="19" t="n">
        <f aca="false">SUM(H549:H550)</f>
        <v>0</v>
      </c>
      <c r="I551" s="19" t="n">
        <f aca="false">SUM(I549:I550)</f>
        <v>0</v>
      </c>
      <c r="J551" s="19" t="n">
        <f aca="false">SUM(J549:J550)</f>
        <v>0</v>
      </c>
      <c r="K551" s="19" t="n">
        <f aca="false">SUM(K549:K550)</f>
        <v>0</v>
      </c>
      <c r="L551" s="19" t="n">
        <f aca="false">SUM(L549:L550)</f>
        <v>0</v>
      </c>
      <c r="M551" s="19" t="n">
        <f aca="false">SUM(M549:M550)</f>
        <v>0</v>
      </c>
      <c r="N551" s="19" t="n">
        <f aca="false">SUM(N549:N550)</f>
        <v>22</v>
      </c>
      <c r="O551" s="19" t="n">
        <f aca="false">SUM(O549:O550)</f>
        <v>0</v>
      </c>
      <c r="P551" s="19" t="n">
        <f aca="false">SUM(P549:P550)</f>
        <v>0</v>
      </c>
      <c r="Q551" s="19" t="n">
        <f aca="false">SUM(Q549:Q550)</f>
        <v>0</v>
      </c>
      <c r="R551" s="19" t="n">
        <f aca="false">SUM(R549:R550)</f>
        <v>0</v>
      </c>
      <c r="S551" s="19" t="n">
        <f aca="false">SUM(S549:S550)</f>
        <v>185</v>
      </c>
      <c r="T551" s="19" t="n">
        <f aca="false">SUM(T549:T550)</f>
        <v>0</v>
      </c>
      <c r="U551" s="19" t="n">
        <f aca="false">SUM(U549:U550)</f>
        <v>0</v>
      </c>
      <c r="V551" s="19" t="n">
        <f aca="false">SUM(V549:V550)</f>
        <v>0</v>
      </c>
      <c r="W551" s="19" t="n">
        <f aca="false">SUM(W549:W550)</f>
        <v>0</v>
      </c>
      <c r="X551" s="19" t="n">
        <f aca="false">SUM(X549:X550)</f>
        <v>0</v>
      </c>
      <c r="Y551" s="19" t="n">
        <f aca="false">SUM(Y549:Y550)</f>
        <v>0</v>
      </c>
      <c r="Z551" s="19" t="n">
        <f aca="false">SUM(Z549:Z550)</f>
        <v>0</v>
      </c>
      <c r="AA551" s="19" t="n">
        <f aca="false">SUM(AA549:AA550)</f>
        <v>0</v>
      </c>
      <c r="AB551" s="19" t="n">
        <f aca="false">SUM(AB549:AB550)</f>
        <v>0</v>
      </c>
      <c r="AC551" s="19" t="n">
        <f aca="false">SUM(AC549:AC550)</f>
        <v>0</v>
      </c>
      <c r="AD551" s="19" t="n">
        <f aca="false">SUM(AD549:AD550)</f>
        <v>0</v>
      </c>
    </row>
    <row r="552" customFormat="false" ht="51" hidden="false" customHeight="true" outlineLevel="0" collapsed="false">
      <c r="A552" s="6" t="s">
        <v>53</v>
      </c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01.25" hidden="false" customHeight="false" outlineLevel="0" collapsed="false">
      <c r="A553" s="15" t="n">
        <v>63</v>
      </c>
      <c r="B553" s="16" t="s">
        <v>118</v>
      </c>
      <c r="C553" s="17"/>
      <c r="D553" s="18"/>
      <c r="E553" s="18"/>
      <c r="F553" s="18"/>
      <c r="G553" s="18" t="n">
        <v>10</v>
      </c>
      <c r="H553" s="18"/>
      <c r="I553" s="18"/>
      <c r="J553" s="18"/>
      <c r="K553" s="18"/>
      <c r="L553" s="18" t="n">
        <v>15</v>
      </c>
      <c r="M553" s="18" t="n">
        <v>11</v>
      </c>
      <c r="N553" s="20"/>
      <c r="O553" s="15" t="n">
        <v>13</v>
      </c>
      <c r="P553" s="20"/>
      <c r="Q553" s="15" t="n">
        <v>3</v>
      </c>
      <c r="R553" s="20" t="n">
        <v>11</v>
      </c>
      <c r="S553" s="15"/>
      <c r="T553" s="20" t="n">
        <v>99</v>
      </c>
      <c r="U553" s="15"/>
      <c r="V553" s="20"/>
      <c r="W553" s="15"/>
      <c r="X553" s="15"/>
      <c r="Y553" s="20"/>
      <c r="Z553" s="15"/>
      <c r="AA553" s="15"/>
      <c r="AB553" s="20"/>
      <c r="AC553" s="15"/>
      <c r="AD553" s="18"/>
    </row>
    <row r="554" customFormat="false" ht="51" hidden="false" customHeight="false" outlineLevel="0" collapsed="false">
      <c r="A554" s="21" t="n">
        <v>16</v>
      </c>
      <c r="B554" s="22" t="s">
        <v>62</v>
      </c>
      <c r="C554" s="19"/>
      <c r="D554" s="29"/>
      <c r="E554" s="29"/>
      <c r="F554" s="29"/>
      <c r="G554" s="29"/>
      <c r="H554" s="23"/>
      <c r="I554" s="23"/>
      <c r="J554" s="23"/>
      <c r="K554" s="23"/>
      <c r="L554" s="23"/>
      <c r="M554" s="23"/>
      <c r="N554" s="24"/>
      <c r="O554" s="19" t="n">
        <v>9</v>
      </c>
      <c r="P554" s="24"/>
      <c r="Q554" s="19"/>
      <c r="R554" s="24"/>
      <c r="S554" s="19" t="n">
        <v>85</v>
      </c>
      <c r="T554" s="24"/>
      <c r="U554" s="19"/>
      <c r="V554" s="21"/>
      <c r="W554" s="24"/>
      <c r="X554" s="19"/>
      <c r="Y554" s="19"/>
      <c r="Z554" s="24"/>
      <c r="AA554" s="21"/>
      <c r="AB554" s="21" t="n">
        <v>1</v>
      </c>
      <c r="AC554" s="24"/>
      <c r="AD554" s="19"/>
    </row>
    <row r="555" customFormat="false" ht="101.25" hidden="false" customHeight="false" outlineLevel="0" collapsed="false">
      <c r="A555" s="21" t="n">
        <v>14</v>
      </c>
      <c r="B555" s="22" t="s">
        <v>57</v>
      </c>
      <c r="C555" s="19"/>
      <c r="D555" s="23"/>
      <c r="E555" s="23"/>
      <c r="F555" s="23"/>
      <c r="G555" s="23"/>
      <c r="H555" s="23"/>
      <c r="I555" s="23"/>
      <c r="J555" s="23"/>
      <c r="K555" s="23"/>
      <c r="L555" s="23" t="n">
        <v>110</v>
      </c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9"/>
    </row>
    <row r="556" customFormat="false" ht="51" hidden="false" customHeight="false" outlineLevel="0" collapsed="false">
      <c r="A556" s="6"/>
      <c r="B556" s="22" t="s">
        <v>39</v>
      </c>
      <c r="C556" s="19" t="n">
        <f aca="false">SUM(C553:C555)</f>
        <v>0</v>
      </c>
      <c r="D556" s="19" t="n">
        <f aca="false">SUM(D553:D555)</f>
        <v>0</v>
      </c>
      <c r="E556" s="19" t="n">
        <f aca="false">SUM(E553:E555)</f>
        <v>0</v>
      </c>
      <c r="F556" s="19" t="n">
        <f aca="false">SUM(F553:F555)</f>
        <v>0</v>
      </c>
      <c r="G556" s="19" t="n">
        <f aca="false">SUM(G553:G555)</f>
        <v>10</v>
      </c>
      <c r="H556" s="19" t="n">
        <f aca="false">SUM(H553:H555)</f>
        <v>0</v>
      </c>
      <c r="I556" s="19" t="n">
        <f aca="false">SUM(I553:I555)</f>
        <v>0</v>
      </c>
      <c r="J556" s="19" t="n">
        <f aca="false">SUM(J553:J555)</f>
        <v>0</v>
      </c>
      <c r="K556" s="19" t="n">
        <f aca="false">SUM(K553:K555)</f>
        <v>0</v>
      </c>
      <c r="L556" s="19" t="n">
        <f aca="false">SUM(L553:L555)</f>
        <v>125</v>
      </c>
      <c r="M556" s="19" t="n">
        <f aca="false">SUM(M553:M555)</f>
        <v>11</v>
      </c>
      <c r="N556" s="19" t="n">
        <f aca="false">SUM(N553:N555)</f>
        <v>0</v>
      </c>
      <c r="O556" s="19" t="n">
        <f aca="false">SUM(O553:O555)</f>
        <v>22</v>
      </c>
      <c r="P556" s="19" t="n">
        <f aca="false">SUM(P553:P555)</f>
        <v>0</v>
      </c>
      <c r="Q556" s="19" t="n">
        <f aca="false">SUM(Q553:Q555)</f>
        <v>3</v>
      </c>
      <c r="R556" s="19" t="n">
        <f aca="false">SUM(R553:R555)</f>
        <v>11</v>
      </c>
      <c r="S556" s="19" t="n">
        <f aca="false">SUM(S553:S555)</f>
        <v>85</v>
      </c>
      <c r="T556" s="19" t="n">
        <f aca="false">SUM(T553:T555)</f>
        <v>99</v>
      </c>
      <c r="U556" s="19" t="n">
        <f aca="false">SUM(U553:U555)</f>
        <v>0</v>
      </c>
      <c r="V556" s="19" t="n">
        <f aca="false">SUM(V553:V555)</f>
        <v>0</v>
      </c>
      <c r="W556" s="19" t="n">
        <f aca="false">SUM(W553:W555)</f>
        <v>0</v>
      </c>
      <c r="X556" s="19" t="n">
        <f aca="false">SUM(X553:X555)</f>
        <v>0</v>
      </c>
      <c r="Y556" s="19" t="n">
        <f aca="false">SUM(Y553:Y555)</f>
        <v>0</v>
      </c>
      <c r="Z556" s="19" t="n">
        <f aca="false">SUM(Z553:Z555)</f>
        <v>0</v>
      </c>
      <c r="AA556" s="19" t="n">
        <f aca="false">SUM(AA553:AA555)</f>
        <v>0</v>
      </c>
      <c r="AB556" s="19" t="n">
        <f aca="false">SUM(AB553:AB555)</f>
        <v>1</v>
      </c>
      <c r="AC556" s="19" t="n">
        <f aca="false">SUM(AC553:AC555)</f>
        <v>0</v>
      </c>
      <c r="AD556" s="19" t="n">
        <f aca="false">SUM(AD553:AD555)</f>
        <v>0</v>
      </c>
    </row>
    <row r="557" customFormat="false" ht="90.75" hidden="false" customHeight="true" outlineLevel="0" collapsed="false">
      <c r="A557" s="10"/>
      <c r="B557" s="22" t="s">
        <v>58</v>
      </c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 t="n">
        <v>4</v>
      </c>
      <c r="AD557" s="19"/>
    </row>
    <row r="558" customFormat="false" ht="86.25" hidden="false" customHeight="true" outlineLevel="0" collapsed="false">
      <c r="A558" s="21"/>
      <c r="B558" s="34" t="s">
        <v>59</v>
      </c>
      <c r="C558" s="19" t="n">
        <f aca="false">C537+C540+C547+C551+C556</f>
        <v>35</v>
      </c>
      <c r="D558" s="19" t="n">
        <f aca="false">D537+D540+D547+D551+D556</f>
        <v>40</v>
      </c>
      <c r="E558" s="19" t="n">
        <f aca="false">E537+E540+E547+E551+E556</f>
        <v>0</v>
      </c>
      <c r="F558" s="19" t="n">
        <f aca="false">F537+F540+F547+F551+F556</f>
        <v>7</v>
      </c>
      <c r="G558" s="19" t="n">
        <f aca="false">G537+G540+G547+G551+G556</f>
        <v>35</v>
      </c>
      <c r="H558" s="19" t="n">
        <f aca="false">H537+H540+H547+H551+H556</f>
        <v>0</v>
      </c>
      <c r="I558" s="19" t="n">
        <f aca="false">I537+I540+I547+I551+I556</f>
        <v>178</v>
      </c>
      <c r="J558" s="19" t="n">
        <f aca="false">J537+J540+J547+J551+J556</f>
        <v>102</v>
      </c>
      <c r="K558" s="19" t="n">
        <f aca="false">K537+K540+K547+K551+K556</f>
        <v>100</v>
      </c>
      <c r="L558" s="19" t="n">
        <f aca="false">L537+L540+L547+L551+L556</f>
        <v>125</v>
      </c>
      <c r="M558" s="19" t="n">
        <f aca="false">M537+M540+M547+M551+M556</f>
        <v>11</v>
      </c>
      <c r="N558" s="19" t="n">
        <f aca="false">N537+N540+N547+N551+N556</f>
        <v>22</v>
      </c>
      <c r="O558" s="19" t="n">
        <f aca="false">O537+O540+O547+O551+O556</f>
        <v>42</v>
      </c>
      <c r="P558" s="19" t="n">
        <f aca="false">P537+P540+P547+P551+P556</f>
        <v>16</v>
      </c>
      <c r="Q558" s="19" t="n">
        <f aca="false">Q537+Q540+Q547+Q551+Q556</f>
        <v>5</v>
      </c>
      <c r="R558" s="19" t="n">
        <f aca="false">R537+R540+R547+R551+R556</f>
        <v>19</v>
      </c>
      <c r="S558" s="19" t="n">
        <f aca="false">S537+S540+S547+S551+S556</f>
        <v>468</v>
      </c>
      <c r="T558" s="19" t="n">
        <f aca="false">T537+T540+T547+T551+T556</f>
        <v>99</v>
      </c>
      <c r="U558" s="19" t="n">
        <f aca="false">U537+U540+U547+U551+U556</f>
        <v>65</v>
      </c>
      <c r="V558" s="19" t="n">
        <f aca="false">V537+V540+V547+V551+V556</f>
        <v>0</v>
      </c>
      <c r="W558" s="19" t="n">
        <f aca="false">W537+W540+W547+W551+W556</f>
        <v>0</v>
      </c>
      <c r="X558" s="19" t="n">
        <f aca="false">X537+X540+X547+X551+X556</f>
        <v>0</v>
      </c>
      <c r="Y558" s="19" t="n">
        <f aca="false">Y537+Y540+Y547+Y551+Y556</f>
        <v>0</v>
      </c>
      <c r="Z558" s="19" t="n">
        <f aca="false">Z537+Z540+Z547+Z551+Z556</f>
        <v>0</v>
      </c>
      <c r="AA558" s="19" t="n">
        <f aca="false">AA537+AA540+AA547+AA551+AA556</f>
        <v>2</v>
      </c>
      <c r="AB558" s="19" t="n">
        <f aca="false">AB537+AB540+AB547+AB551+AB556</f>
        <v>1</v>
      </c>
      <c r="AC558" s="19" t="n">
        <v>4</v>
      </c>
      <c r="AD558" s="19" t="n">
        <f aca="false">AD537+AD540+AD547+AD551+AD556</f>
        <v>0</v>
      </c>
    </row>
    <row r="559" customFormat="false" ht="47.25" hidden="false" customHeight="true" outlineLevel="0" collapsed="false">
      <c r="A559" s="5" t="s">
        <v>1</v>
      </c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51" hidden="false" customHeight="true" outlineLevel="0" collapsed="false">
      <c r="A560" s="5" t="s">
        <v>166</v>
      </c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50.25" hidden="false" customHeight="true" outlineLevel="0" collapsed="false">
      <c r="A561" s="6" t="s">
        <v>3</v>
      </c>
      <c r="B561" s="5" t="s">
        <v>4</v>
      </c>
      <c r="C561" s="7" t="s">
        <v>5</v>
      </c>
      <c r="D561" s="7" t="s">
        <v>6</v>
      </c>
      <c r="E561" s="7" t="s">
        <v>7</v>
      </c>
      <c r="F561" s="7" t="s">
        <v>8</v>
      </c>
      <c r="G561" s="7" t="s">
        <v>9</v>
      </c>
      <c r="H561" s="7" t="s">
        <v>10</v>
      </c>
      <c r="I561" s="7" t="s">
        <v>11</v>
      </c>
      <c r="J561" s="7" t="s">
        <v>12</v>
      </c>
      <c r="K561" s="8"/>
      <c r="L561" s="7" t="s">
        <v>13</v>
      </c>
      <c r="M561" s="7" t="s">
        <v>14</v>
      </c>
      <c r="N561" s="7" t="s">
        <v>15</v>
      </c>
      <c r="O561" s="7" t="s">
        <v>16</v>
      </c>
      <c r="P561" s="7" t="s">
        <v>17</v>
      </c>
      <c r="Q561" s="7" t="s">
        <v>18</v>
      </c>
      <c r="R561" s="7" t="s">
        <v>19</v>
      </c>
      <c r="S561" s="7" t="s">
        <v>20</v>
      </c>
      <c r="T561" s="7" t="s">
        <v>21</v>
      </c>
      <c r="U561" s="7" t="s">
        <v>22</v>
      </c>
      <c r="V561" s="7" t="s">
        <v>23</v>
      </c>
      <c r="W561" s="7" t="s">
        <v>24</v>
      </c>
      <c r="X561" s="7" t="s">
        <v>25</v>
      </c>
      <c r="Y561" s="7" t="s">
        <v>26</v>
      </c>
      <c r="Z561" s="7" t="s">
        <v>27</v>
      </c>
      <c r="AA561" s="8"/>
      <c r="AB561" s="7" t="s">
        <v>28</v>
      </c>
      <c r="AC561" s="7" t="s">
        <v>29</v>
      </c>
      <c r="AD561" s="7" t="s">
        <v>30</v>
      </c>
    </row>
    <row r="562" customFormat="false" ht="384.75" hidden="false" customHeight="true" outlineLevel="0" collapsed="false">
      <c r="A562" s="6"/>
      <c r="B562" s="5"/>
      <c r="C562" s="7"/>
      <c r="D562" s="7"/>
      <c r="E562" s="7"/>
      <c r="F562" s="7"/>
      <c r="G562" s="7"/>
      <c r="H562" s="7"/>
      <c r="I562" s="7"/>
      <c r="J562" s="7"/>
      <c r="K562" s="9" t="s">
        <v>31</v>
      </c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9" t="s">
        <v>32</v>
      </c>
      <c r="AB562" s="7"/>
      <c r="AC562" s="7"/>
      <c r="AD562" s="7"/>
    </row>
    <row r="563" customFormat="false" ht="51" hidden="false" customHeight="false" outlineLevel="0" collapsed="false">
      <c r="A563" s="10" t="n">
        <v>1</v>
      </c>
      <c r="B563" s="11" t="n">
        <v>2</v>
      </c>
      <c r="C563" s="6" t="s">
        <v>33</v>
      </c>
      <c r="D563" s="12" t="n">
        <v>4</v>
      </c>
      <c r="E563" s="6" t="n">
        <v>5</v>
      </c>
      <c r="F563" s="6" t="n">
        <v>6</v>
      </c>
      <c r="G563" s="6" t="n">
        <v>7</v>
      </c>
      <c r="H563" s="6" t="n">
        <v>8</v>
      </c>
      <c r="I563" s="6" t="s">
        <v>34</v>
      </c>
      <c r="J563" s="12" t="n">
        <v>10</v>
      </c>
      <c r="K563" s="6" t="n">
        <v>11</v>
      </c>
      <c r="L563" s="6" t="n">
        <v>12</v>
      </c>
      <c r="M563" s="6" t="n">
        <v>13</v>
      </c>
      <c r="N563" s="6" t="n">
        <v>14</v>
      </c>
      <c r="O563" s="6" t="n">
        <v>15</v>
      </c>
      <c r="P563" s="13" t="n">
        <v>16</v>
      </c>
      <c r="Q563" s="6" t="n">
        <v>17</v>
      </c>
      <c r="R563" s="13" t="n">
        <v>18</v>
      </c>
      <c r="S563" s="6" t="n">
        <v>19</v>
      </c>
      <c r="T563" s="13" t="n">
        <v>20</v>
      </c>
      <c r="U563" s="6" t="n">
        <v>21</v>
      </c>
      <c r="V563" s="6" t="n">
        <v>22</v>
      </c>
      <c r="W563" s="13" t="n">
        <v>23</v>
      </c>
      <c r="X563" s="6" t="n">
        <v>24</v>
      </c>
      <c r="Y563" s="6" t="n">
        <v>25</v>
      </c>
      <c r="Z563" s="6" t="n">
        <v>26</v>
      </c>
      <c r="AA563" s="13" t="n">
        <v>27</v>
      </c>
      <c r="AB563" s="6" t="n">
        <v>28</v>
      </c>
      <c r="AC563" s="6" t="n">
        <v>29</v>
      </c>
      <c r="AD563" s="14" t="n">
        <v>30</v>
      </c>
    </row>
    <row r="564" customFormat="false" ht="51" hidden="false" customHeight="true" outlineLevel="0" collapsed="false">
      <c r="A564" s="5" t="s">
        <v>35</v>
      </c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01.25" hidden="false" customHeight="false" outlineLevel="0" collapsed="false">
      <c r="A565" s="15" t="n">
        <v>1</v>
      </c>
      <c r="B565" s="16" t="s">
        <v>36</v>
      </c>
      <c r="C565" s="17"/>
      <c r="D565" s="18"/>
      <c r="E565" s="18"/>
      <c r="F565" s="18"/>
      <c r="G565" s="18"/>
      <c r="H565" s="18" t="n">
        <v>12</v>
      </c>
      <c r="I565" s="18"/>
      <c r="J565" s="18"/>
      <c r="K565" s="18"/>
      <c r="L565" s="18"/>
      <c r="M565" s="18"/>
      <c r="N565" s="15"/>
      <c r="O565" s="19" t="n">
        <v>2</v>
      </c>
      <c r="P565" s="19" t="n">
        <v>1.5</v>
      </c>
      <c r="Q565" s="20"/>
      <c r="R565" s="15"/>
      <c r="S565" s="20" t="n">
        <v>135</v>
      </c>
      <c r="T565" s="15"/>
      <c r="U565" s="17"/>
      <c r="V565" s="20"/>
      <c r="W565" s="15"/>
      <c r="X565" s="20"/>
      <c r="Y565" s="15"/>
      <c r="Z565" s="20"/>
      <c r="AA565" s="17"/>
      <c r="AB565" s="15"/>
      <c r="AC565" s="15"/>
      <c r="AD565" s="18"/>
    </row>
    <row r="566" customFormat="false" ht="51" hidden="false" customHeight="false" outlineLevel="0" collapsed="false">
      <c r="A566" s="19" t="n">
        <v>25</v>
      </c>
      <c r="B566" s="31" t="s">
        <v>72</v>
      </c>
      <c r="C566" s="19"/>
      <c r="D566" s="29"/>
      <c r="E566" s="29"/>
      <c r="F566" s="29"/>
      <c r="G566" s="29"/>
      <c r="H566" s="23"/>
      <c r="I566" s="23"/>
      <c r="J566" s="23"/>
      <c r="K566" s="23"/>
      <c r="L566" s="23"/>
      <c r="M566" s="23"/>
      <c r="N566" s="24"/>
      <c r="O566" s="19" t="n">
        <v>9</v>
      </c>
      <c r="P566" s="24"/>
      <c r="Q566" s="19"/>
      <c r="R566" s="24"/>
      <c r="S566" s="19"/>
      <c r="T566" s="19"/>
      <c r="U566" s="19"/>
      <c r="V566" s="24"/>
      <c r="W566" s="19"/>
      <c r="X566" s="19"/>
      <c r="Y566" s="24"/>
      <c r="Z566" s="19" t="n">
        <v>0.5</v>
      </c>
      <c r="AA566" s="19"/>
      <c r="AB566" s="24"/>
      <c r="AC566" s="19"/>
      <c r="AD566" s="23"/>
    </row>
    <row r="567" customFormat="false" ht="48.75" hidden="false" customHeight="true" outlineLevel="0" collapsed="false">
      <c r="A567" s="21" t="n">
        <v>3</v>
      </c>
      <c r="B567" s="22" t="s">
        <v>38</v>
      </c>
      <c r="C567" s="23" t="n">
        <v>35</v>
      </c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1"/>
      <c r="O567" s="24"/>
      <c r="P567" s="19" t="n">
        <v>5</v>
      </c>
      <c r="Q567" s="24"/>
      <c r="R567" s="21"/>
      <c r="S567" s="24"/>
      <c r="T567" s="25"/>
      <c r="U567" s="19"/>
      <c r="V567" s="24"/>
      <c r="W567" s="21"/>
      <c r="X567" s="24"/>
      <c r="Y567" s="21" t="n">
        <v>7.5</v>
      </c>
      <c r="Z567" s="24"/>
      <c r="AA567" s="21"/>
      <c r="AB567" s="23"/>
      <c r="AC567" s="21"/>
      <c r="AD567" s="23"/>
    </row>
    <row r="568" customFormat="false" ht="51" hidden="false" customHeight="false" outlineLevel="0" collapsed="false">
      <c r="A568" s="21"/>
      <c r="B568" s="22" t="s">
        <v>39</v>
      </c>
      <c r="C568" s="19" t="n">
        <f aca="false">SUM(C565:C567)</f>
        <v>35</v>
      </c>
      <c r="D568" s="19" t="n">
        <f aca="false">SUM(D565:D567)</f>
        <v>0</v>
      </c>
      <c r="E568" s="19" t="n">
        <f aca="false">SUM(E565:E567)</f>
        <v>0</v>
      </c>
      <c r="F568" s="19" t="n">
        <f aca="false">SUM(F565:F567)</f>
        <v>0</v>
      </c>
      <c r="G568" s="19" t="n">
        <f aca="false">SUM(G565:G567)</f>
        <v>0</v>
      </c>
      <c r="H568" s="19" t="n">
        <f aca="false">SUM(H565:H567)</f>
        <v>12</v>
      </c>
      <c r="I568" s="19" t="n">
        <f aca="false">SUM(I565:I567)</f>
        <v>0</v>
      </c>
      <c r="J568" s="19" t="n">
        <f aca="false">SUM(J565:J567)</f>
        <v>0</v>
      </c>
      <c r="K568" s="19" t="n">
        <f aca="false">SUM(K565:K567)</f>
        <v>0</v>
      </c>
      <c r="L568" s="19" t="n">
        <f aca="false">SUM(L565:L567)</f>
        <v>0</v>
      </c>
      <c r="M568" s="19" t="n">
        <f aca="false">SUM(M565:M567)</f>
        <v>0</v>
      </c>
      <c r="N568" s="19" t="n">
        <f aca="false">SUM(N565:N567)</f>
        <v>0</v>
      </c>
      <c r="O568" s="19" t="n">
        <f aca="false">SUM(O565:O567)</f>
        <v>11</v>
      </c>
      <c r="P568" s="19" t="n">
        <f aca="false">SUM(P565:P567)</f>
        <v>6.5</v>
      </c>
      <c r="Q568" s="19" t="n">
        <f aca="false">SUM(Q565:Q567)</f>
        <v>0</v>
      </c>
      <c r="R568" s="19" t="n">
        <f aca="false">SUM(R565:R567)</f>
        <v>0</v>
      </c>
      <c r="S568" s="19" t="n">
        <f aca="false">SUM(S565:S567)</f>
        <v>135</v>
      </c>
      <c r="T568" s="19" t="n">
        <f aca="false">SUM(T565:T567)</f>
        <v>0</v>
      </c>
      <c r="U568" s="19" t="n">
        <f aca="false">SUM(U565:U567)</f>
        <v>0</v>
      </c>
      <c r="V568" s="19" t="n">
        <f aca="false">SUM(V565:V567)</f>
        <v>0</v>
      </c>
      <c r="W568" s="19" t="n">
        <f aca="false">SUM(W565:W567)</f>
        <v>0</v>
      </c>
      <c r="X568" s="19" t="n">
        <f aca="false">SUM(X565:X567)</f>
        <v>0</v>
      </c>
      <c r="Y568" s="19" t="n">
        <f aca="false">SUM(Y565:Y567)</f>
        <v>7.5</v>
      </c>
      <c r="Z568" s="19" t="n">
        <f aca="false">SUM(Z565:Z567)</f>
        <v>0.5</v>
      </c>
      <c r="AA568" s="19" t="n">
        <f aca="false">SUM(AA565:AA567)</f>
        <v>0</v>
      </c>
      <c r="AB568" s="19" t="n">
        <f aca="false">SUM(AB565:AB567)</f>
        <v>0</v>
      </c>
      <c r="AC568" s="19" t="n">
        <f aca="false">SUM(AC565:AC567)</f>
        <v>0</v>
      </c>
      <c r="AD568" s="19" t="n">
        <f aca="false">SUM(AD565:AD567)</f>
        <v>0</v>
      </c>
    </row>
    <row r="569" customFormat="false" ht="48.75" hidden="false" customHeight="true" outlineLevel="0" collapsed="false">
      <c r="A569" s="6" t="s">
        <v>40</v>
      </c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51" hidden="false" customHeight="false" outlineLevel="0" collapsed="false">
      <c r="A570" s="21" t="s">
        <v>41</v>
      </c>
      <c r="B570" s="26" t="s">
        <v>42</v>
      </c>
      <c r="C570" s="19"/>
      <c r="D570" s="23"/>
      <c r="E570" s="23"/>
      <c r="F570" s="23"/>
      <c r="G570" s="23"/>
      <c r="H570" s="23"/>
      <c r="I570" s="23"/>
      <c r="J570" s="23"/>
      <c r="K570" s="23" t="n">
        <v>100</v>
      </c>
      <c r="L570" s="23"/>
      <c r="M570" s="23"/>
      <c r="N570" s="24"/>
      <c r="O570" s="19"/>
      <c r="P570" s="24"/>
      <c r="Q570" s="19"/>
      <c r="R570" s="24"/>
      <c r="S570" s="19"/>
      <c r="T570" s="24"/>
      <c r="U570" s="19"/>
      <c r="V570" s="24"/>
      <c r="W570" s="19"/>
      <c r="X570" s="19"/>
      <c r="Y570" s="24"/>
      <c r="Z570" s="19"/>
      <c r="AA570" s="24"/>
      <c r="AB570" s="19"/>
      <c r="AC570" s="19"/>
      <c r="AD570" s="23"/>
    </row>
    <row r="571" customFormat="false" ht="51" hidden="false" customHeight="false" outlineLevel="0" collapsed="false">
      <c r="A571" s="21"/>
      <c r="B571" s="22" t="s">
        <v>43</v>
      </c>
      <c r="C571" s="23" t="n">
        <f aca="false">SUM(C570)</f>
        <v>0</v>
      </c>
      <c r="D571" s="23" t="n">
        <f aca="false">SUM(D570)</f>
        <v>0</v>
      </c>
      <c r="E571" s="23" t="n">
        <f aca="false">SUM(E570)</f>
        <v>0</v>
      </c>
      <c r="F571" s="23" t="n">
        <f aca="false">SUM(F570)</f>
        <v>0</v>
      </c>
      <c r="G571" s="23" t="n">
        <f aca="false">SUM(G570)</f>
        <v>0</v>
      </c>
      <c r="H571" s="23" t="n">
        <f aca="false">SUM(H570)</f>
        <v>0</v>
      </c>
      <c r="I571" s="23" t="n">
        <f aca="false">SUM(I570)</f>
        <v>0</v>
      </c>
      <c r="J571" s="23" t="n">
        <f aca="false">SUM(J570)</f>
        <v>0</v>
      </c>
      <c r="K571" s="23" t="n">
        <f aca="false">SUM(K570)</f>
        <v>100</v>
      </c>
      <c r="L571" s="23" t="n">
        <f aca="false">SUM(L570)</f>
        <v>0</v>
      </c>
      <c r="M571" s="23" t="n">
        <f aca="false">SUM(M570)</f>
        <v>0</v>
      </c>
      <c r="N571" s="23" t="n">
        <f aca="false">SUM(N570)</f>
        <v>0</v>
      </c>
      <c r="O571" s="23" t="n">
        <f aca="false">SUM(O570)</f>
        <v>0</v>
      </c>
      <c r="P571" s="23" t="n">
        <f aca="false">SUM(P570)</f>
        <v>0</v>
      </c>
      <c r="Q571" s="23" t="n">
        <f aca="false">SUM(Q570)</f>
        <v>0</v>
      </c>
      <c r="R571" s="23" t="n">
        <f aca="false">SUM(R570)</f>
        <v>0</v>
      </c>
      <c r="S571" s="23" t="n">
        <f aca="false">SUM(S570)</f>
        <v>0</v>
      </c>
      <c r="T571" s="23" t="n">
        <f aca="false">SUM(T570)</f>
        <v>0</v>
      </c>
      <c r="U571" s="23" t="n">
        <f aca="false">SUM(U570)</f>
        <v>0</v>
      </c>
      <c r="V571" s="23" t="n">
        <f aca="false">SUM(V570)</f>
        <v>0</v>
      </c>
      <c r="W571" s="23" t="n">
        <f aca="false">SUM(W570)</f>
        <v>0</v>
      </c>
      <c r="X571" s="23" t="n">
        <f aca="false">SUM(X570)</f>
        <v>0</v>
      </c>
      <c r="Y571" s="23" t="n">
        <f aca="false">SUM(Y570)</f>
        <v>0</v>
      </c>
      <c r="Z571" s="23" t="n">
        <f aca="false">SUM(Z570)</f>
        <v>0</v>
      </c>
      <c r="AA571" s="23" t="n">
        <f aca="false">SUM(AA570)</f>
        <v>0</v>
      </c>
      <c r="AB571" s="23" t="n">
        <f aca="false">SUM(AB570)</f>
        <v>0</v>
      </c>
      <c r="AC571" s="23" t="n">
        <f aca="false">SUM(AC570)</f>
        <v>0</v>
      </c>
      <c r="AD571" s="23" t="n">
        <f aca="false">SUM(AD570)</f>
        <v>0</v>
      </c>
    </row>
    <row r="572" customFormat="false" ht="51" hidden="false" customHeight="true" outlineLevel="0" collapsed="false">
      <c r="A572" s="5" t="s">
        <v>112</v>
      </c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51" hidden="false" customHeight="false" outlineLevel="0" collapsed="false">
      <c r="A573" s="15" t="n">
        <v>71</v>
      </c>
      <c r="B573" s="16" t="s">
        <v>127</v>
      </c>
      <c r="C573" s="17"/>
      <c r="D573" s="18"/>
      <c r="E573" s="18"/>
      <c r="F573" s="18"/>
      <c r="G573" s="18"/>
      <c r="H573" s="18"/>
      <c r="I573" s="18"/>
      <c r="J573" s="18" t="n">
        <v>23</v>
      </c>
      <c r="K573" s="18"/>
      <c r="L573" s="18"/>
      <c r="M573" s="18" t="n">
        <v>5.9</v>
      </c>
      <c r="N573" s="15"/>
      <c r="O573" s="20"/>
      <c r="P573" s="15"/>
      <c r="Q573" s="20" t="n">
        <v>2</v>
      </c>
      <c r="R573" s="15"/>
      <c r="S573" s="20"/>
      <c r="T573" s="15"/>
      <c r="U573" s="17"/>
      <c r="V573" s="20"/>
      <c r="W573" s="15"/>
      <c r="X573" s="20"/>
      <c r="Y573" s="15"/>
      <c r="Z573" s="17"/>
      <c r="AA573" s="20"/>
      <c r="AB573" s="15"/>
      <c r="AC573" s="15"/>
      <c r="AD573" s="18"/>
    </row>
    <row r="574" customFormat="false" ht="101.25" hidden="false" customHeight="false" outlineLevel="0" collapsed="false">
      <c r="A574" s="21" t="n">
        <v>104</v>
      </c>
      <c r="B574" s="22" t="s">
        <v>167</v>
      </c>
      <c r="C574" s="19"/>
      <c r="D574" s="23"/>
      <c r="E574" s="23"/>
      <c r="F574" s="23"/>
      <c r="G574" s="23"/>
      <c r="H574" s="23"/>
      <c r="I574" s="23" t="n">
        <v>24</v>
      </c>
      <c r="J574" s="23" t="n">
        <v>26.4</v>
      </c>
      <c r="K574" s="23"/>
      <c r="L574" s="23"/>
      <c r="M574" s="23"/>
      <c r="N574" s="24"/>
      <c r="O574" s="21"/>
      <c r="P574" s="24"/>
      <c r="Q574" s="21" t="n">
        <v>1</v>
      </c>
      <c r="R574" s="24"/>
      <c r="S574" s="21"/>
      <c r="T574" s="24"/>
      <c r="U574" s="21" t="n">
        <v>8</v>
      </c>
      <c r="V574" s="24"/>
      <c r="W574" s="21"/>
      <c r="X574" s="19" t="n">
        <v>4</v>
      </c>
      <c r="Y574" s="24"/>
      <c r="Z574" s="21"/>
      <c r="AA574" s="21"/>
      <c r="AB574" s="24"/>
      <c r="AC574" s="21"/>
      <c r="AD574" s="23"/>
    </row>
    <row r="575" customFormat="false" ht="51" hidden="false" customHeight="false" outlineLevel="0" collapsed="false">
      <c r="A575" s="15" t="n">
        <v>105</v>
      </c>
      <c r="B575" s="16" t="s">
        <v>168</v>
      </c>
      <c r="C575" s="17"/>
      <c r="D575" s="18"/>
      <c r="E575" s="18"/>
      <c r="F575" s="18"/>
      <c r="G575" s="18" t="n">
        <v>4</v>
      </c>
      <c r="H575" s="18"/>
      <c r="I575" s="18"/>
      <c r="J575" s="18"/>
      <c r="K575" s="20"/>
      <c r="L575" s="48"/>
      <c r="M575" s="15"/>
      <c r="N575" s="18"/>
      <c r="O575" s="20"/>
      <c r="P575" s="15" t="n">
        <v>5</v>
      </c>
      <c r="Q575" s="20"/>
      <c r="R575" s="15" t="n">
        <v>6</v>
      </c>
      <c r="S575" s="20"/>
      <c r="T575" s="15"/>
      <c r="U575" s="20"/>
      <c r="V575" s="15" t="n">
        <v>92</v>
      </c>
      <c r="W575" s="18"/>
      <c r="X575" s="20"/>
      <c r="Y575" s="15"/>
      <c r="Z575" s="15"/>
      <c r="AA575" s="15"/>
      <c r="AB575" s="20"/>
      <c r="AC575" s="15"/>
      <c r="AD575" s="18"/>
    </row>
    <row r="576" customFormat="false" ht="51" hidden="false" customHeight="false" outlineLevel="0" collapsed="false">
      <c r="A576" s="19" t="n">
        <v>32</v>
      </c>
      <c r="B576" s="22" t="s">
        <v>80</v>
      </c>
      <c r="C576" s="19"/>
      <c r="D576" s="23"/>
      <c r="E576" s="23"/>
      <c r="F576" s="23"/>
      <c r="G576" s="23"/>
      <c r="H576" s="23"/>
      <c r="I576" s="23" t="n">
        <v>102</v>
      </c>
      <c r="J576" s="23"/>
      <c r="K576" s="23"/>
      <c r="L576" s="23"/>
      <c r="M576" s="23"/>
      <c r="N576" s="24"/>
      <c r="O576" s="21"/>
      <c r="P576" s="24" t="n">
        <v>3</v>
      </c>
      <c r="Q576" s="21"/>
      <c r="R576" s="24"/>
      <c r="S576" s="21" t="n">
        <v>18</v>
      </c>
      <c r="T576" s="25"/>
      <c r="U576" s="21"/>
      <c r="V576" s="24"/>
      <c r="W576" s="21"/>
      <c r="X576" s="21"/>
      <c r="Y576" s="24"/>
      <c r="Z576" s="21"/>
      <c r="AA576" s="24"/>
      <c r="AB576" s="21"/>
      <c r="AC576" s="21"/>
      <c r="AD576" s="23"/>
    </row>
    <row r="577" customFormat="false" ht="51" hidden="false" customHeight="false" outlineLevel="0" collapsed="false">
      <c r="A577" s="21" t="n">
        <v>33</v>
      </c>
      <c r="B577" s="27" t="s">
        <v>81</v>
      </c>
      <c r="C577" s="19"/>
      <c r="D577" s="23"/>
      <c r="E577" s="23"/>
      <c r="F577" s="23"/>
      <c r="G577" s="23"/>
      <c r="H577" s="23"/>
      <c r="I577" s="23"/>
      <c r="J577" s="23"/>
      <c r="K577" s="23"/>
      <c r="L577" s="23"/>
      <c r="M577" s="23" t="n">
        <v>15</v>
      </c>
      <c r="N577" s="24"/>
      <c r="O577" s="21" t="n">
        <v>11</v>
      </c>
      <c r="P577" s="24"/>
      <c r="Q577" s="21"/>
      <c r="R577" s="24"/>
      <c r="S577" s="21"/>
      <c r="T577" s="21"/>
      <c r="U577" s="21"/>
      <c r="V577" s="24"/>
      <c r="W577" s="21"/>
      <c r="X577" s="21"/>
      <c r="Y577" s="24"/>
      <c r="Z577" s="21"/>
      <c r="AA577" s="24"/>
      <c r="AB577" s="21"/>
      <c r="AC577" s="21"/>
      <c r="AD577" s="23"/>
    </row>
    <row r="578" customFormat="false" ht="101.25" hidden="false" customHeight="false" outlineLevel="0" collapsed="false">
      <c r="A578" s="21" t="s">
        <v>41</v>
      </c>
      <c r="B578" s="22" t="s">
        <v>49</v>
      </c>
      <c r="C578" s="19"/>
      <c r="D578" s="23" t="n">
        <v>40</v>
      </c>
      <c r="E578" s="23"/>
      <c r="F578" s="23"/>
      <c r="G578" s="23"/>
      <c r="H578" s="23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</row>
    <row r="579" customFormat="false" ht="51" hidden="false" customHeight="false" outlineLevel="0" collapsed="false">
      <c r="A579" s="19"/>
      <c r="B579" s="26" t="s">
        <v>43</v>
      </c>
      <c r="C579" s="19" t="n">
        <f aca="false">SUM(C573:C578)</f>
        <v>0</v>
      </c>
      <c r="D579" s="19" t="n">
        <f aca="false">SUM(D573:D578)</f>
        <v>40</v>
      </c>
      <c r="E579" s="19" t="n">
        <f aca="false">SUM(E573:E578)</f>
        <v>0</v>
      </c>
      <c r="F579" s="19" t="n">
        <f aca="false">SUM(F573:F578)</f>
        <v>0</v>
      </c>
      <c r="G579" s="19" t="n">
        <f aca="false">SUM(G573:G578)</f>
        <v>4</v>
      </c>
      <c r="H579" s="19" t="n">
        <f aca="false">SUM(H573:H578)</f>
        <v>0</v>
      </c>
      <c r="I579" s="19" t="n">
        <f aca="false">SUM(I573:I578)</f>
        <v>126</v>
      </c>
      <c r="J579" s="19" t="n">
        <f aca="false">SUM(J573:J578)</f>
        <v>49.4</v>
      </c>
      <c r="K579" s="19" t="n">
        <f aca="false">SUM(K573:K578)</f>
        <v>0</v>
      </c>
      <c r="L579" s="19" t="n">
        <f aca="false">SUM(L573:L578)</f>
        <v>0</v>
      </c>
      <c r="M579" s="19" t="n">
        <f aca="false">SUM(M573:M578)</f>
        <v>20.9</v>
      </c>
      <c r="N579" s="19" t="n">
        <f aca="false">SUM(N573:N578)</f>
        <v>0</v>
      </c>
      <c r="O579" s="19" t="n">
        <f aca="false">SUM(O573:O578)</f>
        <v>11</v>
      </c>
      <c r="P579" s="19" t="n">
        <f aca="false">SUM(P573:P578)</f>
        <v>8</v>
      </c>
      <c r="Q579" s="19" t="n">
        <f aca="false">SUM(Q573:Q578)</f>
        <v>3</v>
      </c>
      <c r="R579" s="19" t="n">
        <f aca="false">SUM(R573:R578)</f>
        <v>6</v>
      </c>
      <c r="S579" s="19" t="n">
        <f aca="false">SUM(S573:S578)</f>
        <v>18</v>
      </c>
      <c r="T579" s="19" t="n">
        <f aca="false">SUM(T573:T578)</f>
        <v>0</v>
      </c>
      <c r="U579" s="19" t="n">
        <f aca="false">SUM(U573:U578)</f>
        <v>8</v>
      </c>
      <c r="V579" s="19" t="n">
        <f aca="false">SUM(V573:V578)</f>
        <v>92</v>
      </c>
      <c r="W579" s="19" t="n">
        <f aca="false">SUM(W573:W578)</f>
        <v>0</v>
      </c>
      <c r="X579" s="19" t="n">
        <f aca="false">SUM(X573:X578)</f>
        <v>4</v>
      </c>
      <c r="Y579" s="19" t="n">
        <f aca="false">SUM(Y573:Y578)</f>
        <v>0</v>
      </c>
      <c r="Z579" s="19" t="n">
        <f aca="false">SUM(Z573:Z578)</f>
        <v>0</v>
      </c>
      <c r="AA579" s="19" t="n">
        <f aca="false">SUM(AA573:AA578)</f>
        <v>0</v>
      </c>
      <c r="AB579" s="19" t="n">
        <f aca="false">SUM(AB573:AB578)</f>
        <v>0</v>
      </c>
      <c r="AC579" s="19" t="n">
        <f aca="false">SUM(AC573:AC578)</f>
        <v>0</v>
      </c>
      <c r="AD579" s="19" t="n">
        <f aca="false">SUM(AD573:AD578)</f>
        <v>0</v>
      </c>
    </row>
    <row r="580" customFormat="false" ht="48.75" hidden="false" customHeight="true" outlineLevel="0" collapsed="false">
      <c r="A580" s="5" t="s">
        <v>50</v>
      </c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48.75" hidden="false" customHeight="true" outlineLevel="0" collapsed="false">
      <c r="A581" s="21" t="n">
        <v>8.9</v>
      </c>
      <c r="B581" s="27" t="s">
        <v>51</v>
      </c>
      <c r="C581" s="21"/>
      <c r="D581" s="23"/>
      <c r="E581" s="21"/>
      <c r="F581" s="21"/>
      <c r="G581" s="21"/>
      <c r="H581" s="23"/>
      <c r="I581" s="23"/>
      <c r="J581" s="23"/>
      <c r="K581" s="23"/>
      <c r="L581" s="23"/>
      <c r="M581" s="23"/>
      <c r="N581" s="24"/>
      <c r="O581" s="19"/>
      <c r="P581" s="24"/>
      <c r="Q581" s="19"/>
      <c r="R581" s="24"/>
      <c r="S581" s="19" t="n">
        <v>154</v>
      </c>
      <c r="T581" s="24"/>
      <c r="U581" s="19"/>
      <c r="V581" s="24"/>
      <c r="W581" s="19"/>
      <c r="X581" s="19"/>
      <c r="Y581" s="24"/>
      <c r="Z581" s="19"/>
      <c r="AA581" s="19"/>
      <c r="AB581" s="24"/>
      <c r="AC581" s="19"/>
      <c r="AD581" s="23"/>
    </row>
    <row r="582" customFormat="false" ht="96.75" hidden="false" customHeight="true" outlineLevel="0" collapsed="false">
      <c r="A582" s="21" t="n">
        <v>106</v>
      </c>
      <c r="B582" s="22" t="s">
        <v>169</v>
      </c>
      <c r="C582" s="19"/>
      <c r="D582" s="29"/>
      <c r="E582" s="29" t="n">
        <v>31.2</v>
      </c>
      <c r="F582" s="29"/>
      <c r="G582" s="29"/>
      <c r="H582" s="23"/>
      <c r="I582" s="23"/>
      <c r="J582" s="23"/>
      <c r="K582" s="23"/>
      <c r="L582" s="23" t="n">
        <v>13</v>
      </c>
      <c r="M582" s="23"/>
      <c r="N582" s="23"/>
      <c r="O582" s="23" t="n">
        <v>4</v>
      </c>
      <c r="P582" s="23" t="n">
        <v>3</v>
      </c>
      <c r="Q582" s="23" t="n">
        <v>0.9</v>
      </c>
      <c r="R582" s="23" t="n">
        <v>3.9</v>
      </c>
      <c r="S582" s="23" t="n">
        <v>13</v>
      </c>
      <c r="T582" s="23"/>
      <c r="U582" s="23"/>
      <c r="V582" s="23"/>
      <c r="W582" s="23"/>
      <c r="X582" s="23"/>
      <c r="Y582" s="23"/>
      <c r="Z582" s="19"/>
      <c r="AA582" s="23"/>
      <c r="AB582" s="23"/>
      <c r="AC582" s="23"/>
      <c r="AD582" s="23" t="n">
        <v>0.9</v>
      </c>
    </row>
    <row r="583" customFormat="false" ht="51" hidden="false" customHeight="false" outlineLevel="0" collapsed="false">
      <c r="A583" s="21"/>
      <c r="B583" s="22" t="s">
        <v>39</v>
      </c>
      <c r="C583" s="19" t="n">
        <f aca="false">SUM(C581:C582)</f>
        <v>0</v>
      </c>
      <c r="D583" s="19" t="n">
        <f aca="false">SUM(D581:D582)</f>
        <v>0</v>
      </c>
      <c r="E583" s="19" t="n">
        <f aca="false">SUM(E581:E582)</f>
        <v>31.2</v>
      </c>
      <c r="F583" s="19" t="n">
        <f aca="false">SUM(F581:F582)</f>
        <v>0</v>
      </c>
      <c r="G583" s="19" t="n">
        <f aca="false">SUM(G581:G582)</f>
        <v>0</v>
      </c>
      <c r="H583" s="19" t="n">
        <f aca="false">SUM(H581:H582)</f>
        <v>0</v>
      </c>
      <c r="I583" s="19" t="n">
        <f aca="false">SUM(I581:I582)</f>
        <v>0</v>
      </c>
      <c r="J583" s="19" t="n">
        <f aca="false">SUM(J581:J582)</f>
        <v>0</v>
      </c>
      <c r="K583" s="19" t="n">
        <f aca="false">SUM(K581:K582)</f>
        <v>0</v>
      </c>
      <c r="L583" s="19" t="n">
        <f aca="false">SUM(L581:L582)</f>
        <v>13</v>
      </c>
      <c r="M583" s="19" t="n">
        <f aca="false">SUM(M581:M582)</f>
        <v>0</v>
      </c>
      <c r="N583" s="19" t="n">
        <f aca="false">SUM(N581:N582)</f>
        <v>0</v>
      </c>
      <c r="O583" s="19" t="n">
        <f aca="false">SUM(O581:O582)</f>
        <v>4</v>
      </c>
      <c r="P583" s="19" t="n">
        <f aca="false">SUM(P581:P582)</f>
        <v>3</v>
      </c>
      <c r="Q583" s="19" t="n">
        <f aca="false">SUM(Q581:Q582)</f>
        <v>0.9</v>
      </c>
      <c r="R583" s="19" t="n">
        <f aca="false">SUM(R581:R582)</f>
        <v>3.9</v>
      </c>
      <c r="S583" s="19" t="n">
        <f aca="false">SUM(S581:S582)</f>
        <v>167</v>
      </c>
      <c r="T583" s="19" t="n">
        <f aca="false">SUM(T581:T582)</f>
        <v>0</v>
      </c>
      <c r="U583" s="19" t="n">
        <f aca="false">SUM(U581:U582)</f>
        <v>0</v>
      </c>
      <c r="V583" s="19" t="n">
        <f aca="false">SUM(V581:V582)</f>
        <v>0</v>
      </c>
      <c r="W583" s="19" t="n">
        <f aca="false">SUM(W581:W582)</f>
        <v>0</v>
      </c>
      <c r="X583" s="19" t="n">
        <f aca="false">SUM(X581:X582)</f>
        <v>0</v>
      </c>
      <c r="Y583" s="19" t="n">
        <f aca="false">SUM(Y581:Y582)</f>
        <v>0</v>
      </c>
      <c r="Z583" s="19" t="n">
        <f aca="false">SUM(Z581:Z582)</f>
        <v>0</v>
      </c>
      <c r="AA583" s="19" t="n">
        <f aca="false">SUM(AA581:AA582)</f>
        <v>0</v>
      </c>
      <c r="AB583" s="19" t="n">
        <f aca="false">SUM(AB581:AB582)</f>
        <v>0</v>
      </c>
      <c r="AC583" s="19" t="n">
        <f aca="false">SUM(AC581:AC582)</f>
        <v>0</v>
      </c>
      <c r="AD583" s="19" t="n">
        <f aca="false">SUM(AD581:AD582)</f>
        <v>0.9</v>
      </c>
    </row>
    <row r="584" customFormat="false" ht="51" hidden="false" customHeight="true" outlineLevel="0" collapsed="false">
      <c r="A584" s="6" t="s">
        <v>53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23"/>
    </row>
    <row r="585" customFormat="false" ht="119.25" hidden="false" customHeight="true" outlineLevel="0" collapsed="false">
      <c r="A585" s="21" t="n">
        <v>107</v>
      </c>
      <c r="B585" s="22" t="s">
        <v>170</v>
      </c>
      <c r="C585" s="19"/>
      <c r="D585" s="23"/>
      <c r="E585" s="23"/>
      <c r="F585" s="23"/>
      <c r="G585" s="23" t="n">
        <v>5</v>
      </c>
      <c r="H585" s="23"/>
      <c r="I585" s="23" t="n">
        <v>52</v>
      </c>
      <c r="J585" s="23" t="n">
        <v>16</v>
      </c>
      <c r="K585" s="23"/>
      <c r="L585" s="23"/>
      <c r="M585" s="23"/>
      <c r="N585" s="21"/>
      <c r="O585" s="24"/>
      <c r="P585" s="21"/>
      <c r="Q585" s="24" t="n">
        <v>2</v>
      </c>
      <c r="R585" s="21"/>
      <c r="S585" s="24"/>
      <c r="T585" s="21"/>
      <c r="U585" s="21"/>
      <c r="V585" s="24"/>
      <c r="W585" s="21" t="n">
        <v>49</v>
      </c>
      <c r="X585" s="24"/>
      <c r="Y585" s="25"/>
      <c r="Z585" s="21"/>
      <c r="AA585" s="24"/>
      <c r="AB585" s="21"/>
      <c r="AC585" s="21"/>
      <c r="AD585" s="23"/>
    </row>
    <row r="586" customFormat="false" ht="119.25" hidden="false" customHeight="true" outlineLevel="0" collapsed="false">
      <c r="A586" s="21" t="s">
        <v>41</v>
      </c>
      <c r="B586" s="22" t="s">
        <v>5</v>
      </c>
      <c r="C586" s="23" t="n">
        <v>30</v>
      </c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1"/>
      <c r="U586" s="23"/>
      <c r="V586" s="24"/>
      <c r="W586" s="21"/>
      <c r="X586" s="23"/>
      <c r="Y586" s="23"/>
      <c r="Z586" s="23"/>
      <c r="AA586" s="23"/>
      <c r="AB586" s="23"/>
      <c r="AC586" s="23"/>
      <c r="AD586" s="23"/>
    </row>
    <row r="587" customFormat="false" ht="51" hidden="false" customHeight="false" outlineLevel="0" collapsed="false">
      <c r="A587" s="19" t="n">
        <v>25</v>
      </c>
      <c r="B587" s="31" t="s">
        <v>72</v>
      </c>
      <c r="C587" s="19"/>
      <c r="D587" s="29"/>
      <c r="E587" s="29"/>
      <c r="F587" s="29"/>
      <c r="G587" s="29"/>
      <c r="H587" s="23"/>
      <c r="I587" s="23"/>
      <c r="J587" s="23"/>
      <c r="K587" s="23"/>
      <c r="L587" s="23"/>
      <c r="M587" s="23"/>
      <c r="N587" s="24"/>
      <c r="O587" s="19" t="n">
        <v>9</v>
      </c>
      <c r="P587" s="24"/>
      <c r="Q587" s="19"/>
      <c r="R587" s="24"/>
      <c r="S587" s="19"/>
      <c r="T587" s="19"/>
      <c r="U587" s="19"/>
      <c r="V587" s="24"/>
      <c r="W587" s="19"/>
      <c r="X587" s="19"/>
      <c r="Y587" s="24"/>
      <c r="Z587" s="19" t="n">
        <v>0.5</v>
      </c>
      <c r="AA587" s="19"/>
      <c r="AB587" s="24"/>
      <c r="AC587" s="19"/>
      <c r="AD587" s="23"/>
    </row>
    <row r="588" customFormat="false" ht="101.25" hidden="false" customHeight="false" outlineLevel="0" collapsed="false">
      <c r="A588" s="21" t="n">
        <v>14</v>
      </c>
      <c r="B588" s="22" t="s">
        <v>57</v>
      </c>
      <c r="C588" s="19"/>
      <c r="D588" s="23"/>
      <c r="E588" s="23"/>
      <c r="F588" s="23"/>
      <c r="G588" s="23"/>
      <c r="H588" s="23"/>
      <c r="I588" s="23"/>
      <c r="J588" s="23"/>
      <c r="K588" s="23"/>
      <c r="L588" s="23" t="n">
        <v>70</v>
      </c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9"/>
    </row>
    <row r="589" customFormat="false" ht="51" hidden="false" customHeight="false" outlineLevel="0" collapsed="false">
      <c r="A589" s="6"/>
      <c r="B589" s="22" t="s">
        <v>39</v>
      </c>
      <c r="C589" s="19" t="n">
        <f aca="false">SUM(C585:C588)</f>
        <v>30</v>
      </c>
      <c r="D589" s="19" t="n">
        <f aca="false">SUM(D585:D588)</f>
        <v>0</v>
      </c>
      <c r="E589" s="19" t="n">
        <f aca="false">SUM(E585:E588)</f>
        <v>0</v>
      </c>
      <c r="F589" s="19" t="n">
        <f aca="false">SUM(F585:F588)</f>
        <v>0</v>
      </c>
      <c r="G589" s="19" t="n">
        <f aca="false">SUM(G585:G588)</f>
        <v>5</v>
      </c>
      <c r="H589" s="19" t="n">
        <f aca="false">SUM(H585:H588)</f>
        <v>0</v>
      </c>
      <c r="I589" s="19" t="n">
        <f aca="false">SUM(I585:I588)</f>
        <v>52</v>
      </c>
      <c r="J589" s="19" t="n">
        <f aca="false">SUM(J585:J588)</f>
        <v>16</v>
      </c>
      <c r="K589" s="19" t="n">
        <f aca="false">SUM(K585:K588)</f>
        <v>0</v>
      </c>
      <c r="L589" s="19" t="n">
        <f aca="false">SUM(L585:L588)</f>
        <v>70</v>
      </c>
      <c r="M589" s="19" t="n">
        <f aca="false">SUM(M585:M588)</f>
        <v>0</v>
      </c>
      <c r="N589" s="19" t="n">
        <f aca="false">SUM(N585:N588)</f>
        <v>0</v>
      </c>
      <c r="O589" s="19" t="n">
        <f aca="false">SUM(O585:O588)</f>
        <v>9</v>
      </c>
      <c r="P589" s="19" t="n">
        <f aca="false">SUM(P585:P588)</f>
        <v>0</v>
      </c>
      <c r="Q589" s="19" t="n">
        <f aca="false">SUM(Q585:Q588)</f>
        <v>2</v>
      </c>
      <c r="R589" s="19" t="n">
        <f aca="false">SUM(R585:R588)</f>
        <v>0</v>
      </c>
      <c r="S589" s="19" t="n">
        <f aca="false">SUM(S585:S588)</f>
        <v>0</v>
      </c>
      <c r="T589" s="19" t="n">
        <f aca="false">SUM(T585:T588)</f>
        <v>0</v>
      </c>
      <c r="U589" s="19" t="n">
        <f aca="false">SUM(U585:U588)</f>
        <v>0</v>
      </c>
      <c r="V589" s="19" t="n">
        <f aca="false">SUM(V585:V588)</f>
        <v>0</v>
      </c>
      <c r="W589" s="19" t="n">
        <f aca="false">SUM(W585:W588)</f>
        <v>49</v>
      </c>
      <c r="X589" s="19" t="n">
        <f aca="false">SUM(X585:X588)</f>
        <v>0</v>
      </c>
      <c r="Y589" s="19" t="n">
        <f aca="false">SUM(Y585:Y588)</f>
        <v>0</v>
      </c>
      <c r="Z589" s="19" t="n">
        <f aca="false">SUM(Z585:Z588)</f>
        <v>0.5</v>
      </c>
      <c r="AA589" s="19" t="n">
        <f aca="false">SUM(AA585:AA588)</f>
        <v>0</v>
      </c>
      <c r="AB589" s="19" t="n">
        <f aca="false">SUM(AB585:AB588)</f>
        <v>0</v>
      </c>
      <c r="AC589" s="19" t="n">
        <f aca="false">SUM(AC585:AC588)</f>
        <v>0</v>
      </c>
      <c r="AD589" s="19" t="n">
        <f aca="false">SUM(AD585:AD588)</f>
        <v>0</v>
      </c>
    </row>
    <row r="590" customFormat="false" ht="104.25" hidden="false" customHeight="true" outlineLevel="0" collapsed="false">
      <c r="A590" s="10"/>
      <c r="B590" s="22" t="s">
        <v>58</v>
      </c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 t="n">
        <v>4</v>
      </c>
      <c r="AD590" s="19"/>
    </row>
    <row r="591" customFormat="false" ht="51" hidden="false" customHeight="false" outlineLevel="0" collapsed="false">
      <c r="A591" s="21"/>
      <c r="B591" s="34" t="s">
        <v>59</v>
      </c>
      <c r="C591" s="19" t="n">
        <f aca="false">C568+C571+C579+C583+C589</f>
        <v>65</v>
      </c>
      <c r="D591" s="19" t="n">
        <f aca="false">D568+D571+D579+D583+D589</f>
        <v>40</v>
      </c>
      <c r="E591" s="19" t="n">
        <f aca="false">E568+E571+E579+E583+E589</f>
        <v>31.2</v>
      </c>
      <c r="F591" s="19" t="n">
        <f aca="false">F568+F571+F579+F583+F589</f>
        <v>0</v>
      </c>
      <c r="G591" s="19" t="n">
        <f aca="false">G568+G571+G579+G583+G589</f>
        <v>9</v>
      </c>
      <c r="H591" s="19" t="n">
        <f aca="false">H568+H571+H579+H583+H589</f>
        <v>12</v>
      </c>
      <c r="I591" s="19" t="n">
        <f aca="false">I568+I571+I579+I583+I589</f>
        <v>178</v>
      </c>
      <c r="J591" s="19" t="n">
        <f aca="false">J568+J571+J579+J583+J589</f>
        <v>65.4</v>
      </c>
      <c r="K591" s="19" t="n">
        <f aca="false">K568+K571+K579+K583+K589</f>
        <v>100</v>
      </c>
      <c r="L591" s="19" t="n">
        <f aca="false">L568+L571+L579+L583+L589</f>
        <v>83</v>
      </c>
      <c r="M591" s="19" t="n">
        <f aca="false">M568+M571+M579+M583+M589</f>
        <v>20.9</v>
      </c>
      <c r="N591" s="19" t="n">
        <f aca="false">N568+N571+N579+N583+N589</f>
        <v>0</v>
      </c>
      <c r="O591" s="19" t="n">
        <f aca="false">O568+O571+O579+O583+O589</f>
        <v>35</v>
      </c>
      <c r="P591" s="19" t="n">
        <f aca="false">P568+P571+P579+P583+P589</f>
        <v>17.5</v>
      </c>
      <c r="Q591" s="19" t="n">
        <f aca="false">Q568+Q571+Q579+Q583+Q589</f>
        <v>5.9</v>
      </c>
      <c r="R591" s="19" t="n">
        <f aca="false">R568+R571+R579+R583+R589</f>
        <v>9.9</v>
      </c>
      <c r="S591" s="19" t="n">
        <f aca="false">S568+S571+S579+S583+S589</f>
        <v>320</v>
      </c>
      <c r="T591" s="19" t="n">
        <f aca="false">T568+T571+T579+T583+T589</f>
        <v>0</v>
      </c>
      <c r="U591" s="19" t="n">
        <f aca="false">U568+U571+U579+U583+U589</f>
        <v>8</v>
      </c>
      <c r="V591" s="19" t="n">
        <f aca="false">V568+V571+V579+V583+V589</f>
        <v>92</v>
      </c>
      <c r="W591" s="19" t="n">
        <f aca="false">W568+W571+W579+W583+W589</f>
        <v>49</v>
      </c>
      <c r="X591" s="19" t="n">
        <f aca="false">X568+X571+X579+X583+X589</f>
        <v>4</v>
      </c>
      <c r="Y591" s="19" t="n">
        <f aca="false">Y568+Y571+Y579+Y583+Y589</f>
        <v>7.5</v>
      </c>
      <c r="Z591" s="19" t="n">
        <f aca="false">Z568+Z571+Z579+Z583+Z589</f>
        <v>1</v>
      </c>
      <c r="AA591" s="19" t="n">
        <f aca="false">AA568+AA571+AA579+AA583+AA589</f>
        <v>0</v>
      </c>
      <c r="AB591" s="19" t="n">
        <f aca="false">AB568+AB571+AB579+AB583+AB589</f>
        <v>0</v>
      </c>
      <c r="AC591" s="19" t="n">
        <v>4</v>
      </c>
      <c r="AD591" s="19" t="n">
        <f aca="false">AD568+AD571+AD579+AD583+AD589</f>
        <v>0.9</v>
      </c>
    </row>
    <row r="592" customFormat="false" ht="51" hidden="false" customHeight="true" outlineLevel="0" collapsed="false">
      <c r="A592" s="5" t="s">
        <v>1</v>
      </c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51" hidden="false" customHeight="true" outlineLevel="0" collapsed="false">
      <c r="A593" s="5" t="s">
        <v>171</v>
      </c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50.25" hidden="false" customHeight="true" outlineLevel="0" collapsed="false">
      <c r="A594" s="6" t="s">
        <v>3</v>
      </c>
      <c r="B594" s="5" t="s">
        <v>4</v>
      </c>
      <c r="C594" s="7" t="s">
        <v>5</v>
      </c>
      <c r="D594" s="7" t="s">
        <v>6</v>
      </c>
      <c r="E594" s="7" t="s">
        <v>7</v>
      </c>
      <c r="F594" s="7" t="s">
        <v>8</v>
      </c>
      <c r="G594" s="7" t="s">
        <v>9</v>
      </c>
      <c r="H594" s="7" t="s">
        <v>10</v>
      </c>
      <c r="I594" s="7" t="s">
        <v>11</v>
      </c>
      <c r="J594" s="7" t="s">
        <v>12</v>
      </c>
      <c r="K594" s="8"/>
      <c r="L594" s="7" t="s">
        <v>13</v>
      </c>
      <c r="M594" s="7" t="s">
        <v>14</v>
      </c>
      <c r="N594" s="7" t="s">
        <v>15</v>
      </c>
      <c r="O594" s="7" t="s">
        <v>16</v>
      </c>
      <c r="P594" s="7" t="s">
        <v>17</v>
      </c>
      <c r="Q594" s="7" t="s">
        <v>18</v>
      </c>
      <c r="R594" s="7" t="s">
        <v>19</v>
      </c>
      <c r="S594" s="7" t="s">
        <v>20</v>
      </c>
      <c r="T594" s="7" t="s">
        <v>21</v>
      </c>
      <c r="U594" s="7" t="s">
        <v>22</v>
      </c>
      <c r="V594" s="7" t="s">
        <v>23</v>
      </c>
      <c r="W594" s="7" t="s">
        <v>24</v>
      </c>
      <c r="X594" s="7" t="s">
        <v>25</v>
      </c>
      <c r="Y594" s="7" t="s">
        <v>26</v>
      </c>
      <c r="Z594" s="7" t="s">
        <v>27</v>
      </c>
      <c r="AA594" s="8"/>
      <c r="AB594" s="7" t="s">
        <v>28</v>
      </c>
      <c r="AC594" s="7" t="s">
        <v>29</v>
      </c>
      <c r="AD594" s="7" t="s">
        <v>30</v>
      </c>
    </row>
    <row r="595" customFormat="false" ht="393.75" hidden="false" customHeight="true" outlineLevel="0" collapsed="false">
      <c r="A595" s="6"/>
      <c r="B595" s="5"/>
      <c r="C595" s="7"/>
      <c r="D595" s="7"/>
      <c r="E595" s="7"/>
      <c r="F595" s="7"/>
      <c r="G595" s="7"/>
      <c r="H595" s="7"/>
      <c r="I595" s="7"/>
      <c r="J595" s="7"/>
      <c r="K595" s="9" t="s">
        <v>31</v>
      </c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9" t="s">
        <v>32</v>
      </c>
      <c r="AB595" s="7"/>
      <c r="AC595" s="7"/>
      <c r="AD595" s="7"/>
    </row>
    <row r="596" customFormat="false" ht="51" hidden="false" customHeight="false" outlineLevel="0" collapsed="false">
      <c r="A596" s="10" t="n">
        <v>1</v>
      </c>
      <c r="B596" s="11" t="n">
        <v>2</v>
      </c>
      <c r="C596" s="6" t="s">
        <v>33</v>
      </c>
      <c r="D596" s="12" t="n">
        <v>4</v>
      </c>
      <c r="E596" s="6" t="n">
        <v>5</v>
      </c>
      <c r="F596" s="6" t="n">
        <v>6</v>
      </c>
      <c r="G596" s="6" t="n">
        <v>7</v>
      </c>
      <c r="H596" s="6" t="n">
        <v>8</v>
      </c>
      <c r="I596" s="6" t="s">
        <v>34</v>
      </c>
      <c r="J596" s="12" t="n">
        <v>10</v>
      </c>
      <c r="K596" s="6" t="n">
        <v>11</v>
      </c>
      <c r="L596" s="6" t="n">
        <v>12</v>
      </c>
      <c r="M596" s="6" t="n">
        <v>13</v>
      </c>
      <c r="N596" s="6" t="n">
        <v>14</v>
      </c>
      <c r="O596" s="6" t="n">
        <v>15</v>
      </c>
      <c r="P596" s="13" t="n">
        <v>16</v>
      </c>
      <c r="Q596" s="6" t="n">
        <v>17</v>
      </c>
      <c r="R596" s="13" t="n">
        <v>18</v>
      </c>
      <c r="S596" s="6" t="n">
        <v>19</v>
      </c>
      <c r="T596" s="13" t="n">
        <v>20</v>
      </c>
      <c r="U596" s="6" t="n">
        <v>21</v>
      </c>
      <c r="V596" s="6" t="n">
        <v>22</v>
      </c>
      <c r="W596" s="13" t="n">
        <v>23</v>
      </c>
      <c r="X596" s="6" t="n">
        <v>24</v>
      </c>
      <c r="Y596" s="6" t="n">
        <v>25</v>
      </c>
      <c r="Z596" s="6" t="n">
        <v>26</v>
      </c>
      <c r="AA596" s="13" t="n">
        <v>27</v>
      </c>
      <c r="AB596" s="6" t="n">
        <v>28</v>
      </c>
      <c r="AC596" s="6" t="n">
        <v>29</v>
      </c>
      <c r="AD596" s="14" t="n">
        <v>30</v>
      </c>
    </row>
    <row r="597" customFormat="false" ht="51" hidden="false" customHeight="true" outlineLevel="0" collapsed="false">
      <c r="A597" s="5" t="s">
        <v>35</v>
      </c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s="44" customFormat="true" ht="101.25" hidden="false" customHeight="false" outlineLevel="0" collapsed="false">
      <c r="A598" s="21" t="n">
        <v>15</v>
      </c>
      <c r="B598" s="32" t="s">
        <v>61</v>
      </c>
      <c r="C598" s="19"/>
      <c r="D598" s="29"/>
      <c r="E598" s="29"/>
      <c r="F598" s="29"/>
      <c r="G598" s="29" t="n">
        <v>15</v>
      </c>
      <c r="H598" s="23"/>
      <c r="I598" s="23"/>
      <c r="J598" s="23"/>
      <c r="K598" s="23"/>
      <c r="L598" s="23"/>
      <c r="M598" s="23"/>
      <c r="N598" s="24"/>
      <c r="O598" s="19" t="n">
        <v>4</v>
      </c>
      <c r="P598" s="24" t="n">
        <v>2</v>
      </c>
      <c r="Q598" s="19"/>
      <c r="R598" s="24"/>
      <c r="S598" s="19" t="n">
        <v>113</v>
      </c>
      <c r="T598" s="24"/>
      <c r="U598" s="19"/>
      <c r="V598" s="19"/>
      <c r="W598" s="24"/>
      <c r="X598" s="19"/>
      <c r="Y598" s="19"/>
      <c r="Z598" s="19"/>
      <c r="AA598" s="24"/>
      <c r="AB598" s="19"/>
      <c r="AC598" s="24"/>
      <c r="AD598" s="19"/>
    </row>
    <row r="599" s="44" customFormat="true" ht="101.25" hidden="false" customHeight="false" outlineLevel="0" collapsed="false">
      <c r="A599" s="21" t="n">
        <v>36</v>
      </c>
      <c r="B599" s="22" t="s">
        <v>84</v>
      </c>
      <c r="C599" s="19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1"/>
      <c r="O599" s="19" t="n">
        <v>9</v>
      </c>
      <c r="P599" s="21"/>
      <c r="Q599" s="24"/>
      <c r="R599" s="21"/>
      <c r="S599" s="19" t="n">
        <v>85</v>
      </c>
      <c r="T599" s="21"/>
      <c r="U599" s="21"/>
      <c r="V599" s="24"/>
      <c r="W599" s="21"/>
      <c r="X599" s="24"/>
      <c r="Y599" s="21"/>
      <c r="Z599" s="24"/>
      <c r="AA599" s="21" t="n">
        <v>2</v>
      </c>
      <c r="AB599" s="21"/>
      <c r="AC599" s="21"/>
      <c r="AD599" s="19"/>
    </row>
    <row r="600" customFormat="false" ht="51" hidden="false" customHeight="false" outlineLevel="0" collapsed="false">
      <c r="A600" s="21" t="n">
        <v>27</v>
      </c>
      <c r="B600" s="22" t="s">
        <v>75</v>
      </c>
      <c r="C600" s="23" t="n">
        <v>35</v>
      </c>
      <c r="D600" s="29"/>
      <c r="E600" s="29"/>
      <c r="F600" s="29"/>
      <c r="G600" s="29"/>
      <c r="H600" s="23"/>
      <c r="I600" s="23"/>
      <c r="J600" s="23"/>
      <c r="K600" s="23"/>
      <c r="L600" s="23"/>
      <c r="M600" s="23"/>
      <c r="N600" s="24"/>
      <c r="O600" s="19"/>
      <c r="P600" s="24" t="n">
        <v>6</v>
      </c>
      <c r="Q600" s="19"/>
      <c r="R600" s="24"/>
      <c r="S600" s="19"/>
      <c r="T600" s="24"/>
      <c r="U600" s="19"/>
      <c r="V600" s="21"/>
      <c r="W600" s="24"/>
      <c r="X600" s="19"/>
      <c r="Y600" s="19"/>
      <c r="Z600" s="24"/>
      <c r="AA600" s="21"/>
      <c r="AB600" s="19"/>
      <c r="AC600" s="24"/>
      <c r="AD600" s="19"/>
    </row>
    <row r="601" customFormat="false" ht="48.75" hidden="false" customHeight="true" outlineLevel="0" collapsed="false">
      <c r="A601" s="21"/>
      <c r="B601" s="22" t="s">
        <v>39</v>
      </c>
      <c r="C601" s="19" t="n">
        <f aca="false">SUM(C598+C599+C600)</f>
        <v>35</v>
      </c>
      <c r="D601" s="19" t="n">
        <f aca="false">SUM(D598+D599+D600)</f>
        <v>0</v>
      </c>
      <c r="E601" s="19" t="n">
        <f aca="false">SUM(E598+E599+E600)</f>
        <v>0</v>
      </c>
      <c r="F601" s="19" t="n">
        <f aca="false">SUM(F598+F599+F600)</f>
        <v>0</v>
      </c>
      <c r="G601" s="19" t="n">
        <f aca="false">SUM(G598+G599+G600)</f>
        <v>15</v>
      </c>
      <c r="H601" s="19" t="n">
        <f aca="false">SUM(H598+H599+H600)</f>
        <v>0</v>
      </c>
      <c r="I601" s="19" t="n">
        <f aca="false">SUM(I598+I599+I600)</f>
        <v>0</v>
      </c>
      <c r="J601" s="19" t="n">
        <f aca="false">SUM(J598+J599+J600)</f>
        <v>0</v>
      </c>
      <c r="K601" s="19" t="n">
        <f aca="false">SUM(K598+K599+K600)</f>
        <v>0</v>
      </c>
      <c r="L601" s="19" t="n">
        <f aca="false">SUM(L598+L599+L600)</f>
        <v>0</v>
      </c>
      <c r="M601" s="19" t="n">
        <f aca="false">SUM(M598+M599+M600)</f>
        <v>0</v>
      </c>
      <c r="N601" s="19" t="n">
        <f aca="false">SUM(N598+N599+N600)</f>
        <v>0</v>
      </c>
      <c r="O601" s="19" t="n">
        <f aca="false">SUM(O598+O599+O600)</f>
        <v>13</v>
      </c>
      <c r="P601" s="19" t="n">
        <f aca="false">SUM(P598+P599+P600)</f>
        <v>8</v>
      </c>
      <c r="Q601" s="19" t="n">
        <f aca="false">SUM(Q598+Q599+Q600)</f>
        <v>0</v>
      </c>
      <c r="R601" s="19" t="n">
        <f aca="false">SUM(R598+R599+R600)</f>
        <v>0</v>
      </c>
      <c r="S601" s="19" t="n">
        <f aca="false">SUM(S598+S599+S600)</f>
        <v>198</v>
      </c>
      <c r="T601" s="19" t="n">
        <f aca="false">SUM(T598+T599+T600)</f>
        <v>0</v>
      </c>
      <c r="U601" s="19" t="n">
        <f aca="false">SUM(U598+U599+U600)</f>
        <v>0</v>
      </c>
      <c r="V601" s="19" t="n">
        <f aca="false">SUM(V598+V599+V600)</f>
        <v>0</v>
      </c>
      <c r="W601" s="19" t="n">
        <f aca="false">SUM(W598+W599+W600)</f>
        <v>0</v>
      </c>
      <c r="X601" s="19" t="n">
        <f aca="false">SUM(X598+X599+X600)</f>
        <v>0</v>
      </c>
      <c r="Y601" s="19" t="n">
        <f aca="false">SUM(Y598+Y599+Y600)</f>
        <v>0</v>
      </c>
      <c r="Z601" s="19" t="n">
        <f aca="false">SUM(Z598+Z599+Z600)</f>
        <v>0</v>
      </c>
      <c r="AA601" s="19" t="n">
        <f aca="false">SUM(AA598+AA599+AA600)</f>
        <v>2</v>
      </c>
      <c r="AB601" s="19" t="n">
        <f aca="false">SUM(AB598+AB599+AB600)</f>
        <v>0</v>
      </c>
      <c r="AC601" s="19" t="n">
        <f aca="false">SUM(AC598+AC599+AC600)</f>
        <v>0</v>
      </c>
      <c r="AD601" s="19" t="n">
        <f aca="false">SUM(AD598+AD599+AD600)</f>
        <v>0</v>
      </c>
    </row>
    <row r="602" customFormat="false" ht="48.75" hidden="false" customHeight="true" outlineLevel="0" collapsed="false">
      <c r="A602" s="6" t="s">
        <v>40</v>
      </c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51" hidden="false" customHeight="false" outlineLevel="0" collapsed="false">
      <c r="A603" s="21" t="s">
        <v>41</v>
      </c>
      <c r="B603" s="26" t="s">
        <v>42</v>
      </c>
      <c r="C603" s="19"/>
      <c r="D603" s="23"/>
      <c r="E603" s="23"/>
      <c r="F603" s="23"/>
      <c r="G603" s="23"/>
      <c r="H603" s="23"/>
      <c r="I603" s="23"/>
      <c r="J603" s="23"/>
      <c r="K603" s="23" t="n">
        <v>100</v>
      </c>
      <c r="L603" s="23"/>
      <c r="M603" s="23"/>
      <c r="N603" s="24"/>
      <c r="O603" s="19"/>
      <c r="P603" s="24"/>
      <c r="Q603" s="19"/>
      <c r="R603" s="24"/>
      <c r="S603" s="19"/>
      <c r="T603" s="24"/>
      <c r="U603" s="19"/>
      <c r="V603" s="24"/>
      <c r="W603" s="19"/>
      <c r="X603" s="19"/>
      <c r="Y603" s="24"/>
      <c r="Z603" s="19"/>
      <c r="AA603" s="24"/>
      <c r="AB603" s="19"/>
      <c r="AC603" s="19"/>
      <c r="AD603" s="23"/>
    </row>
    <row r="604" customFormat="false" ht="51" hidden="false" customHeight="false" outlineLevel="0" collapsed="false">
      <c r="A604" s="21"/>
      <c r="B604" s="22" t="s">
        <v>43</v>
      </c>
      <c r="C604" s="23" t="n">
        <f aca="false">SUM(C603)</f>
        <v>0</v>
      </c>
      <c r="D604" s="23" t="n">
        <f aca="false">SUM(D603)</f>
        <v>0</v>
      </c>
      <c r="E604" s="23" t="n">
        <f aca="false">SUM(E603)</f>
        <v>0</v>
      </c>
      <c r="F604" s="23" t="n">
        <f aca="false">SUM(F603)</f>
        <v>0</v>
      </c>
      <c r="G604" s="23" t="n">
        <f aca="false">SUM(G603)</f>
        <v>0</v>
      </c>
      <c r="H604" s="23" t="n">
        <f aca="false">SUM(H603)</f>
        <v>0</v>
      </c>
      <c r="I604" s="23" t="n">
        <f aca="false">SUM(I603)</f>
        <v>0</v>
      </c>
      <c r="J604" s="23" t="n">
        <f aca="false">SUM(J603)</f>
        <v>0</v>
      </c>
      <c r="K604" s="23" t="n">
        <f aca="false">SUM(K603)</f>
        <v>100</v>
      </c>
      <c r="L604" s="23" t="n">
        <f aca="false">SUM(L603)</f>
        <v>0</v>
      </c>
      <c r="M604" s="23" t="n">
        <f aca="false">SUM(M603)</f>
        <v>0</v>
      </c>
      <c r="N604" s="23" t="n">
        <f aca="false">SUM(N603)</f>
        <v>0</v>
      </c>
      <c r="O604" s="23" t="n">
        <f aca="false">SUM(O603)</f>
        <v>0</v>
      </c>
      <c r="P604" s="23" t="n">
        <f aca="false">SUM(P603)</f>
        <v>0</v>
      </c>
      <c r="Q604" s="23" t="n">
        <f aca="false">SUM(Q603)</f>
        <v>0</v>
      </c>
      <c r="R604" s="23" t="n">
        <f aca="false">SUM(R603)</f>
        <v>0</v>
      </c>
      <c r="S604" s="23" t="n">
        <f aca="false">SUM(S603)</f>
        <v>0</v>
      </c>
      <c r="T604" s="23" t="n">
        <f aca="false">SUM(T603)</f>
        <v>0</v>
      </c>
      <c r="U604" s="23" t="n">
        <f aca="false">SUM(U603)</f>
        <v>0</v>
      </c>
      <c r="V604" s="23" t="n">
        <f aca="false">SUM(V603)</f>
        <v>0</v>
      </c>
      <c r="W604" s="23" t="n">
        <f aca="false">SUM(W603)</f>
        <v>0</v>
      </c>
      <c r="X604" s="23" t="n">
        <f aca="false">SUM(X603)</f>
        <v>0</v>
      </c>
      <c r="Y604" s="23" t="n">
        <f aca="false">SUM(Y603)</f>
        <v>0</v>
      </c>
      <c r="Z604" s="23" t="n">
        <f aca="false">SUM(Z603)</f>
        <v>0</v>
      </c>
      <c r="AA604" s="23" t="n">
        <f aca="false">SUM(AA603)</f>
        <v>0</v>
      </c>
      <c r="AB604" s="23" t="n">
        <f aca="false">SUM(AB603)</f>
        <v>0</v>
      </c>
      <c r="AC604" s="23" t="n">
        <f aca="false">SUM(AC603)</f>
        <v>0</v>
      </c>
      <c r="AD604" s="23" t="n">
        <f aca="false">SUM(AD603)</f>
        <v>0</v>
      </c>
    </row>
    <row r="605" customFormat="false" ht="51" hidden="false" customHeight="true" outlineLevel="0" collapsed="false">
      <c r="A605" s="5" t="s">
        <v>112</v>
      </c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01.25" hidden="false" customHeight="false" outlineLevel="0" collapsed="false">
      <c r="A606" s="19" t="n">
        <v>46</v>
      </c>
      <c r="B606" s="35" t="s">
        <v>97</v>
      </c>
      <c r="C606" s="19"/>
      <c r="D606" s="23"/>
      <c r="E606" s="23"/>
      <c r="F606" s="23"/>
      <c r="G606" s="23"/>
      <c r="H606" s="23"/>
      <c r="I606" s="23"/>
      <c r="J606" s="23" t="n">
        <v>28</v>
      </c>
      <c r="K606" s="23"/>
      <c r="L606" s="23"/>
      <c r="M606" s="23"/>
      <c r="N606" s="24"/>
      <c r="O606" s="21"/>
      <c r="P606" s="24"/>
      <c r="Q606" s="21" t="n">
        <v>3</v>
      </c>
      <c r="R606" s="24"/>
      <c r="S606" s="21"/>
      <c r="T606" s="24"/>
      <c r="U606" s="21"/>
      <c r="V606" s="24"/>
      <c r="W606" s="19"/>
      <c r="X606" s="21"/>
      <c r="Y606" s="24"/>
      <c r="Z606" s="21"/>
      <c r="AA606" s="19"/>
      <c r="AB606" s="24"/>
      <c r="AC606" s="21"/>
      <c r="AD606" s="14"/>
    </row>
    <row r="607" customFormat="false" ht="101.25" hidden="false" customHeight="false" outlineLevel="0" collapsed="false">
      <c r="A607" s="21" t="n">
        <v>108</v>
      </c>
      <c r="B607" s="27" t="s">
        <v>172</v>
      </c>
      <c r="C607" s="19"/>
      <c r="D607" s="23"/>
      <c r="E607" s="23"/>
      <c r="F607" s="23"/>
      <c r="G607" s="23" t="n">
        <v>2</v>
      </c>
      <c r="H607" s="23"/>
      <c r="I607" s="23" t="n">
        <v>36</v>
      </c>
      <c r="J607" s="23" t="n">
        <v>16.4</v>
      </c>
      <c r="K607" s="23"/>
      <c r="L607" s="23"/>
      <c r="M607" s="23"/>
      <c r="N607" s="21"/>
      <c r="O607" s="24"/>
      <c r="P607" s="21" t="n">
        <v>1</v>
      </c>
      <c r="Q607" s="24"/>
      <c r="R607" s="21"/>
      <c r="S607" s="24"/>
      <c r="T607" s="21"/>
      <c r="U607" s="21" t="n">
        <v>8</v>
      </c>
      <c r="V607" s="24"/>
      <c r="W607" s="21"/>
      <c r="X607" s="19" t="n">
        <v>4</v>
      </c>
      <c r="Y607" s="21"/>
      <c r="Z607" s="21"/>
      <c r="AA607" s="24"/>
      <c r="AB607" s="21"/>
      <c r="AC607" s="21"/>
      <c r="AD607" s="23"/>
    </row>
    <row r="608" customFormat="false" ht="101.25" hidden="false" customHeight="false" outlineLevel="0" collapsed="false">
      <c r="A608" s="21" t="n">
        <v>31</v>
      </c>
      <c r="B608" s="22" t="s">
        <v>79</v>
      </c>
      <c r="C608" s="23" t="n">
        <v>7</v>
      </c>
      <c r="D608" s="23"/>
      <c r="E608" s="23" t="n">
        <v>4</v>
      </c>
      <c r="F608" s="23"/>
      <c r="G608" s="23"/>
      <c r="H608" s="23"/>
      <c r="I608" s="23"/>
      <c r="J608" s="23" t="n">
        <v>5</v>
      </c>
      <c r="K608" s="23"/>
      <c r="L608" s="23"/>
      <c r="M608" s="23"/>
      <c r="N608" s="24"/>
      <c r="O608" s="21"/>
      <c r="P608" s="24"/>
      <c r="Q608" s="21" t="n">
        <v>4</v>
      </c>
      <c r="R608" s="24" t="n">
        <v>4</v>
      </c>
      <c r="S608" s="21" t="n">
        <v>12</v>
      </c>
      <c r="T608" s="21"/>
      <c r="U608" s="21" t="n">
        <v>49</v>
      </c>
      <c r="V608" s="24"/>
      <c r="W608" s="21"/>
      <c r="X608" s="21"/>
      <c r="Y608" s="24"/>
      <c r="Z608" s="21"/>
      <c r="AA608" s="24"/>
      <c r="AB608" s="21"/>
      <c r="AC608" s="21"/>
      <c r="AD608" s="23"/>
    </row>
    <row r="609" customFormat="false" ht="51" hidden="false" customHeight="false" outlineLevel="0" collapsed="false">
      <c r="A609" s="21" t="n">
        <v>109</v>
      </c>
      <c r="B609" s="22" t="s">
        <v>78</v>
      </c>
      <c r="C609" s="23"/>
      <c r="D609" s="23"/>
      <c r="E609" s="23" t="n">
        <v>1</v>
      </c>
      <c r="F609" s="23"/>
      <c r="G609" s="23"/>
      <c r="H609" s="23"/>
      <c r="I609" s="23"/>
      <c r="J609" s="23" t="n">
        <v>5.5</v>
      </c>
      <c r="K609" s="23"/>
      <c r="L609" s="23"/>
      <c r="M609" s="23"/>
      <c r="N609" s="21"/>
      <c r="O609" s="24"/>
      <c r="P609" s="21" t="n">
        <v>1</v>
      </c>
      <c r="Q609" s="24"/>
      <c r="R609" s="21"/>
      <c r="S609" s="24"/>
      <c r="T609" s="21"/>
      <c r="U609" s="21"/>
      <c r="V609" s="24"/>
      <c r="W609" s="21"/>
      <c r="X609" s="24"/>
      <c r="Y609" s="21"/>
      <c r="Z609" s="24"/>
      <c r="AA609" s="24"/>
      <c r="AB609" s="21"/>
      <c r="AC609" s="21"/>
      <c r="AD609" s="23"/>
    </row>
    <row r="610" customFormat="false" ht="101.25" hidden="false" customHeight="false" outlineLevel="0" collapsed="false">
      <c r="A610" s="19" t="n">
        <v>110.85</v>
      </c>
      <c r="B610" s="26" t="s">
        <v>173</v>
      </c>
      <c r="C610" s="19"/>
      <c r="D610" s="29"/>
      <c r="E610" s="29"/>
      <c r="F610" s="29"/>
      <c r="G610" s="29" t="n">
        <v>32</v>
      </c>
      <c r="H610" s="23"/>
      <c r="I610" s="23"/>
      <c r="J610" s="23"/>
      <c r="K610" s="23"/>
      <c r="L610" s="23"/>
      <c r="M610" s="23"/>
      <c r="N610" s="24"/>
      <c r="O610" s="19"/>
      <c r="P610" s="24" t="n">
        <v>3</v>
      </c>
      <c r="Q610" s="19"/>
      <c r="R610" s="24"/>
      <c r="S610" s="19"/>
      <c r="T610" s="24"/>
      <c r="U610" s="19"/>
      <c r="V610" s="19"/>
      <c r="W610" s="24"/>
      <c r="X610" s="19"/>
      <c r="Y610" s="19"/>
      <c r="Z610" s="19"/>
      <c r="AA610" s="24"/>
      <c r="AB610" s="19"/>
      <c r="AC610" s="24"/>
      <c r="AD610" s="19"/>
    </row>
    <row r="611" customFormat="false" ht="101.25" hidden="false" customHeight="false" outlineLevel="0" collapsed="false">
      <c r="A611" s="21" t="n">
        <v>55</v>
      </c>
      <c r="B611" s="22" t="s">
        <v>107</v>
      </c>
      <c r="C611" s="19"/>
      <c r="D611" s="23"/>
      <c r="E611" s="23"/>
      <c r="F611" s="23"/>
      <c r="G611" s="23"/>
      <c r="H611" s="23"/>
      <c r="I611" s="23"/>
      <c r="J611" s="23"/>
      <c r="K611" s="23"/>
      <c r="L611" s="23" t="n">
        <v>101</v>
      </c>
      <c r="M611" s="23"/>
      <c r="N611" s="24"/>
      <c r="O611" s="21" t="n">
        <v>10</v>
      </c>
      <c r="P611" s="24"/>
      <c r="Q611" s="21"/>
      <c r="R611" s="24"/>
      <c r="S611" s="21"/>
      <c r="T611" s="21"/>
      <c r="U611" s="21"/>
      <c r="V611" s="24"/>
      <c r="W611" s="21"/>
      <c r="X611" s="21"/>
      <c r="Y611" s="24"/>
      <c r="Z611" s="21"/>
      <c r="AA611" s="24"/>
      <c r="AB611" s="21"/>
      <c r="AC611" s="21"/>
      <c r="AD611" s="23"/>
    </row>
    <row r="612" customFormat="false" ht="101.25" hidden="false" customHeight="false" outlineLevel="0" collapsed="false">
      <c r="A612" s="21" t="s">
        <v>41</v>
      </c>
      <c r="B612" s="22" t="s">
        <v>49</v>
      </c>
      <c r="C612" s="19"/>
      <c r="D612" s="23" t="n">
        <v>40</v>
      </c>
      <c r="E612" s="23"/>
      <c r="F612" s="23"/>
      <c r="G612" s="23"/>
      <c r="H612" s="23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3"/>
    </row>
    <row r="613" customFormat="false" ht="48.75" hidden="false" customHeight="true" outlineLevel="0" collapsed="false">
      <c r="A613" s="19"/>
      <c r="B613" s="26" t="s">
        <v>43</v>
      </c>
      <c r="C613" s="19" t="n">
        <f aca="false">SUM(C606:C612)</f>
        <v>7</v>
      </c>
      <c r="D613" s="19" t="n">
        <f aca="false">SUM(D606:D612)</f>
        <v>40</v>
      </c>
      <c r="E613" s="19" t="n">
        <f aca="false">SUM(E606:E612)</f>
        <v>5</v>
      </c>
      <c r="F613" s="19" t="n">
        <f aca="false">SUM(F606:F612)</f>
        <v>0</v>
      </c>
      <c r="G613" s="19" t="n">
        <f aca="false">SUM(G606:G612)</f>
        <v>34</v>
      </c>
      <c r="H613" s="19" t="n">
        <f aca="false">SUM(H606:H612)</f>
        <v>0</v>
      </c>
      <c r="I613" s="19" t="n">
        <f aca="false">SUM(I606:I612)</f>
        <v>36</v>
      </c>
      <c r="J613" s="19" t="n">
        <f aca="false">SUM(J606:J612)</f>
        <v>54.9</v>
      </c>
      <c r="K613" s="19" t="n">
        <f aca="false">SUM(K606:K612)</f>
        <v>0</v>
      </c>
      <c r="L613" s="19" t="n">
        <f aca="false">SUM(L606:L612)</f>
        <v>101</v>
      </c>
      <c r="M613" s="19" t="n">
        <f aca="false">SUM(M606:M612)</f>
        <v>0</v>
      </c>
      <c r="N613" s="19" t="n">
        <f aca="false">SUM(N606:N612)</f>
        <v>0</v>
      </c>
      <c r="O613" s="19" t="n">
        <f aca="false">SUM(O606:O612)</f>
        <v>10</v>
      </c>
      <c r="P613" s="19" t="n">
        <f aca="false">SUM(P606:P612)</f>
        <v>5</v>
      </c>
      <c r="Q613" s="19" t="n">
        <f aca="false">SUM(Q606:Q612)</f>
        <v>7</v>
      </c>
      <c r="R613" s="19" t="n">
        <f aca="false">SUM(R606:R612)</f>
        <v>4</v>
      </c>
      <c r="S613" s="19" t="n">
        <f aca="false">SUM(S606:S612)</f>
        <v>12</v>
      </c>
      <c r="T613" s="19" t="n">
        <f aca="false">SUM(T606:T612)</f>
        <v>0</v>
      </c>
      <c r="U613" s="19" t="n">
        <f aca="false">SUM(U606:U612)</f>
        <v>57</v>
      </c>
      <c r="V613" s="19" t="n">
        <f aca="false">SUM(V606:V612)</f>
        <v>0</v>
      </c>
      <c r="W613" s="19" t="n">
        <f aca="false">SUM(W606:W612)</f>
        <v>0</v>
      </c>
      <c r="X613" s="19" t="n">
        <f aca="false">SUM(X606:X612)</f>
        <v>4</v>
      </c>
      <c r="Y613" s="19" t="n">
        <f aca="false">SUM(Y606:Y612)</f>
        <v>0</v>
      </c>
      <c r="Z613" s="19" t="n">
        <f aca="false">SUM(Z606:Z612)</f>
        <v>0</v>
      </c>
      <c r="AA613" s="19" t="n">
        <f aca="false">SUM(AA606:AA612)</f>
        <v>0</v>
      </c>
      <c r="AB613" s="19" t="n">
        <f aca="false">SUM(AB606:AB612)</f>
        <v>0</v>
      </c>
      <c r="AC613" s="19" t="n">
        <f aca="false">SUM(AC606:AC612)</f>
        <v>0</v>
      </c>
      <c r="AD613" s="19" t="n">
        <f aca="false">SUM(AD606:AD612)</f>
        <v>0</v>
      </c>
    </row>
    <row r="614" customFormat="false" ht="51" hidden="false" customHeight="true" outlineLevel="0" collapsed="false">
      <c r="A614" s="5" t="s">
        <v>50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01.25" hidden="false" customHeight="false" outlineLevel="0" collapsed="false">
      <c r="A615" s="21" t="n">
        <v>8.9</v>
      </c>
      <c r="B615" s="27" t="s">
        <v>51</v>
      </c>
      <c r="C615" s="21"/>
      <c r="D615" s="23"/>
      <c r="E615" s="21"/>
      <c r="F615" s="21"/>
      <c r="G615" s="21"/>
      <c r="H615" s="23"/>
      <c r="I615" s="23"/>
      <c r="J615" s="23"/>
      <c r="K615" s="23"/>
      <c r="L615" s="23"/>
      <c r="M615" s="23"/>
      <c r="N615" s="24"/>
      <c r="O615" s="19"/>
      <c r="P615" s="24"/>
      <c r="Q615" s="19"/>
      <c r="R615" s="24"/>
      <c r="S615" s="19" t="n">
        <v>154</v>
      </c>
      <c r="T615" s="24"/>
      <c r="U615" s="19"/>
      <c r="V615" s="24"/>
      <c r="W615" s="19"/>
      <c r="X615" s="19"/>
      <c r="Y615" s="24"/>
      <c r="Z615" s="19"/>
      <c r="AA615" s="19"/>
      <c r="AB615" s="24"/>
      <c r="AC615" s="19"/>
      <c r="AD615" s="23"/>
    </row>
    <row r="616" customFormat="false" ht="51" hidden="false" customHeight="false" outlineLevel="0" collapsed="false">
      <c r="A616" s="21" t="n">
        <v>75</v>
      </c>
      <c r="B616" s="27" t="s">
        <v>131</v>
      </c>
      <c r="C616" s="19"/>
      <c r="D616" s="23"/>
      <c r="E616" s="23" t="n">
        <v>28</v>
      </c>
      <c r="F616" s="23"/>
      <c r="G616" s="23"/>
      <c r="H616" s="23"/>
      <c r="I616" s="23"/>
      <c r="J616" s="23"/>
      <c r="K616" s="23"/>
      <c r="L616" s="23"/>
      <c r="M616" s="23"/>
      <c r="N616" s="23"/>
      <c r="O616" s="23" t="n">
        <v>8</v>
      </c>
      <c r="P616" s="23" t="n">
        <v>7</v>
      </c>
      <c r="Q616" s="23" t="n">
        <v>0.3</v>
      </c>
      <c r="R616" s="23" t="n">
        <v>4</v>
      </c>
      <c r="S616" s="23" t="n">
        <v>10</v>
      </c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 t="n">
        <v>0.9</v>
      </c>
    </row>
    <row r="617" customFormat="false" ht="51" hidden="false" customHeight="false" outlineLevel="0" collapsed="false">
      <c r="A617" s="21"/>
      <c r="B617" s="22" t="s">
        <v>39</v>
      </c>
      <c r="C617" s="19" t="n">
        <f aca="false">SUM(C615+C616)</f>
        <v>0</v>
      </c>
      <c r="D617" s="19" t="n">
        <f aca="false">SUM(D615+D616)</f>
        <v>0</v>
      </c>
      <c r="E617" s="19" t="n">
        <f aca="false">SUM(E615+E616)</f>
        <v>28</v>
      </c>
      <c r="F617" s="19" t="n">
        <f aca="false">SUM(F615+F616)</f>
        <v>0</v>
      </c>
      <c r="G617" s="19" t="n">
        <f aca="false">SUM(G615+G616)</f>
        <v>0</v>
      </c>
      <c r="H617" s="19" t="n">
        <f aca="false">SUM(H615+H616)</f>
        <v>0</v>
      </c>
      <c r="I617" s="19" t="n">
        <f aca="false">SUM(I615+I616)</f>
        <v>0</v>
      </c>
      <c r="J617" s="19" t="n">
        <f aca="false">SUM(J615+J616)</f>
        <v>0</v>
      </c>
      <c r="K617" s="19" t="n">
        <f aca="false">SUM(K615+K616)</f>
        <v>0</v>
      </c>
      <c r="L617" s="19" t="n">
        <f aca="false">SUM(L615+L616)</f>
        <v>0</v>
      </c>
      <c r="M617" s="19" t="n">
        <f aca="false">SUM(M615+M616)</f>
        <v>0</v>
      </c>
      <c r="N617" s="19" t="n">
        <f aca="false">SUM(N615+N616)</f>
        <v>0</v>
      </c>
      <c r="O617" s="19" t="n">
        <f aca="false">SUM(O615+O616)</f>
        <v>8</v>
      </c>
      <c r="P617" s="19" t="n">
        <f aca="false">SUM(P615+P616)</f>
        <v>7</v>
      </c>
      <c r="Q617" s="19" t="n">
        <f aca="false">SUM(Q615+Q616)</f>
        <v>0.3</v>
      </c>
      <c r="R617" s="19" t="n">
        <f aca="false">SUM(R615+R616)</f>
        <v>4</v>
      </c>
      <c r="S617" s="19" t="n">
        <f aca="false">SUM(S615+S616)</f>
        <v>164</v>
      </c>
      <c r="T617" s="19" t="n">
        <f aca="false">SUM(T615+T616)</f>
        <v>0</v>
      </c>
      <c r="U617" s="19" t="n">
        <f aca="false">SUM(U615+U616)</f>
        <v>0</v>
      </c>
      <c r="V617" s="19" t="n">
        <f aca="false">SUM(V615+V616)</f>
        <v>0</v>
      </c>
      <c r="W617" s="19" t="n">
        <f aca="false">SUM(W615+W616)</f>
        <v>0</v>
      </c>
      <c r="X617" s="19" t="n">
        <f aca="false">SUM(X615+X616)</f>
        <v>0</v>
      </c>
      <c r="Y617" s="19" t="n">
        <f aca="false">SUM(Y615+Y616)</f>
        <v>0</v>
      </c>
      <c r="Z617" s="19" t="n">
        <f aca="false">SUM(Z615+Z616)</f>
        <v>0</v>
      </c>
      <c r="AA617" s="19" t="n">
        <f aca="false">SUM(AA615+AA616)</f>
        <v>0</v>
      </c>
      <c r="AB617" s="19" t="n">
        <f aca="false">SUM(AB615+AB616)</f>
        <v>0</v>
      </c>
      <c r="AC617" s="19" t="n">
        <f aca="false">SUM(AC615+AC616)</f>
        <v>0</v>
      </c>
      <c r="AD617" s="19" t="n">
        <f aca="false">SUM(AD615+AD616)</f>
        <v>0.9</v>
      </c>
    </row>
    <row r="618" customFormat="false" ht="51" hidden="false" customHeight="true" outlineLevel="0" collapsed="false">
      <c r="A618" s="6" t="s">
        <v>53</v>
      </c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51" hidden="false" customHeight="false" outlineLevel="0" collapsed="false">
      <c r="A619" s="21" t="n">
        <v>111</v>
      </c>
      <c r="B619" s="32" t="s">
        <v>174</v>
      </c>
      <c r="C619" s="19"/>
      <c r="D619" s="29"/>
      <c r="E619" s="29"/>
      <c r="F619" s="29"/>
      <c r="G619" s="29"/>
      <c r="H619" s="23"/>
      <c r="I619" s="23"/>
      <c r="J619" s="23" t="n">
        <v>30</v>
      </c>
      <c r="K619" s="23"/>
      <c r="L619" s="23"/>
      <c r="M619" s="23"/>
      <c r="N619" s="24"/>
      <c r="O619" s="19"/>
      <c r="P619" s="24"/>
      <c r="Q619" s="19" t="n">
        <v>3</v>
      </c>
      <c r="R619" s="24" t="n">
        <v>60</v>
      </c>
      <c r="S619" s="19" t="n">
        <v>60</v>
      </c>
      <c r="T619" s="24"/>
      <c r="U619" s="19"/>
      <c r="V619" s="19"/>
      <c r="W619" s="24"/>
      <c r="X619" s="19"/>
      <c r="Y619" s="19"/>
      <c r="Z619" s="19"/>
      <c r="AA619" s="24"/>
      <c r="AB619" s="19"/>
      <c r="AC619" s="24"/>
      <c r="AD619" s="19"/>
    </row>
    <row r="620" customFormat="false" ht="101.25" hidden="false" customHeight="false" outlineLevel="0" collapsed="false">
      <c r="A620" s="21" t="s">
        <v>41</v>
      </c>
      <c r="B620" s="22" t="s">
        <v>5</v>
      </c>
      <c r="C620" s="23" t="n">
        <v>30</v>
      </c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1"/>
      <c r="U620" s="23"/>
      <c r="V620" s="24"/>
      <c r="W620" s="21"/>
      <c r="X620" s="23"/>
      <c r="Y620" s="23"/>
      <c r="Z620" s="23"/>
      <c r="AA620" s="23"/>
      <c r="AB620" s="23"/>
      <c r="AC620" s="23"/>
      <c r="AD620" s="23"/>
    </row>
    <row r="621" customFormat="false" ht="51" hidden="false" customHeight="false" outlineLevel="0" collapsed="false">
      <c r="A621" s="19" t="n">
        <v>25</v>
      </c>
      <c r="B621" s="31" t="s">
        <v>72</v>
      </c>
      <c r="C621" s="19"/>
      <c r="D621" s="29"/>
      <c r="E621" s="29"/>
      <c r="F621" s="29"/>
      <c r="G621" s="29"/>
      <c r="H621" s="23"/>
      <c r="I621" s="23"/>
      <c r="J621" s="23"/>
      <c r="K621" s="23"/>
      <c r="L621" s="23"/>
      <c r="M621" s="23"/>
      <c r="N621" s="24"/>
      <c r="O621" s="19" t="n">
        <v>9</v>
      </c>
      <c r="P621" s="24"/>
      <c r="Q621" s="19"/>
      <c r="R621" s="24"/>
      <c r="S621" s="19"/>
      <c r="T621" s="19"/>
      <c r="U621" s="19"/>
      <c r="V621" s="24"/>
      <c r="W621" s="19"/>
      <c r="X621" s="19"/>
      <c r="Y621" s="24"/>
      <c r="Z621" s="19" t="n">
        <v>0.5</v>
      </c>
      <c r="AA621" s="19"/>
      <c r="AB621" s="24"/>
      <c r="AC621" s="19"/>
      <c r="AD621" s="23"/>
    </row>
    <row r="622" customFormat="false" ht="101.25" hidden="false" customHeight="false" outlineLevel="0" collapsed="false">
      <c r="A622" s="21" t="n">
        <v>14</v>
      </c>
      <c r="B622" s="22" t="s">
        <v>57</v>
      </c>
      <c r="C622" s="19"/>
      <c r="D622" s="29"/>
      <c r="E622" s="29"/>
      <c r="F622" s="29"/>
      <c r="G622" s="29"/>
      <c r="H622" s="23"/>
      <c r="I622" s="23"/>
      <c r="J622" s="23"/>
      <c r="K622" s="23"/>
      <c r="L622" s="23" t="n">
        <v>70</v>
      </c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19"/>
      <c r="AA622" s="23"/>
      <c r="AB622" s="23"/>
      <c r="AC622" s="23"/>
      <c r="AD622" s="23"/>
    </row>
    <row r="623" customFormat="false" ht="51" hidden="false" customHeight="false" outlineLevel="0" collapsed="false">
      <c r="A623" s="6"/>
      <c r="B623" s="22" t="s">
        <v>39</v>
      </c>
      <c r="C623" s="19" t="n">
        <f aca="false">SUM(C619:C622)</f>
        <v>30</v>
      </c>
      <c r="D623" s="19" t="n">
        <f aca="false">SUM(D619:D622)</f>
        <v>0</v>
      </c>
      <c r="E623" s="19" t="n">
        <f aca="false">SUM(E619:E622)</f>
        <v>0</v>
      </c>
      <c r="F623" s="19" t="n">
        <f aca="false">SUM(F619:F622)</f>
        <v>0</v>
      </c>
      <c r="G623" s="19" t="n">
        <f aca="false">SUM(G619:G622)</f>
        <v>0</v>
      </c>
      <c r="H623" s="19" t="n">
        <f aca="false">SUM(H619:H622)</f>
        <v>0</v>
      </c>
      <c r="I623" s="19" t="n">
        <f aca="false">SUM(I619:I622)</f>
        <v>0</v>
      </c>
      <c r="J623" s="19" t="n">
        <f aca="false">SUM(J619:J622)</f>
        <v>30</v>
      </c>
      <c r="K623" s="19" t="n">
        <f aca="false">SUM(K619:K622)</f>
        <v>0</v>
      </c>
      <c r="L623" s="19" t="n">
        <f aca="false">SUM(L619:L622)</f>
        <v>70</v>
      </c>
      <c r="M623" s="19" t="n">
        <f aca="false">SUM(M619:M622)</f>
        <v>0</v>
      </c>
      <c r="N623" s="19" t="n">
        <f aca="false">SUM(N619:N622)</f>
        <v>0</v>
      </c>
      <c r="O623" s="19" t="n">
        <f aca="false">SUM(O619:O622)</f>
        <v>9</v>
      </c>
      <c r="P623" s="19" t="n">
        <f aca="false">SUM(P619:P622)</f>
        <v>0</v>
      </c>
      <c r="Q623" s="19" t="n">
        <f aca="false">SUM(Q619:Q622)</f>
        <v>3</v>
      </c>
      <c r="R623" s="19" t="n">
        <f aca="false">SUM(R619:R622)</f>
        <v>60</v>
      </c>
      <c r="S623" s="19" t="n">
        <f aca="false">SUM(S619:S622)</f>
        <v>60</v>
      </c>
      <c r="T623" s="19" t="n">
        <f aca="false">SUM(T619:T622)</f>
        <v>0</v>
      </c>
      <c r="U623" s="19" t="n">
        <f aca="false">SUM(U619:U622)</f>
        <v>0</v>
      </c>
      <c r="V623" s="19" t="n">
        <f aca="false">SUM(V619:V622)</f>
        <v>0</v>
      </c>
      <c r="W623" s="19" t="n">
        <f aca="false">SUM(W619:W622)</f>
        <v>0</v>
      </c>
      <c r="X623" s="19" t="n">
        <f aca="false">SUM(X619:X622)</f>
        <v>0</v>
      </c>
      <c r="Y623" s="19" t="n">
        <f aca="false">SUM(Y619:Y622)</f>
        <v>0</v>
      </c>
      <c r="Z623" s="19" t="n">
        <f aca="false">SUM(Z619:Z622)</f>
        <v>0.5</v>
      </c>
      <c r="AA623" s="19" t="n">
        <f aca="false">SUM(AA619:AA622)</f>
        <v>0</v>
      </c>
      <c r="AB623" s="19" t="n">
        <f aca="false">SUM(AB619:AB622)</f>
        <v>0</v>
      </c>
      <c r="AC623" s="19" t="n">
        <f aca="false">SUM(AC619:AC622)</f>
        <v>0</v>
      </c>
      <c r="AD623" s="19" t="n">
        <f aca="false">SUM(AD619:AD622)</f>
        <v>0</v>
      </c>
    </row>
    <row r="624" customFormat="false" ht="101.25" hidden="false" customHeight="false" outlineLevel="0" collapsed="false">
      <c r="A624" s="10"/>
      <c r="B624" s="22" t="s">
        <v>58</v>
      </c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 t="n">
        <v>4</v>
      </c>
      <c r="AD624" s="19"/>
    </row>
    <row r="625" customFormat="false" ht="51" hidden="false" customHeight="false" outlineLevel="0" collapsed="false">
      <c r="A625" s="21"/>
      <c r="B625" s="34" t="s">
        <v>59</v>
      </c>
      <c r="C625" s="19" t="n">
        <f aca="false">C601+C604+C613+C617+C623</f>
        <v>72</v>
      </c>
      <c r="D625" s="19" t="n">
        <f aca="false">D601+D604+D613+D617+D623</f>
        <v>40</v>
      </c>
      <c r="E625" s="19" t="n">
        <f aca="false">E601+E604+E613+E617+E623</f>
        <v>33</v>
      </c>
      <c r="F625" s="19" t="n">
        <f aca="false">F601+F604+F613+F617+F623</f>
        <v>0</v>
      </c>
      <c r="G625" s="19" t="n">
        <f aca="false">G601+G604+G613+G617+G623</f>
        <v>49</v>
      </c>
      <c r="H625" s="19" t="n">
        <f aca="false">H601+H604+H613+H617+H623</f>
        <v>0</v>
      </c>
      <c r="I625" s="19" t="n">
        <f aca="false">I601+I604+I613+I617+I623</f>
        <v>36</v>
      </c>
      <c r="J625" s="19" t="n">
        <f aca="false">J601+J604+J613+J617+J623</f>
        <v>84.9</v>
      </c>
      <c r="K625" s="19" t="n">
        <f aca="false">K601+K604+K613+K617+K623</f>
        <v>100</v>
      </c>
      <c r="L625" s="19" t="n">
        <f aca="false">L601+L604+L613+L617+L623</f>
        <v>171</v>
      </c>
      <c r="M625" s="19" t="n">
        <f aca="false">M601+M604+M613+M617+M623</f>
        <v>0</v>
      </c>
      <c r="N625" s="19" t="n">
        <f aca="false">N601+N604+N613+N617+N623</f>
        <v>0</v>
      </c>
      <c r="O625" s="19" t="n">
        <f aca="false">O601+O604+O613+O617+O623</f>
        <v>40</v>
      </c>
      <c r="P625" s="19" t="n">
        <f aca="false">P601+P604+P613+P617+P623</f>
        <v>20</v>
      </c>
      <c r="Q625" s="19" t="n">
        <f aca="false">Q601+Q604+Q613+Q617+Q623</f>
        <v>10.3</v>
      </c>
      <c r="R625" s="19" t="n">
        <f aca="false">R601+R604+R613+R617+R623</f>
        <v>68</v>
      </c>
      <c r="S625" s="19" t="n">
        <f aca="false">S601+S604+S613+S617+S623</f>
        <v>434</v>
      </c>
      <c r="T625" s="19" t="n">
        <f aca="false">T601+T604+T613+T617+T623</f>
        <v>0</v>
      </c>
      <c r="U625" s="19" t="n">
        <f aca="false">U601+U604+U613+U617+U623</f>
        <v>57</v>
      </c>
      <c r="V625" s="19" t="n">
        <f aca="false">V601+V604+V613+V617+V623</f>
        <v>0</v>
      </c>
      <c r="W625" s="19" t="n">
        <f aca="false">W601+W604+W613+W617+W623</f>
        <v>0</v>
      </c>
      <c r="X625" s="19" t="n">
        <f aca="false">X601+X604+X613+X617+X623</f>
        <v>4</v>
      </c>
      <c r="Y625" s="19" t="n">
        <f aca="false">Y601+Y604+Y613+Y617+Y623</f>
        <v>0</v>
      </c>
      <c r="Z625" s="19" t="n">
        <f aca="false">Z601+Z604+Z613+Z617+Z623</f>
        <v>0.5</v>
      </c>
      <c r="AA625" s="19" t="n">
        <f aca="false">AA601+AA604+AA613+AA617+AA623</f>
        <v>2</v>
      </c>
      <c r="AB625" s="19" t="n">
        <f aca="false">AB601+AB604+AB613+AB617+AB623</f>
        <v>0</v>
      </c>
      <c r="AC625" s="19" t="n">
        <v>4</v>
      </c>
      <c r="AD625" s="19" t="n">
        <f aca="false">AD601+AD604+AD613+AD617+AD623</f>
        <v>0.9</v>
      </c>
    </row>
    <row r="626" customFormat="false" ht="51" hidden="false" customHeight="true" outlineLevel="0" collapsed="false">
      <c r="A626" s="5" t="s">
        <v>1</v>
      </c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51" hidden="false" customHeight="true" outlineLevel="0" collapsed="false">
      <c r="A627" s="5" t="s">
        <v>175</v>
      </c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50.25" hidden="false" customHeight="true" outlineLevel="0" collapsed="false">
      <c r="A628" s="6" t="s">
        <v>3</v>
      </c>
      <c r="B628" s="5" t="s">
        <v>4</v>
      </c>
      <c r="C628" s="7" t="s">
        <v>5</v>
      </c>
      <c r="D628" s="7" t="s">
        <v>6</v>
      </c>
      <c r="E628" s="7" t="s">
        <v>7</v>
      </c>
      <c r="F628" s="7" t="s">
        <v>8</v>
      </c>
      <c r="G628" s="7" t="s">
        <v>9</v>
      </c>
      <c r="H628" s="7" t="s">
        <v>10</v>
      </c>
      <c r="I628" s="7" t="s">
        <v>11</v>
      </c>
      <c r="J628" s="7" t="s">
        <v>12</v>
      </c>
      <c r="K628" s="8"/>
      <c r="L628" s="7" t="s">
        <v>13</v>
      </c>
      <c r="M628" s="7" t="s">
        <v>14</v>
      </c>
      <c r="N628" s="7" t="s">
        <v>15</v>
      </c>
      <c r="O628" s="7" t="s">
        <v>16</v>
      </c>
      <c r="P628" s="7" t="s">
        <v>17</v>
      </c>
      <c r="Q628" s="7" t="s">
        <v>18</v>
      </c>
      <c r="R628" s="7" t="s">
        <v>19</v>
      </c>
      <c r="S628" s="7" t="s">
        <v>20</v>
      </c>
      <c r="T628" s="7" t="s">
        <v>21</v>
      </c>
      <c r="U628" s="7" t="s">
        <v>22</v>
      </c>
      <c r="V628" s="7" t="s">
        <v>23</v>
      </c>
      <c r="W628" s="7" t="s">
        <v>24</v>
      </c>
      <c r="X628" s="7" t="s">
        <v>25</v>
      </c>
      <c r="Y628" s="7" t="s">
        <v>26</v>
      </c>
      <c r="Z628" s="7" t="s">
        <v>27</v>
      </c>
      <c r="AA628" s="8"/>
      <c r="AB628" s="7" t="s">
        <v>28</v>
      </c>
      <c r="AC628" s="7" t="s">
        <v>29</v>
      </c>
      <c r="AD628" s="7" t="s">
        <v>30</v>
      </c>
    </row>
    <row r="629" customFormat="false" ht="409.6" hidden="false" customHeight="true" outlineLevel="0" collapsed="false">
      <c r="A629" s="6"/>
      <c r="B629" s="5"/>
      <c r="C629" s="7"/>
      <c r="D629" s="7"/>
      <c r="E629" s="7"/>
      <c r="F629" s="7"/>
      <c r="G629" s="7"/>
      <c r="H629" s="7"/>
      <c r="I629" s="7"/>
      <c r="J629" s="7"/>
      <c r="K629" s="9" t="s">
        <v>31</v>
      </c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9" t="s">
        <v>32</v>
      </c>
      <c r="AB629" s="7"/>
      <c r="AC629" s="7"/>
      <c r="AD629" s="7"/>
    </row>
    <row r="630" customFormat="false" ht="51" hidden="false" customHeight="false" outlineLevel="0" collapsed="false">
      <c r="A630" s="10" t="n">
        <v>1</v>
      </c>
      <c r="B630" s="11" t="n">
        <v>2</v>
      </c>
      <c r="C630" s="6" t="s">
        <v>33</v>
      </c>
      <c r="D630" s="12" t="n">
        <v>4</v>
      </c>
      <c r="E630" s="6" t="n">
        <v>5</v>
      </c>
      <c r="F630" s="6" t="n">
        <v>6</v>
      </c>
      <c r="G630" s="6" t="n">
        <v>7</v>
      </c>
      <c r="H630" s="6" t="n">
        <v>8</v>
      </c>
      <c r="I630" s="6" t="s">
        <v>34</v>
      </c>
      <c r="J630" s="12" t="n">
        <v>10</v>
      </c>
      <c r="K630" s="6" t="n">
        <v>11</v>
      </c>
      <c r="L630" s="6" t="n">
        <v>12</v>
      </c>
      <c r="M630" s="6" t="n">
        <v>13</v>
      </c>
      <c r="N630" s="6" t="n">
        <v>14</v>
      </c>
      <c r="O630" s="6" t="n">
        <v>15</v>
      </c>
      <c r="P630" s="13" t="n">
        <v>16</v>
      </c>
      <c r="Q630" s="6" t="n">
        <v>17</v>
      </c>
      <c r="R630" s="13" t="n">
        <v>18</v>
      </c>
      <c r="S630" s="6" t="n">
        <v>19</v>
      </c>
      <c r="T630" s="13" t="n">
        <v>20</v>
      </c>
      <c r="U630" s="6" t="n">
        <v>21</v>
      </c>
      <c r="V630" s="6" t="n">
        <v>22</v>
      </c>
      <c r="W630" s="13" t="n">
        <v>23</v>
      </c>
      <c r="X630" s="6" t="n">
        <v>24</v>
      </c>
      <c r="Y630" s="6" t="n">
        <v>25</v>
      </c>
      <c r="Z630" s="6" t="n">
        <v>26</v>
      </c>
      <c r="AA630" s="13" t="n">
        <v>27</v>
      </c>
      <c r="AB630" s="6" t="n">
        <v>28</v>
      </c>
      <c r="AC630" s="6" t="n">
        <v>29</v>
      </c>
      <c r="AD630" s="14" t="n">
        <v>30</v>
      </c>
    </row>
    <row r="631" customFormat="false" ht="51" hidden="false" customHeight="true" outlineLevel="0" collapsed="false">
      <c r="A631" s="5" t="s">
        <v>35</v>
      </c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01.25" hidden="false" customHeight="false" outlineLevel="0" collapsed="false">
      <c r="A632" s="17" t="n">
        <v>77</v>
      </c>
      <c r="B632" s="42" t="s">
        <v>134</v>
      </c>
      <c r="C632" s="17"/>
      <c r="D632" s="37"/>
      <c r="E632" s="37"/>
      <c r="F632" s="37"/>
      <c r="G632" s="37" t="n">
        <v>17</v>
      </c>
      <c r="H632" s="18"/>
      <c r="I632" s="18"/>
      <c r="J632" s="18"/>
      <c r="K632" s="18"/>
      <c r="L632" s="18"/>
      <c r="M632" s="18"/>
      <c r="N632" s="20"/>
      <c r="O632" s="17" t="n">
        <v>4</v>
      </c>
      <c r="P632" s="20" t="n">
        <v>2</v>
      </c>
      <c r="Q632" s="17"/>
      <c r="R632" s="20"/>
      <c r="S632" s="17" t="n">
        <v>113</v>
      </c>
      <c r="T632" s="20"/>
      <c r="U632" s="17"/>
      <c r="V632" s="17"/>
      <c r="W632" s="20"/>
      <c r="X632" s="17"/>
      <c r="Y632" s="17"/>
      <c r="Z632" s="17"/>
      <c r="AA632" s="20"/>
      <c r="AB632" s="17"/>
      <c r="AC632" s="20"/>
      <c r="AD632" s="17"/>
    </row>
    <row r="633" customFormat="false" ht="51" hidden="false" customHeight="false" outlineLevel="0" collapsed="false">
      <c r="A633" s="21" t="n">
        <v>16</v>
      </c>
      <c r="B633" s="22" t="s">
        <v>62</v>
      </c>
      <c r="C633" s="19"/>
      <c r="D633" s="29"/>
      <c r="E633" s="29"/>
      <c r="F633" s="29"/>
      <c r="G633" s="29"/>
      <c r="H633" s="23"/>
      <c r="I633" s="23"/>
      <c r="J633" s="23"/>
      <c r="K633" s="23"/>
      <c r="L633" s="23"/>
      <c r="M633" s="23"/>
      <c r="N633" s="24"/>
      <c r="O633" s="19" t="n">
        <v>9</v>
      </c>
      <c r="P633" s="24"/>
      <c r="Q633" s="19"/>
      <c r="R633" s="24"/>
      <c r="S633" s="19" t="n">
        <v>85</v>
      </c>
      <c r="T633" s="24"/>
      <c r="U633" s="19"/>
      <c r="V633" s="21"/>
      <c r="W633" s="24"/>
      <c r="X633" s="19"/>
      <c r="Y633" s="19"/>
      <c r="Z633" s="24"/>
      <c r="AA633" s="21"/>
      <c r="AB633" s="21" t="n">
        <v>1</v>
      </c>
      <c r="AC633" s="24"/>
      <c r="AD633" s="19"/>
    </row>
    <row r="634" customFormat="false" ht="51" hidden="false" customHeight="false" outlineLevel="0" collapsed="false">
      <c r="A634" s="21" t="n">
        <v>27</v>
      </c>
      <c r="B634" s="22" t="s">
        <v>75</v>
      </c>
      <c r="C634" s="23" t="n">
        <v>35</v>
      </c>
      <c r="D634" s="29"/>
      <c r="E634" s="29"/>
      <c r="F634" s="29"/>
      <c r="G634" s="29"/>
      <c r="H634" s="23"/>
      <c r="I634" s="23"/>
      <c r="J634" s="23"/>
      <c r="K634" s="23"/>
      <c r="L634" s="23"/>
      <c r="M634" s="23"/>
      <c r="N634" s="24"/>
      <c r="O634" s="19"/>
      <c r="P634" s="24" t="n">
        <v>6</v>
      </c>
      <c r="Q634" s="19"/>
      <c r="R634" s="24"/>
      <c r="S634" s="19"/>
      <c r="T634" s="24"/>
      <c r="U634" s="19"/>
      <c r="V634" s="21"/>
      <c r="W634" s="24"/>
      <c r="X634" s="19"/>
      <c r="Y634" s="19"/>
      <c r="Z634" s="24"/>
      <c r="AA634" s="21"/>
      <c r="AB634" s="19"/>
      <c r="AC634" s="24"/>
      <c r="AD634" s="19"/>
    </row>
    <row r="635" customFormat="false" ht="51" hidden="false" customHeight="false" outlineLevel="0" collapsed="false">
      <c r="A635" s="21"/>
      <c r="B635" s="22" t="s">
        <v>39</v>
      </c>
      <c r="C635" s="19" t="n">
        <f aca="false">SUM(C632+C633+C634)</f>
        <v>35</v>
      </c>
      <c r="D635" s="19" t="n">
        <f aca="false">SUM(D632+D633+D634)</f>
        <v>0</v>
      </c>
      <c r="E635" s="19" t="n">
        <f aca="false">SUM(E632+E633+E634)</f>
        <v>0</v>
      </c>
      <c r="F635" s="19" t="n">
        <f aca="false">SUM(F632+F633+F634)</f>
        <v>0</v>
      </c>
      <c r="G635" s="19" t="n">
        <f aca="false">SUM(G632+G633+G634)</f>
        <v>17</v>
      </c>
      <c r="H635" s="19" t="n">
        <f aca="false">SUM(H632+H633+H634)</f>
        <v>0</v>
      </c>
      <c r="I635" s="19" t="n">
        <f aca="false">SUM(I632+I633+I634)</f>
        <v>0</v>
      </c>
      <c r="J635" s="19" t="n">
        <f aca="false">SUM(J632+J633+J634)</f>
        <v>0</v>
      </c>
      <c r="K635" s="19" t="n">
        <f aca="false">SUM(K632+K633+K634)</f>
        <v>0</v>
      </c>
      <c r="L635" s="19" t="n">
        <f aca="false">SUM(L632+L633+L634)</f>
        <v>0</v>
      </c>
      <c r="M635" s="19" t="n">
        <f aca="false">SUM(M632+M633+M634)</f>
        <v>0</v>
      </c>
      <c r="N635" s="19" t="n">
        <f aca="false">SUM(N632+N633+N634)</f>
        <v>0</v>
      </c>
      <c r="O635" s="19" t="n">
        <f aca="false">SUM(O632+O633+O634)</f>
        <v>13</v>
      </c>
      <c r="P635" s="19" t="n">
        <f aca="false">SUM(P632+P633+P634)</f>
        <v>8</v>
      </c>
      <c r="Q635" s="19" t="n">
        <f aca="false">SUM(Q632+Q633+Q634)</f>
        <v>0</v>
      </c>
      <c r="R635" s="19" t="n">
        <f aca="false">SUM(R632+R633+R634)</f>
        <v>0</v>
      </c>
      <c r="S635" s="19" t="n">
        <f aca="false">SUM(S632+S633+S634)</f>
        <v>198</v>
      </c>
      <c r="T635" s="19" t="n">
        <f aca="false">SUM(T632+T633+T634)</f>
        <v>0</v>
      </c>
      <c r="U635" s="19" t="n">
        <f aca="false">SUM(U632+U633+U634)</f>
        <v>0</v>
      </c>
      <c r="V635" s="19" t="n">
        <f aca="false">SUM(V632+V633+V634)</f>
        <v>0</v>
      </c>
      <c r="W635" s="19" t="n">
        <f aca="false">SUM(W632+W633+W634)</f>
        <v>0</v>
      </c>
      <c r="X635" s="19" t="n">
        <f aca="false">SUM(X632+X633+X634)</f>
        <v>0</v>
      </c>
      <c r="Y635" s="19" t="n">
        <f aca="false">SUM(Y632+Y633+Y634)</f>
        <v>0</v>
      </c>
      <c r="Z635" s="19" t="n">
        <f aca="false">SUM(Z632+Z633+Z634)</f>
        <v>0</v>
      </c>
      <c r="AA635" s="19" t="n">
        <f aca="false">SUM(AA632+AA633+AA634)</f>
        <v>0</v>
      </c>
      <c r="AB635" s="19" t="n">
        <f aca="false">SUM(AB632+AB633+AB634)</f>
        <v>1</v>
      </c>
      <c r="AC635" s="19" t="n">
        <f aca="false">SUM(AC632+AC633+AC634)</f>
        <v>0</v>
      </c>
      <c r="AD635" s="19" t="n">
        <f aca="false">SUM(AD632+AD633+AD634)</f>
        <v>0</v>
      </c>
    </row>
    <row r="636" customFormat="false" ht="48.75" hidden="false" customHeight="true" outlineLevel="0" collapsed="false">
      <c r="A636" s="6" t="s">
        <v>40</v>
      </c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51" hidden="false" customHeight="false" outlineLevel="0" collapsed="false">
      <c r="A637" s="21" t="s">
        <v>41</v>
      </c>
      <c r="B637" s="26" t="s">
        <v>42</v>
      </c>
      <c r="C637" s="19"/>
      <c r="D637" s="23"/>
      <c r="E637" s="23"/>
      <c r="F637" s="23"/>
      <c r="G637" s="23"/>
      <c r="H637" s="23"/>
      <c r="I637" s="23"/>
      <c r="J637" s="23"/>
      <c r="K637" s="23" t="n">
        <v>100</v>
      </c>
      <c r="L637" s="23"/>
      <c r="M637" s="23"/>
      <c r="N637" s="24"/>
      <c r="O637" s="19"/>
      <c r="P637" s="24"/>
      <c r="Q637" s="19"/>
      <c r="R637" s="24"/>
      <c r="S637" s="19"/>
      <c r="T637" s="24"/>
      <c r="U637" s="19"/>
      <c r="V637" s="24"/>
      <c r="W637" s="19"/>
      <c r="X637" s="19"/>
      <c r="Y637" s="24"/>
      <c r="Z637" s="19"/>
      <c r="AA637" s="24"/>
      <c r="AB637" s="19"/>
      <c r="AC637" s="19"/>
      <c r="AD637" s="23"/>
    </row>
    <row r="638" customFormat="false" ht="51" hidden="false" customHeight="false" outlineLevel="0" collapsed="false">
      <c r="A638" s="21"/>
      <c r="B638" s="22" t="s">
        <v>43</v>
      </c>
      <c r="C638" s="23" t="n">
        <f aca="false">SUM(C637)</f>
        <v>0</v>
      </c>
      <c r="D638" s="23" t="n">
        <f aca="false">SUM(D637)</f>
        <v>0</v>
      </c>
      <c r="E638" s="23" t="n">
        <f aca="false">SUM(E637)</f>
        <v>0</v>
      </c>
      <c r="F638" s="23" t="n">
        <f aca="false">SUM(F637)</f>
        <v>0</v>
      </c>
      <c r="G638" s="23" t="n">
        <f aca="false">SUM(G637)</f>
        <v>0</v>
      </c>
      <c r="H638" s="23" t="n">
        <f aca="false">SUM(H637)</f>
        <v>0</v>
      </c>
      <c r="I638" s="23" t="n">
        <f aca="false">SUM(I637)</f>
        <v>0</v>
      </c>
      <c r="J638" s="23" t="n">
        <f aca="false">SUM(J637)</f>
        <v>0</v>
      </c>
      <c r="K638" s="23" t="n">
        <f aca="false">SUM(K637)</f>
        <v>100</v>
      </c>
      <c r="L638" s="23" t="n">
        <f aca="false">SUM(L637)</f>
        <v>0</v>
      </c>
      <c r="M638" s="23" t="n">
        <f aca="false">SUM(M637)</f>
        <v>0</v>
      </c>
      <c r="N638" s="23" t="n">
        <f aca="false">SUM(N637)</f>
        <v>0</v>
      </c>
      <c r="O638" s="23" t="n">
        <f aca="false">SUM(O637)</f>
        <v>0</v>
      </c>
      <c r="P638" s="23" t="n">
        <f aca="false">SUM(P637)</f>
        <v>0</v>
      </c>
      <c r="Q638" s="23" t="n">
        <f aca="false">SUM(Q637)</f>
        <v>0</v>
      </c>
      <c r="R638" s="23" t="n">
        <f aca="false">SUM(R637)</f>
        <v>0</v>
      </c>
      <c r="S638" s="23" t="n">
        <f aca="false">SUM(S637)</f>
        <v>0</v>
      </c>
      <c r="T638" s="23" t="n">
        <f aca="false">SUM(T637)</f>
        <v>0</v>
      </c>
      <c r="U638" s="23" t="n">
        <f aca="false">SUM(U637)</f>
        <v>0</v>
      </c>
      <c r="V638" s="23" t="n">
        <f aca="false">SUM(V637)</f>
        <v>0</v>
      </c>
      <c r="W638" s="23" t="n">
        <f aca="false">SUM(W637)</f>
        <v>0</v>
      </c>
      <c r="X638" s="23" t="n">
        <f aca="false">SUM(X637)</f>
        <v>0</v>
      </c>
      <c r="Y638" s="23" t="n">
        <f aca="false">SUM(Y637)</f>
        <v>0</v>
      </c>
      <c r="Z638" s="23" t="n">
        <f aca="false">SUM(Z637)</f>
        <v>0</v>
      </c>
      <c r="AA638" s="23" t="n">
        <f aca="false">SUM(AA637)</f>
        <v>0</v>
      </c>
      <c r="AB638" s="23" t="n">
        <f aca="false">SUM(AB637)</f>
        <v>0</v>
      </c>
      <c r="AC638" s="23" t="n">
        <f aca="false">SUM(AC637)</f>
        <v>0</v>
      </c>
      <c r="AD638" s="23" t="n">
        <f aca="false">SUM(AD637)</f>
        <v>0</v>
      </c>
    </row>
    <row r="639" customFormat="false" ht="51" hidden="false" customHeight="true" outlineLevel="0" collapsed="false">
      <c r="A639" s="5" t="s">
        <v>112</v>
      </c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96.75" hidden="false" customHeight="true" outlineLevel="0" collapsed="false">
      <c r="A640" s="19" t="n">
        <v>112</v>
      </c>
      <c r="B640" s="35" t="s">
        <v>176</v>
      </c>
      <c r="C640" s="19"/>
      <c r="D640" s="23"/>
      <c r="E640" s="23"/>
      <c r="F640" s="23"/>
      <c r="G640" s="23"/>
      <c r="H640" s="23"/>
      <c r="I640" s="23"/>
      <c r="J640" s="23" t="n">
        <v>34</v>
      </c>
      <c r="K640" s="23"/>
      <c r="L640" s="23"/>
      <c r="M640" s="23"/>
      <c r="N640" s="24"/>
      <c r="O640" s="21"/>
      <c r="P640" s="24"/>
      <c r="Q640" s="21" t="n">
        <v>2</v>
      </c>
      <c r="R640" s="24"/>
      <c r="S640" s="21"/>
      <c r="T640" s="24"/>
      <c r="U640" s="21"/>
      <c r="V640" s="24"/>
      <c r="W640" s="19"/>
      <c r="X640" s="21"/>
      <c r="Y640" s="24"/>
      <c r="Z640" s="21"/>
      <c r="AA640" s="19"/>
      <c r="AB640" s="24"/>
      <c r="AC640" s="21"/>
      <c r="AD640" s="14"/>
    </row>
    <row r="641" customFormat="false" ht="141" hidden="false" customHeight="true" outlineLevel="0" collapsed="false">
      <c r="A641" s="21" t="n">
        <v>19</v>
      </c>
      <c r="B641" s="27" t="s">
        <v>65</v>
      </c>
      <c r="C641" s="19"/>
      <c r="D641" s="23"/>
      <c r="E641" s="23"/>
      <c r="F641" s="23"/>
      <c r="G641" s="23"/>
      <c r="H641" s="23"/>
      <c r="I641" s="23" t="n">
        <v>60</v>
      </c>
      <c r="J641" s="23" t="n">
        <v>12.4</v>
      </c>
      <c r="K641" s="23"/>
      <c r="L641" s="23"/>
      <c r="M641" s="23"/>
      <c r="N641" s="24"/>
      <c r="O641" s="21"/>
      <c r="P641" s="24" t="n">
        <v>1</v>
      </c>
      <c r="Q641" s="21"/>
      <c r="R641" s="24"/>
      <c r="S641" s="21"/>
      <c r="T641" s="24"/>
      <c r="U641" s="21"/>
      <c r="V641" s="24" t="n">
        <v>16</v>
      </c>
      <c r="W641" s="21"/>
      <c r="X641" s="19" t="n">
        <v>4</v>
      </c>
      <c r="Y641" s="24"/>
      <c r="Z641" s="21"/>
      <c r="AA641" s="21"/>
      <c r="AB641" s="24"/>
      <c r="AC641" s="21"/>
      <c r="AD641" s="23"/>
    </row>
    <row r="642" customFormat="false" ht="62.25" hidden="false" customHeight="true" outlineLevel="0" collapsed="false">
      <c r="A642" s="19" t="n">
        <v>113</v>
      </c>
      <c r="B642" s="27" t="s">
        <v>177</v>
      </c>
      <c r="C642" s="19"/>
      <c r="D642" s="23"/>
      <c r="E642" s="23" t="n">
        <v>1.6</v>
      </c>
      <c r="F642" s="23"/>
      <c r="G642" s="23"/>
      <c r="H642" s="23"/>
      <c r="I642" s="23"/>
      <c r="J642" s="23" t="n">
        <v>177.6</v>
      </c>
      <c r="K642" s="23"/>
      <c r="L642" s="23"/>
      <c r="M642" s="23"/>
      <c r="N642" s="24"/>
      <c r="O642" s="21" t="n">
        <v>3</v>
      </c>
      <c r="P642" s="24"/>
      <c r="Q642" s="21" t="n">
        <v>3</v>
      </c>
      <c r="R642" s="24"/>
      <c r="S642" s="21"/>
      <c r="T642" s="25"/>
      <c r="U642" s="21" t="n">
        <v>52</v>
      </c>
      <c r="V642" s="24"/>
      <c r="W642" s="21"/>
      <c r="X642" s="21"/>
      <c r="Y642" s="24"/>
      <c r="Z642" s="21"/>
      <c r="AA642" s="24"/>
      <c r="AB642" s="21"/>
      <c r="AC642" s="21"/>
      <c r="AD642" s="23"/>
    </row>
    <row r="643" customFormat="false" ht="51" hidden="false" customHeight="false" outlineLevel="0" collapsed="false">
      <c r="A643" s="21" t="n">
        <v>90</v>
      </c>
      <c r="B643" s="22" t="s">
        <v>148</v>
      </c>
      <c r="C643" s="19"/>
      <c r="D643" s="23"/>
      <c r="E643" s="23"/>
      <c r="F643" s="23"/>
      <c r="G643" s="23"/>
      <c r="H643" s="23"/>
      <c r="I643" s="23"/>
      <c r="J643" s="23"/>
      <c r="K643" s="23"/>
      <c r="L643" s="23"/>
      <c r="M643" s="23" t="n">
        <v>16</v>
      </c>
      <c r="N643" s="24"/>
      <c r="O643" s="21" t="n">
        <v>9</v>
      </c>
      <c r="P643" s="24"/>
      <c r="Q643" s="21"/>
      <c r="R643" s="24"/>
      <c r="S643" s="21"/>
      <c r="T643" s="21"/>
      <c r="U643" s="21"/>
      <c r="V643" s="24"/>
      <c r="W643" s="21"/>
      <c r="X643" s="21"/>
      <c r="Y643" s="24"/>
      <c r="Z643" s="21"/>
      <c r="AA643" s="24"/>
      <c r="AB643" s="21"/>
      <c r="AC643" s="21"/>
      <c r="AD643" s="23"/>
    </row>
    <row r="644" customFormat="false" ht="101.25" hidden="false" customHeight="false" outlineLevel="0" collapsed="false">
      <c r="A644" s="21" t="s">
        <v>41</v>
      </c>
      <c r="B644" s="22" t="s">
        <v>49</v>
      </c>
      <c r="C644" s="19"/>
      <c r="D644" s="23" t="n">
        <v>40</v>
      </c>
      <c r="E644" s="23"/>
      <c r="F644" s="23"/>
      <c r="G644" s="23"/>
      <c r="H644" s="23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3"/>
    </row>
    <row r="645" customFormat="false" ht="48.75" hidden="false" customHeight="true" outlineLevel="0" collapsed="false">
      <c r="A645" s="19"/>
      <c r="B645" s="26" t="s">
        <v>43</v>
      </c>
      <c r="C645" s="19" t="n">
        <f aca="false">SUM(C640:C644)</f>
        <v>0</v>
      </c>
      <c r="D645" s="19" t="n">
        <f aca="false">SUM(D640:D644)</f>
        <v>40</v>
      </c>
      <c r="E645" s="19" t="n">
        <f aca="false">SUM(E640:E644)</f>
        <v>1.6</v>
      </c>
      <c r="F645" s="19" t="n">
        <f aca="false">SUM(F640:F644)</f>
        <v>0</v>
      </c>
      <c r="G645" s="19" t="n">
        <f aca="false">SUM(G640:G644)</f>
        <v>0</v>
      </c>
      <c r="H645" s="19" t="n">
        <f aca="false">SUM(H640:H644)</f>
        <v>0</v>
      </c>
      <c r="I645" s="19" t="n">
        <f aca="false">SUM(I640:I644)</f>
        <v>60</v>
      </c>
      <c r="J645" s="19" t="n">
        <f aca="false">SUM(J640:J644)</f>
        <v>224</v>
      </c>
      <c r="K645" s="19" t="n">
        <f aca="false">SUM(K640:K644)</f>
        <v>0</v>
      </c>
      <c r="L645" s="19" t="n">
        <f aca="false">SUM(L640:L644)</f>
        <v>0</v>
      </c>
      <c r="M645" s="19" t="n">
        <f aca="false">SUM(M640:M644)</f>
        <v>16</v>
      </c>
      <c r="N645" s="19" t="n">
        <f aca="false">SUM(N640:N644)</f>
        <v>0</v>
      </c>
      <c r="O645" s="19" t="n">
        <f aca="false">SUM(O640:O644)</f>
        <v>12</v>
      </c>
      <c r="P645" s="19" t="n">
        <f aca="false">SUM(P640:P644)</f>
        <v>1</v>
      </c>
      <c r="Q645" s="19" t="n">
        <f aca="false">SUM(Q640:Q644)</f>
        <v>5</v>
      </c>
      <c r="R645" s="19" t="n">
        <f aca="false">SUM(R640:R644)</f>
        <v>0</v>
      </c>
      <c r="S645" s="19" t="n">
        <f aca="false">SUM(S640:S644)</f>
        <v>0</v>
      </c>
      <c r="T645" s="19" t="n">
        <f aca="false">SUM(T640:T644)</f>
        <v>0</v>
      </c>
      <c r="U645" s="19" t="n">
        <f aca="false">SUM(U640:U644)</f>
        <v>52</v>
      </c>
      <c r="V645" s="19" t="n">
        <f aca="false">SUM(V640:V644)</f>
        <v>16</v>
      </c>
      <c r="W645" s="19" t="n">
        <f aca="false">SUM(W640:W644)</f>
        <v>0</v>
      </c>
      <c r="X645" s="19" t="n">
        <f aca="false">SUM(X640:X644)</f>
        <v>4</v>
      </c>
      <c r="Y645" s="19" t="n">
        <f aca="false">SUM(Y640:Y644)</f>
        <v>0</v>
      </c>
      <c r="Z645" s="19" t="n">
        <f aca="false">SUM(Z640:Z644)</f>
        <v>0</v>
      </c>
      <c r="AA645" s="19" t="n">
        <f aca="false">SUM(AA640:AA644)</f>
        <v>0</v>
      </c>
      <c r="AB645" s="19" t="n">
        <f aca="false">SUM(AB640:AB644)</f>
        <v>0</v>
      </c>
      <c r="AC645" s="19" t="n">
        <f aca="false">SUM(AC640:AC644)</f>
        <v>0</v>
      </c>
      <c r="AD645" s="19" t="n">
        <f aca="false">SUM(AD640:AD644)</f>
        <v>0</v>
      </c>
    </row>
    <row r="646" customFormat="false" ht="48.75" hidden="false" customHeight="true" outlineLevel="0" collapsed="false">
      <c r="A646" s="5" t="s">
        <v>50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01.25" hidden="false" customHeight="false" outlineLevel="0" collapsed="false">
      <c r="A647" s="21" t="n">
        <v>8.9</v>
      </c>
      <c r="B647" s="27" t="s">
        <v>51</v>
      </c>
      <c r="C647" s="21"/>
      <c r="D647" s="23"/>
      <c r="E647" s="21"/>
      <c r="F647" s="21"/>
      <c r="G647" s="21"/>
      <c r="H647" s="23"/>
      <c r="I647" s="23"/>
      <c r="J647" s="23"/>
      <c r="K647" s="23"/>
      <c r="L647" s="23"/>
      <c r="M647" s="23"/>
      <c r="N647" s="24"/>
      <c r="O647" s="19"/>
      <c r="P647" s="24"/>
      <c r="Q647" s="19"/>
      <c r="R647" s="24"/>
      <c r="S647" s="19" t="n">
        <v>154</v>
      </c>
      <c r="T647" s="24"/>
      <c r="U647" s="19"/>
      <c r="V647" s="24"/>
      <c r="W647" s="19"/>
      <c r="X647" s="19"/>
      <c r="Y647" s="24"/>
      <c r="Z647" s="19"/>
      <c r="AA647" s="19"/>
      <c r="AB647" s="24"/>
      <c r="AC647" s="19"/>
      <c r="AD647" s="23"/>
    </row>
    <row r="648" customFormat="false" ht="51" hidden="false" customHeight="false" outlineLevel="0" collapsed="false">
      <c r="A648" s="15" t="n">
        <v>114</v>
      </c>
      <c r="B648" s="36" t="s">
        <v>178</v>
      </c>
      <c r="C648" s="17"/>
      <c r="D648" s="18"/>
      <c r="E648" s="18" t="n">
        <v>31.5</v>
      </c>
      <c r="F648" s="18"/>
      <c r="G648" s="18"/>
      <c r="H648" s="18"/>
      <c r="I648" s="18"/>
      <c r="J648" s="18"/>
      <c r="K648" s="18"/>
      <c r="L648" s="18"/>
      <c r="M648" s="18"/>
      <c r="N648" s="18"/>
      <c r="O648" s="18" t="n">
        <v>2.5</v>
      </c>
      <c r="P648" s="18" t="n">
        <v>2</v>
      </c>
      <c r="Q648" s="18" t="n">
        <v>0.2</v>
      </c>
      <c r="R648" s="18" t="n">
        <v>2</v>
      </c>
      <c r="S648" s="18"/>
      <c r="T648" s="18"/>
      <c r="U648" s="18"/>
      <c r="V648" s="18"/>
      <c r="W648" s="18"/>
      <c r="X648" s="18" t="n">
        <v>10</v>
      </c>
      <c r="Y648" s="18"/>
      <c r="Z648" s="18"/>
      <c r="AA648" s="18"/>
      <c r="AB648" s="18"/>
      <c r="AC648" s="18"/>
      <c r="AD648" s="23" t="n">
        <v>0.9</v>
      </c>
    </row>
    <row r="649" customFormat="false" ht="51" hidden="false" customHeight="false" outlineLevel="0" collapsed="false">
      <c r="A649" s="21"/>
      <c r="B649" s="22" t="s">
        <v>39</v>
      </c>
      <c r="C649" s="19" t="n">
        <f aca="false">SUM(C647:C648)</f>
        <v>0</v>
      </c>
      <c r="D649" s="19" t="n">
        <f aca="false">SUM(D647:D648)</f>
        <v>0</v>
      </c>
      <c r="E649" s="19" t="n">
        <f aca="false">SUM(E647:E648)</f>
        <v>31.5</v>
      </c>
      <c r="F649" s="19" t="n">
        <f aca="false">SUM(F647:F648)</f>
        <v>0</v>
      </c>
      <c r="G649" s="19" t="n">
        <f aca="false">SUM(G647:G648)</f>
        <v>0</v>
      </c>
      <c r="H649" s="19" t="n">
        <f aca="false">SUM(H647:H648)</f>
        <v>0</v>
      </c>
      <c r="I649" s="19" t="n">
        <f aca="false">SUM(I647:I648)</f>
        <v>0</v>
      </c>
      <c r="J649" s="19" t="n">
        <f aca="false">SUM(J647:J648)</f>
        <v>0</v>
      </c>
      <c r="K649" s="19" t="n">
        <f aca="false">SUM(K647:K648)</f>
        <v>0</v>
      </c>
      <c r="L649" s="19" t="n">
        <f aca="false">SUM(L647:L648)</f>
        <v>0</v>
      </c>
      <c r="M649" s="19" t="n">
        <f aca="false">SUM(M647:M648)</f>
        <v>0</v>
      </c>
      <c r="N649" s="19" t="n">
        <f aca="false">SUM(N647:N648)</f>
        <v>0</v>
      </c>
      <c r="O649" s="19" t="n">
        <f aca="false">SUM(O647:O648)</f>
        <v>2.5</v>
      </c>
      <c r="P649" s="19" t="n">
        <f aca="false">SUM(P647:P648)</f>
        <v>2</v>
      </c>
      <c r="Q649" s="19" t="n">
        <f aca="false">SUM(Q647:Q648)</f>
        <v>0.2</v>
      </c>
      <c r="R649" s="19" t="n">
        <f aca="false">SUM(R647:R648)</f>
        <v>2</v>
      </c>
      <c r="S649" s="19" t="n">
        <f aca="false">SUM(S647:S648)</f>
        <v>154</v>
      </c>
      <c r="T649" s="19" t="n">
        <f aca="false">SUM(T647:T648)</f>
        <v>0</v>
      </c>
      <c r="U649" s="19" t="n">
        <f aca="false">SUM(U647:U648)</f>
        <v>0</v>
      </c>
      <c r="V649" s="19" t="n">
        <f aca="false">SUM(V647:V648)</f>
        <v>0</v>
      </c>
      <c r="W649" s="19" t="n">
        <f aca="false">SUM(W647:W648)</f>
        <v>0</v>
      </c>
      <c r="X649" s="19" t="n">
        <f aca="false">SUM(X647:X648)</f>
        <v>10</v>
      </c>
      <c r="Y649" s="19" t="n">
        <f aca="false">SUM(Y647:Y648)</f>
        <v>0</v>
      </c>
      <c r="Z649" s="19" t="n">
        <f aca="false">SUM(Z647:Z648)</f>
        <v>0</v>
      </c>
      <c r="AA649" s="19" t="n">
        <f aca="false">SUM(AA647:AA648)</f>
        <v>0</v>
      </c>
      <c r="AB649" s="19" t="n">
        <f aca="false">SUM(AB647:AB648)</f>
        <v>0</v>
      </c>
      <c r="AC649" s="19" t="n">
        <f aca="false">SUM(AC647:AC648)</f>
        <v>0</v>
      </c>
      <c r="AD649" s="19" t="n">
        <f aca="false">SUM(AD647:AD648)</f>
        <v>0.9</v>
      </c>
    </row>
    <row r="650" customFormat="false" ht="51" hidden="false" customHeight="true" outlineLevel="0" collapsed="false">
      <c r="A650" s="6" t="s">
        <v>53</v>
      </c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51" hidden="false" customHeight="false" outlineLevel="0" collapsed="false">
      <c r="A651" s="17" t="n">
        <v>115</v>
      </c>
      <c r="B651" s="16" t="s">
        <v>179</v>
      </c>
      <c r="C651" s="15"/>
      <c r="D651" s="18"/>
      <c r="E651" s="18" t="n">
        <v>0.7</v>
      </c>
      <c r="F651" s="18"/>
      <c r="G651" s="18"/>
      <c r="H651" s="18"/>
      <c r="I651" s="18"/>
      <c r="J651" s="18" t="n">
        <v>32</v>
      </c>
      <c r="K651" s="18"/>
      <c r="L651" s="18"/>
      <c r="M651" s="18"/>
      <c r="N651" s="18"/>
      <c r="O651" s="18"/>
      <c r="P651" s="18" t="n">
        <v>0.7</v>
      </c>
      <c r="Q651" s="18" t="n">
        <v>4</v>
      </c>
      <c r="R651" s="18"/>
      <c r="S651" s="18"/>
      <c r="T651" s="18"/>
      <c r="U651" s="18"/>
      <c r="V651" s="18"/>
      <c r="W651" s="18" t="n">
        <v>73</v>
      </c>
      <c r="X651" s="18" t="n">
        <v>6</v>
      </c>
      <c r="Y651" s="18"/>
      <c r="Z651" s="18"/>
      <c r="AA651" s="18"/>
      <c r="AB651" s="18"/>
      <c r="AC651" s="18"/>
      <c r="AD651" s="18"/>
    </row>
    <row r="652" customFormat="false" ht="51" hidden="false" customHeight="false" outlineLevel="0" collapsed="false">
      <c r="A652" s="19" t="n">
        <v>41</v>
      </c>
      <c r="B652" s="22" t="s">
        <v>90</v>
      </c>
      <c r="C652" s="19"/>
      <c r="D652" s="23"/>
      <c r="E652" s="23"/>
      <c r="F652" s="23"/>
      <c r="G652" s="23"/>
      <c r="H652" s="23"/>
      <c r="I652" s="23" t="n">
        <v>119</v>
      </c>
      <c r="J652" s="23"/>
      <c r="K652" s="23"/>
      <c r="L652" s="23"/>
      <c r="M652" s="23"/>
      <c r="N652" s="24"/>
      <c r="O652" s="21"/>
      <c r="P652" s="24" t="n">
        <v>5</v>
      </c>
      <c r="Q652" s="21"/>
      <c r="R652" s="24"/>
      <c r="S652" s="21"/>
      <c r="T652" s="25"/>
      <c r="U652" s="21"/>
      <c r="V652" s="24"/>
      <c r="W652" s="21"/>
      <c r="X652" s="21"/>
      <c r="Y652" s="24"/>
      <c r="Z652" s="21"/>
      <c r="AA652" s="24"/>
      <c r="AB652" s="21"/>
      <c r="AC652" s="21"/>
      <c r="AD652" s="23"/>
    </row>
    <row r="653" customFormat="false" ht="101.25" hidden="false" customHeight="false" outlineLevel="0" collapsed="false">
      <c r="A653" s="21" t="s">
        <v>41</v>
      </c>
      <c r="B653" s="22" t="s">
        <v>5</v>
      </c>
      <c r="C653" s="23" t="n">
        <v>30</v>
      </c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1"/>
      <c r="U653" s="23"/>
      <c r="V653" s="24"/>
      <c r="W653" s="21"/>
      <c r="X653" s="23"/>
      <c r="Y653" s="23"/>
      <c r="Z653" s="23"/>
      <c r="AA653" s="23"/>
      <c r="AB653" s="23"/>
      <c r="AC653" s="23"/>
      <c r="AD653" s="23"/>
    </row>
    <row r="654" customFormat="false" ht="51" hidden="false" customHeight="false" outlineLevel="0" collapsed="false">
      <c r="A654" s="33" t="n">
        <v>44</v>
      </c>
      <c r="B654" s="31" t="s">
        <v>94</v>
      </c>
      <c r="C654" s="19"/>
      <c r="D654" s="23"/>
      <c r="E654" s="23"/>
      <c r="F654" s="23"/>
      <c r="G654" s="23"/>
      <c r="H654" s="23"/>
      <c r="I654" s="23"/>
      <c r="J654" s="23"/>
      <c r="K654" s="23"/>
      <c r="L654" s="23" t="n">
        <v>4</v>
      </c>
      <c r="M654" s="23"/>
      <c r="N654" s="23"/>
      <c r="O654" s="19" t="n">
        <v>9</v>
      </c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19" t="n">
        <v>0.5</v>
      </c>
      <c r="AA654" s="23"/>
      <c r="AB654" s="23"/>
      <c r="AC654" s="23"/>
      <c r="AD654" s="23"/>
    </row>
    <row r="655" customFormat="false" ht="101.25" hidden="false" customHeight="false" outlineLevel="0" collapsed="false">
      <c r="A655" s="21" t="n">
        <v>14</v>
      </c>
      <c r="B655" s="22" t="s">
        <v>57</v>
      </c>
      <c r="C655" s="19"/>
      <c r="D655" s="23"/>
      <c r="E655" s="23"/>
      <c r="F655" s="23"/>
      <c r="G655" s="23"/>
      <c r="H655" s="23"/>
      <c r="I655" s="23"/>
      <c r="J655" s="23"/>
      <c r="K655" s="23"/>
      <c r="L655" s="23" t="n">
        <v>70</v>
      </c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9"/>
    </row>
    <row r="656" customFormat="false" ht="51" hidden="false" customHeight="false" outlineLevel="0" collapsed="false">
      <c r="A656" s="21"/>
      <c r="B656" s="22" t="s">
        <v>43</v>
      </c>
      <c r="C656" s="19" t="n">
        <f aca="false">SUM(C651:C655)</f>
        <v>30</v>
      </c>
      <c r="D656" s="19" t="n">
        <f aca="false">SUM(D651:D655)</f>
        <v>0</v>
      </c>
      <c r="E656" s="19" t="n">
        <f aca="false">SUM(E651:E655)</f>
        <v>0.7</v>
      </c>
      <c r="F656" s="19" t="n">
        <f aca="false">SUM(F651:F655)</f>
        <v>0</v>
      </c>
      <c r="G656" s="19" t="n">
        <f aca="false">SUM(G651:G655)</f>
        <v>0</v>
      </c>
      <c r="H656" s="19" t="n">
        <f aca="false">SUM(H651:H655)</f>
        <v>0</v>
      </c>
      <c r="I656" s="19" t="n">
        <f aca="false">SUM(I651:I655)</f>
        <v>119</v>
      </c>
      <c r="J656" s="19" t="n">
        <f aca="false">SUM(J651:J655)</f>
        <v>32</v>
      </c>
      <c r="K656" s="19" t="n">
        <f aca="false">SUM(K651:K655)</f>
        <v>0</v>
      </c>
      <c r="L656" s="19" t="n">
        <f aca="false">SUM(L651:L655)</f>
        <v>74</v>
      </c>
      <c r="M656" s="19" t="n">
        <f aca="false">SUM(M651:M655)</f>
        <v>0</v>
      </c>
      <c r="N656" s="19" t="n">
        <f aca="false">SUM(N651:N655)</f>
        <v>0</v>
      </c>
      <c r="O656" s="19" t="n">
        <f aca="false">SUM(O651:O655)</f>
        <v>9</v>
      </c>
      <c r="P656" s="19" t="n">
        <f aca="false">SUM(P651:P655)</f>
        <v>5.7</v>
      </c>
      <c r="Q656" s="19" t="n">
        <f aca="false">SUM(Q651:Q655)</f>
        <v>4</v>
      </c>
      <c r="R656" s="19" t="n">
        <f aca="false">SUM(R651:R655)</f>
        <v>0</v>
      </c>
      <c r="S656" s="19" t="n">
        <f aca="false">SUM(S651:S655)</f>
        <v>0</v>
      </c>
      <c r="T656" s="19" t="n">
        <f aca="false">SUM(T651:T655)</f>
        <v>0</v>
      </c>
      <c r="U656" s="19" t="n">
        <f aca="false">SUM(U651:U655)</f>
        <v>0</v>
      </c>
      <c r="V656" s="19" t="n">
        <f aca="false">SUM(V651:V655)</f>
        <v>0</v>
      </c>
      <c r="W656" s="19" t="n">
        <f aca="false">SUM(W651:W655)</f>
        <v>73</v>
      </c>
      <c r="X656" s="19" t="n">
        <f aca="false">SUM(X651:X655)</f>
        <v>6</v>
      </c>
      <c r="Y656" s="19" t="n">
        <f aca="false">SUM(Y651:Y655)</f>
        <v>0</v>
      </c>
      <c r="Z656" s="19" t="n">
        <f aca="false">SUM(Z651:Z655)</f>
        <v>0.5</v>
      </c>
      <c r="AA656" s="19" t="n">
        <f aca="false">SUM(AA651:AA655)</f>
        <v>0</v>
      </c>
      <c r="AB656" s="19" t="n">
        <f aca="false">SUM(AB651:AB655)</f>
        <v>0</v>
      </c>
      <c r="AC656" s="19" t="n">
        <f aca="false">SUM(AC651:AC655)</f>
        <v>0</v>
      </c>
      <c r="AD656" s="19" t="n">
        <f aca="false">SUM(AD651:AD655)</f>
        <v>0</v>
      </c>
    </row>
    <row r="657" customFormat="false" ht="101.25" hidden="false" customHeight="false" outlineLevel="0" collapsed="false">
      <c r="A657" s="10"/>
      <c r="B657" s="22" t="s">
        <v>58</v>
      </c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 t="n">
        <v>4</v>
      </c>
      <c r="AD657" s="19"/>
    </row>
    <row r="658" customFormat="false" ht="51" hidden="false" customHeight="false" outlineLevel="0" collapsed="false">
      <c r="A658" s="21"/>
      <c r="B658" s="34" t="s">
        <v>59</v>
      </c>
      <c r="C658" s="19" t="n">
        <f aca="false">C635+C638+C645+C649+C656</f>
        <v>65</v>
      </c>
      <c r="D658" s="19" t="n">
        <f aca="false">D635+D638+D645+D649+D656</f>
        <v>40</v>
      </c>
      <c r="E658" s="19" t="n">
        <f aca="false">E635+E638+E645+E649+E656</f>
        <v>33.8</v>
      </c>
      <c r="F658" s="19" t="n">
        <f aca="false">F635+F638+F645+F649+F656</f>
        <v>0</v>
      </c>
      <c r="G658" s="19" t="n">
        <f aca="false">G635+G638+G645+G649+G656</f>
        <v>17</v>
      </c>
      <c r="H658" s="19" t="n">
        <f aca="false">H635+H638+H645+H649+H656</f>
        <v>0</v>
      </c>
      <c r="I658" s="19" t="n">
        <f aca="false">I635+I638+I645+I649+I656</f>
        <v>179</v>
      </c>
      <c r="J658" s="19" t="n">
        <f aca="false">J635+J638+J645+J649+J656</f>
        <v>256</v>
      </c>
      <c r="K658" s="19" t="n">
        <f aca="false">K635+K638+K645+K649+K656</f>
        <v>100</v>
      </c>
      <c r="L658" s="19" t="n">
        <f aca="false">L635+L638+L645+L649+L656</f>
        <v>74</v>
      </c>
      <c r="M658" s="19" t="n">
        <f aca="false">M635+M638+M645+M649+M656</f>
        <v>16</v>
      </c>
      <c r="N658" s="19" t="n">
        <f aca="false">N635+N638+N645+N649+N656</f>
        <v>0</v>
      </c>
      <c r="O658" s="19" t="n">
        <f aca="false">O635+O638+O645+O649+O656</f>
        <v>36.5</v>
      </c>
      <c r="P658" s="19" t="n">
        <f aca="false">P635+P638+P645+P649+P656</f>
        <v>16.7</v>
      </c>
      <c r="Q658" s="19" t="n">
        <f aca="false">Q635+Q638+Q645+Q649+Q656</f>
        <v>9.2</v>
      </c>
      <c r="R658" s="19" t="n">
        <f aca="false">R635+R638+R645+R649+R656</f>
        <v>2</v>
      </c>
      <c r="S658" s="19" t="n">
        <f aca="false">S635+S638+S645+S649+S656</f>
        <v>352</v>
      </c>
      <c r="T658" s="19" t="n">
        <f aca="false">T635+T638+T645+T649+T656</f>
        <v>0</v>
      </c>
      <c r="U658" s="19" t="n">
        <f aca="false">U635+U638+U645+U649+U656</f>
        <v>52</v>
      </c>
      <c r="V658" s="19" t="n">
        <f aca="false">V635+V638+V645+V649+V656</f>
        <v>16</v>
      </c>
      <c r="W658" s="19" t="n">
        <f aca="false">W635+W638+W645+W649+W656</f>
        <v>73</v>
      </c>
      <c r="X658" s="19" t="n">
        <f aca="false">X635+X638+X645+X649+X656</f>
        <v>20</v>
      </c>
      <c r="Y658" s="19" t="n">
        <f aca="false">Y635+Y638+Y645+Y649+Y656</f>
        <v>0</v>
      </c>
      <c r="Z658" s="19" t="n">
        <f aca="false">Z635+Z638+Z645+Z649+Z656</f>
        <v>0.5</v>
      </c>
      <c r="AA658" s="19" t="n">
        <f aca="false">AA635+AA638+AA645+AA649+AA656</f>
        <v>0</v>
      </c>
      <c r="AB658" s="19" t="n">
        <f aca="false">AB635+AB638+AB645+AB649+AB656</f>
        <v>1</v>
      </c>
      <c r="AC658" s="19" t="n">
        <v>4</v>
      </c>
      <c r="AD658" s="19" t="n">
        <f aca="false">AD635+AD638+AD645+AD649+AD656</f>
        <v>0.9</v>
      </c>
    </row>
    <row r="659" customFormat="false" ht="50.25" hidden="false" customHeight="true" outlineLevel="0" collapsed="false">
      <c r="A659" s="6"/>
      <c r="B659" s="6"/>
      <c r="C659" s="7" t="s">
        <v>5</v>
      </c>
      <c r="D659" s="7" t="s">
        <v>6</v>
      </c>
      <c r="E659" s="7" t="s">
        <v>7</v>
      </c>
      <c r="F659" s="7" t="s">
        <v>8</v>
      </c>
      <c r="G659" s="7" t="s">
        <v>9</v>
      </c>
      <c r="H659" s="7" t="s">
        <v>10</v>
      </c>
      <c r="I659" s="7" t="s">
        <v>11</v>
      </c>
      <c r="J659" s="7" t="s">
        <v>12</v>
      </c>
      <c r="K659" s="8"/>
      <c r="L659" s="7" t="s">
        <v>13</v>
      </c>
      <c r="M659" s="7" t="s">
        <v>14</v>
      </c>
      <c r="N659" s="7" t="s">
        <v>15</v>
      </c>
      <c r="O659" s="7" t="s">
        <v>16</v>
      </c>
      <c r="P659" s="7" t="s">
        <v>17</v>
      </c>
      <c r="Q659" s="7" t="s">
        <v>18</v>
      </c>
      <c r="R659" s="7" t="s">
        <v>19</v>
      </c>
      <c r="S659" s="7" t="s">
        <v>20</v>
      </c>
      <c r="T659" s="7" t="s">
        <v>21</v>
      </c>
      <c r="U659" s="7" t="s">
        <v>22</v>
      </c>
      <c r="V659" s="7" t="s">
        <v>23</v>
      </c>
      <c r="W659" s="7" t="s">
        <v>24</v>
      </c>
      <c r="X659" s="7" t="s">
        <v>25</v>
      </c>
      <c r="Y659" s="7" t="s">
        <v>26</v>
      </c>
      <c r="Z659" s="7" t="s">
        <v>27</v>
      </c>
      <c r="AA659" s="8"/>
      <c r="AB659" s="7" t="s">
        <v>28</v>
      </c>
      <c r="AC659" s="7" t="s">
        <v>29</v>
      </c>
      <c r="AD659" s="7" t="s">
        <v>30</v>
      </c>
    </row>
    <row r="660" customFormat="false" ht="409.6" hidden="false" customHeight="true" outlineLevel="0" collapsed="false">
      <c r="A660" s="6"/>
      <c r="B660" s="6"/>
      <c r="C660" s="7"/>
      <c r="D660" s="7"/>
      <c r="E660" s="7"/>
      <c r="F660" s="7"/>
      <c r="G660" s="7"/>
      <c r="H660" s="7"/>
      <c r="I660" s="7"/>
      <c r="J660" s="7"/>
      <c r="K660" s="9" t="s">
        <v>31</v>
      </c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9" t="s">
        <v>32</v>
      </c>
      <c r="AB660" s="7"/>
      <c r="AC660" s="7"/>
      <c r="AD660" s="7"/>
    </row>
    <row r="661" customFormat="false" ht="51" hidden="false" customHeight="true" outlineLevel="0" collapsed="false">
      <c r="A661" s="6" t="n">
        <v>1</v>
      </c>
      <c r="B661" s="6"/>
      <c r="C661" s="6" t="s">
        <v>33</v>
      </c>
      <c r="D661" s="12" t="n">
        <v>4</v>
      </c>
      <c r="E661" s="6" t="n">
        <v>5</v>
      </c>
      <c r="F661" s="6" t="n">
        <v>6</v>
      </c>
      <c r="G661" s="6" t="n">
        <v>7</v>
      </c>
      <c r="H661" s="6" t="n">
        <v>8</v>
      </c>
      <c r="I661" s="6" t="s">
        <v>34</v>
      </c>
      <c r="J661" s="12" t="n">
        <v>10</v>
      </c>
      <c r="K661" s="6" t="n">
        <v>11</v>
      </c>
      <c r="L661" s="6" t="n">
        <v>12</v>
      </c>
      <c r="M661" s="6" t="n">
        <v>13</v>
      </c>
      <c r="N661" s="6" t="n">
        <v>14</v>
      </c>
      <c r="O661" s="6" t="n">
        <v>15</v>
      </c>
      <c r="P661" s="13" t="n">
        <v>16</v>
      </c>
      <c r="Q661" s="6" t="n">
        <v>17</v>
      </c>
      <c r="R661" s="13" t="n">
        <v>18</v>
      </c>
      <c r="S661" s="6" t="n">
        <v>19</v>
      </c>
      <c r="T661" s="13" t="n">
        <v>20</v>
      </c>
      <c r="U661" s="6" t="n">
        <v>21</v>
      </c>
      <c r="V661" s="6" t="n">
        <v>22</v>
      </c>
      <c r="W661" s="13" t="n">
        <v>23</v>
      </c>
      <c r="X661" s="6" t="n">
        <v>24</v>
      </c>
      <c r="Y661" s="6" t="n">
        <v>25</v>
      </c>
      <c r="Z661" s="6" t="n">
        <v>26</v>
      </c>
      <c r="AA661" s="13" t="n">
        <v>27</v>
      </c>
      <c r="AB661" s="6" t="n">
        <v>28</v>
      </c>
      <c r="AC661" s="6" t="n">
        <v>29</v>
      </c>
      <c r="AD661" s="14" t="n">
        <v>30</v>
      </c>
    </row>
    <row r="662" customFormat="false" ht="51" hidden="false" customHeight="true" outlineLevel="0" collapsed="false">
      <c r="A662" s="49" t="s">
        <v>180</v>
      </c>
      <c r="B662" s="49"/>
      <c r="C662" s="19" t="n">
        <f aca="false">C36+C69+C102+C135+C167+C199+C232+C267+C299+C332+C363+C396+C427+C460+C493+C527+C558+C591+C625+C658</f>
        <v>1165</v>
      </c>
      <c r="D662" s="19" t="n">
        <f aca="false">D36+D69+D102+D135+D167+D199+D232+D267+D299+D332+D363+D396+D427+D460+D493+D527+D558+D591+D625+D658</f>
        <v>800</v>
      </c>
      <c r="E662" s="19" t="n">
        <f aca="false">E36+E69+E102+E135+E167+E199+E232+E267+E299+E332+E363+E396+E427+E460+E493+E527+E558+E591+E625+E658</f>
        <v>494.3</v>
      </c>
      <c r="F662" s="19" t="n">
        <f aca="false">F36+F69+F102+F135+F167+F199+F232+F267+F299+F332+F363+F396+F427+F460+F493+F527+F558+F591+F625+F658</f>
        <v>42</v>
      </c>
      <c r="G662" s="19" t="n">
        <f aca="false">G36+G69+G102+G135+G167+G199+G232+G267+G299+G332+G363+G396+G427+G460+G493+G527+G558+G591+G625+G658</f>
        <v>601</v>
      </c>
      <c r="H662" s="19" t="n">
        <f aca="false">H36+H69+H102+H135+H167+H199+H232+H267+H299+H332+H363+H396+H427+H460+H493+H527+H558+H591+H625+H658</f>
        <v>153</v>
      </c>
      <c r="I662" s="19" t="n">
        <f aca="false">I36+I69+I102+I135+I167+I199+I232+I267+I299+I332+I363+I396+I427+I460+I493+I527+I558+I591+I625+I658</f>
        <v>2315</v>
      </c>
      <c r="J662" s="19" t="n">
        <f aca="false">J36+J69+J102+J135+J167+J199+J232+J267+J299+J332+J363+J396+J427+J460+J493+J527+J558+J591+J625+J658</f>
        <v>3219.1</v>
      </c>
      <c r="K662" s="19" t="n">
        <f aca="false">K36+K69+K102+K135+K167+K199+K232+K267+K299+K332+K363+K396+K427+K460+K493+K527+K558+K591+K625+K658</f>
        <v>2000</v>
      </c>
      <c r="L662" s="19" t="n">
        <f aca="false">L36+L69+L102+L135+L167+L199+L232+L267+L299+L332+L363+L396+L427+L460+L493+L527+L558+L591+L625+L658</f>
        <v>1938</v>
      </c>
      <c r="M662" s="19" t="n">
        <f aca="false">M36+M69+M102+M135+M167+M199+M232+M267+M299+M332+M363+M396+M427+M460+M493+M527+M558+M591+M625+M658</f>
        <v>185.8</v>
      </c>
      <c r="N662" s="19" t="n">
        <f aca="false">N36+N69+N102+N135+N167+N199+N232+N267+N299+N332+N363+N396+N427+N460+N493+N527+N558+N591+N625+N658</f>
        <v>144</v>
      </c>
      <c r="O662" s="19" t="n">
        <f aca="false">O36+O69+O102+O135+O167+O199+O232+O267+O299+O332+O363+O396+O427+O460+O493+O527+O558+O591+O625+O658</f>
        <v>740.5</v>
      </c>
      <c r="P662" s="19" t="n">
        <f aca="false">P36+P69+P102+P135+P167+P199+P232+P267+P299+P332+P363+P396+P427+P460+P493+P527+P558+P591+P625+P658</f>
        <v>341.4</v>
      </c>
      <c r="Q662" s="19" t="n">
        <f aca="false">Q36+Q69+Q102+Q135+Q167+Q199+Q232+Q267+Q299+Q332+Q363+Q396+Q427+Q460+Q493+Q527+Q558+Q591+Q625+Q658</f>
        <v>170.6</v>
      </c>
      <c r="R662" s="19" t="n">
        <f aca="false">R36+R69+R102+R135+R167+R199+R232+R267+R299+R332+R363+R396+R427+R460+R493+R527+R558+R591+R625+R658</f>
        <v>415.2</v>
      </c>
      <c r="S662" s="19" t="n">
        <f aca="false">S36+S69+S102+S135+S167+S199+S232+S267+S299+S332+S363+S396+S427+S460+S493+S527+S558+S591+S625+S658</f>
        <v>7572</v>
      </c>
      <c r="T662" s="19" t="n">
        <f aca="false">T36+T69+T102+T135+T167+T199+T232+T267+T299+T332+T363+T396+T427+T460+T493+T527+T558+T591+T625+T658</f>
        <v>626</v>
      </c>
      <c r="U662" s="19" t="n">
        <f aca="false">U36+U69+U102+U135+U167+U199+U232+U267+U299+U332+U363+U396+U427+U460+U493+U527+U558+U591+U625+U658</f>
        <v>966</v>
      </c>
      <c r="V662" s="19" t="n">
        <f aca="false">V36+V69+V102+V135+V167+V199+V232+V267+V299+V332+V363+V396+V427+V460+V493+V527+V558+V591+V625+V658</f>
        <v>385</v>
      </c>
      <c r="W662" s="19" t="n">
        <f aca="false">W36+W69+W102+W135+W167+W199+W232+W267+W299+W332+W363+W396+W427+W460+W493+W527+W558+W591+W625+W658</f>
        <v>613</v>
      </c>
      <c r="X662" s="19" t="n">
        <f aca="false">X36+X69+X102+X135+X167+X199+X232+X267+X299+X332+X363+X396+X427+X460+X493+X527+X558+X591+X625+X658</f>
        <v>182</v>
      </c>
      <c r="Y662" s="19" t="n">
        <f aca="false">Y36+Y69+Y102+Y135+Y167+Y199+Y232+Y267+Y299+Y332+Y363+Y396+Y427+Y460+Y493+Y527+Y558+Y591+Y625+Y658</f>
        <v>89.5</v>
      </c>
      <c r="Z662" s="19" t="n">
        <f aca="false">Z36+Z69+Z102+Z135+Z167+Z199+Z232+Z267+Z299+Z332+Z363+Z396+Z427+Z460+Z493+Z527+Z558+Z591+Z625+Z658</f>
        <v>10.5</v>
      </c>
      <c r="AA662" s="19" t="n">
        <f aca="false">AA36+AA69+AA102+AA135+AA167+AA199+AA232+AA267+AA299+AA332+AA363+AA396+AA427+AA460+AA493+AA527+AA558+AA591+AA625+AA658</f>
        <v>20</v>
      </c>
      <c r="AB662" s="19" t="n">
        <f aca="false">AB36+AB69+AB102+AB135+AB167+AB199+AB232+AB267+AB299+AB332+AB363+AB396+AB427+AB460+AB493+AB527+AB558+AB591+AB625+AB658</f>
        <v>10</v>
      </c>
      <c r="AC662" s="19" t="n">
        <f aca="false">AC36+AC69+AC102+AC135+AC167+AC199+AC232+AC267+AC299+AC332+AC363+AC396+AC427+AC460+AC493+AC527+AC558+AC591+AC625+AC658</f>
        <v>80</v>
      </c>
      <c r="AD662" s="19" t="n">
        <f aca="false">AD36+AD69+AD102+AD135+AD167+AD199+AD232+AD267+AD299+AD332+AD363+AD396+AD427+AD460+AD493+AD527+AD558+AD591+AD625+AD658</f>
        <v>8.1</v>
      </c>
    </row>
    <row r="663" customFormat="false" ht="51" hidden="false" customHeight="true" outlineLevel="0" collapsed="false">
      <c r="A663" s="49" t="s">
        <v>181</v>
      </c>
      <c r="B663" s="49"/>
      <c r="C663" s="19" t="n">
        <f aca="false">C662/20</f>
        <v>58.25</v>
      </c>
      <c r="D663" s="19" t="n">
        <f aca="false">D662/20</f>
        <v>40</v>
      </c>
      <c r="E663" s="19" t="n">
        <f aca="false">E662/20</f>
        <v>24.715</v>
      </c>
      <c r="F663" s="19" t="n">
        <f aca="false">F662/20</f>
        <v>2.1</v>
      </c>
      <c r="G663" s="19" t="n">
        <f aca="false">G662/20</f>
        <v>30.05</v>
      </c>
      <c r="H663" s="19" t="n">
        <f aca="false">H662/20</f>
        <v>7.65</v>
      </c>
      <c r="I663" s="19" t="n">
        <f aca="false">I662/20</f>
        <v>115.75</v>
      </c>
      <c r="J663" s="19" t="n">
        <f aca="false">J662/20</f>
        <v>160.955</v>
      </c>
      <c r="K663" s="19" t="n">
        <f aca="false">K662/20</f>
        <v>100</v>
      </c>
      <c r="L663" s="19" t="n">
        <f aca="false">L662/20</f>
        <v>96.9</v>
      </c>
      <c r="M663" s="19" t="n">
        <f aca="false">M662/20</f>
        <v>9.29</v>
      </c>
      <c r="N663" s="19" t="n">
        <f aca="false">N662/20</f>
        <v>7.2</v>
      </c>
      <c r="O663" s="19" t="n">
        <f aca="false">O662/20</f>
        <v>37.025</v>
      </c>
      <c r="P663" s="19" t="n">
        <f aca="false">P662/20</f>
        <v>17.07</v>
      </c>
      <c r="Q663" s="19" t="n">
        <f aca="false">Q662/20</f>
        <v>8.53</v>
      </c>
      <c r="R663" s="19" t="n">
        <f aca="false">R662/20</f>
        <v>20.76</v>
      </c>
      <c r="S663" s="19" t="n">
        <f aca="false">S662/20</f>
        <v>378.6</v>
      </c>
      <c r="T663" s="19" t="n">
        <f aca="false">T662/20</f>
        <v>31.3</v>
      </c>
      <c r="U663" s="19" t="n">
        <f aca="false">U662/20</f>
        <v>48.3</v>
      </c>
      <c r="V663" s="19" t="n">
        <f aca="false">V662/20</f>
        <v>19.25</v>
      </c>
      <c r="W663" s="19" t="n">
        <f aca="false">W662/20</f>
        <v>30.65</v>
      </c>
      <c r="X663" s="19" t="n">
        <f aca="false">X662/20</f>
        <v>9.1</v>
      </c>
      <c r="Y663" s="19" t="n">
        <f aca="false">Y662/20</f>
        <v>4.475</v>
      </c>
      <c r="Z663" s="19" t="n">
        <f aca="false">Z662/20</f>
        <v>0.525</v>
      </c>
      <c r="AA663" s="19" t="n">
        <f aca="false">AA662/20</f>
        <v>1</v>
      </c>
      <c r="AB663" s="19" t="n">
        <f aca="false">AB662/20</f>
        <v>0.5</v>
      </c>
      <c r="AC663" s="19" t="n">
        <f aca="false">AC662/20</f>
        <v>4</v>
      </c>
      <c r="AD663" s="19" t="n">
        <f aca="false">AD662/20</f>
        <v>0.405</v>
      </c>
    </row>
    <row r="664" customFormat="false" ht="129.75" hidden="false" customHeight="true" outlineLevel="0" collapsed="false">
      <c r="A664" s="49" t="s">
        <v>182</v>
      </c>
      <c r="B664" s="49"/>
      <c r="C664" s="19" t="n">
        <v>60</v>
      </c>
      <c r="D664" s="29" t="n">
        <v>40</v>
      </c>
      <c r="E664" s="29" t="n">
        <v>25</v>
      </c>
      <c r="F664" s="29" t="n">
        <v>2</v>
      </c>
      <c r="G664" s="29" t="n">
        <v>30</v>
      </c>
      <c r="H664" s="23" t="n">
        <v>8</v>
      </c>
      <c r="I664" s="23" t="n">
        <v>120</v>
      </c>
      <c r="J664" s="23" t="n">
        <v>205</v>
      </c>
      <c r="K664" s="23" t="n">
        <v>100</v>
      </c>
      <c r="L664" s="23" t="n">
        <v>95</v>
      </c>
      <c r="M664" s="23" t="n">
        <v>9</v>
      </c>
      <c r="N664" s="23" t="n">
        <v>7</v>
      </c>
      <c r="O664" s="23" t="n">
        <v>37</v>
      </c>
      <c r="P664" s="23" t="n">
        <v>18</v>
      </c>
      <c r="Q664" s="23" t="n">
        <v>9</v>
      </c>
      <c r="R664" s="23" t="n">
        <v>20</v>
      </c>
      <c r="S664" s="23" t="n">
        <v>390</v>
      </c>
      <c r="T664" s="23" t="n">
        <v>30</v>
      </c>
      <c r="U664" s="23" t="n">
        <v>50</v>
      </c>
      <c r="V664" s="23" t="n">
        <v>20</v>
      </c>
      <c r="W664" s="23" t="n">
        <v>32</v>
      </c>
      <c r="X664" s="23" t="n">
        <v>9</v>
      </c>
      <c r="Y664" s="23" t="n">
        <v>4.3</v>
      </c>
      <c r="Z664" s="23" t="n">
        <v>0.5</v>
      </c>
      <c r="AA664" s="23" t="n">
        <v>1</v>
      </c>
      <c r="AB664" s="23" t="n">
        <v>0.5</v>
      </c>
      <c r="AC664" s="23" t="n">
        <v>4</v>
      </c>
      <c r="AD664" s="29" t="n">
        <v>0.4</v>
      </c>
    </row>
    <row r="665" customFormat="false" ht="105.75" hidden="false" customHeight="true" outlineLevel="0" collapsed="false">
      <c r="A665" s="49" t="s">
        <v>183</v>
      </c>
      <c r="B665" s="49"/>
      <c r="C665" s="5" t="n">
        <f aca="false">C663*100/C664</f>
        <v>97.0833333333333</v>
      </c>
      <c r="D665" s="5" t="n">
        <f aca="false">D663*100/D664</f>
        <v>100</v>
      </c>
      <c r="E665" s="5" t="n">
        <f aca="false">E663*100/E664</f>
        <v>98.86</v>
      </c>
      <c r="F665" s="5" t="n">
        <f aca="false">F663*100/F664</f>
        <v>105</v>
      </c>
      <c r="G665" s="5" t="n">
        <f aca="false">G663*100/G664</f>
        <v>100.166666666667</v>
      </c>
      <c r="H665" s="5" t="n">
        <f aca="false">H663*100/H664</f>
        <v>95.625</v>
      </c>
      <c r="I665" s="5" t="n">
        <f aca="false">I663*100/I664</f>
        <v>96.4583333333333</v>
      </c>
      <c r="J665" s="5" t="n">
        <f aca="false">J663*100/J664</f>
        <v>78.5146341463415</v>
      </c>
      <c r="K665" s="5" t="n">
        <f aca="false">K663*100/K664</f>
        <v>100</v>
      </c>
      <c r="L665" s="5" t="n">
        <f aca="false">L663*100/L664</f>
        <v>102</v>
      </c>
      <c r="M665" s="5" t="n">
        <f aca="false">M663*100/M664</f>
        <v>103.222222222222</v>
      </c>
      <c r="N665" s="5" t="n">
        <f aca="false">N663*100/N664</f>
        <v>102.857142857143</v>
      </c>
      <c r="O665" s="5" t="n">
        <f aca="false">O663*100/O664</f>
        <v>100.067567567568</v>
      </c>
      <c r="P665" s="5" t="n">
        <f aca="false">P663*100/P664</f>
        <v>94.8333333333333</v>
      </c>
      <c r="Q665" s="5" t="n">
        <f aca="false">Q663*100/Q664</f>
        <v>94.7777777777778</v>
      </c>
      <c r="R665" s="5" t="n">
        <f aca="false">R663*100/R664</f>
        <v>103.8</v>
      </c>
      <c r="S665" s="5" t="n">
        <f aca="false">S663*100/S664</f>
        <v>97.0769230769231</v>
      </c>
      <c r="T665" s="5" t="n">
        <f aca="false">T663*100/T664</f>
        <v>104.333333333333</v>
      </c>
      <c r="U665" s="5" t="n">
        <f aca="false">U663*100/U664</f>
        <v>96.6</v>
      </c>
      <c r="V665" s="5" t="n">
        <f aca="false">V663*100/V664</f>
        <v>96.25</v>
      </c>
      <c r="W665" s="5" t="n">
        <f aca="false">W663*100/W664</f>
        <v>95.78125</v>
      </c>
      <c r="X665" s="5" t="n">
        <f aca="false">X663*100/X664</f>
        <v>101.111111111111</v>
      </c>
      <c r="Y665" s="5" t="n">
        <f aca="false">Y663*100/Y664</f>
        <v>104.06976744186</v>
      </c>
      <c r="Z665" s="5" t="n">
        <f aca="false">Z663*100/Z664</f>
        <v>105</v>
      </c>
      <c r="AA665" s="5" t="n">
        <f aca="false">AA663*100/AA664</f>
        <v>100</v>
      </c>
      <c r="AB665" s="5" t="n">
        <f aca="false">AB663*100/AB664</f>
        <v>100</v>
      </c>
      <c r="AC665" s="5" t="n">
        <f aca="false">AC663*100/AC664</f>
        <v>100</v>
      </c>
      <c r="AD665" s="5" t="n">
        <f aca="false">AD663*100/AD664</f>
        <v>101.25</v>
      </c>
    </row>
    <row r="666" customFormat="false" ht="196.5" hidden="false" customHeight="true" outlineLevel="0" collapsed="false">
      <c r="A666" s="49" t="s">
        <v>184</v>
      </c>
      <c r="B666" s="49"/>
      <c r="C666" s="5" t="n">
        <f aca="false">C665-100</f>
        <v>-2.91666666666667</v>
      </c>
      <c r="D666" s="5" t="n">
        <f aca="false">D665-100</f>
        <v>0</v>
      </c>
      <c r="E666" s="5" t="n">
        <f aca="false">E665-100</f>
        <v>-1.14</v>
      </c>
      <c r="F666" s="5" t="n">
        <f aca="false">F665-100</f>
        <v>5</v>
      </c>
      <c r="G666" s="5" t="n">
        <f aca="false">G665-100</f>
        <v>0.166666666666671</v>
      </c>
      <c r="H666" s="5" t="n">
        <f aca="false">H665-100</f>
        <v>-4.375</v>
      </c>
      <c r="I666" s="5" t="n">
        <f aca="false">I665-100</f>
        <v>-3.54166666666667</v>
      </c>
      <c r="J666" s="5" t="n">
        <f aca="false">J665-100</f>
        <v>-21.4853658536585</v>
      </c>
      <c r="K666" s="5" t="n">
        <f aca="false">K665-100</f>
        <v>0</v>
      </c>
      <c r="L666" s="5" t="n">
        <f aca="false">L665-100</f>
        <v>2</v>
      </c>
      <c r="M666" s="5" t="n">
        <f aca="false">M665-100</f>
        <v>3.22222222222223</v>
      </c>
      <c r="N666" s="5" t="n">
        <f aca="false">N665-100</f>
        <v>2.85714285714286</v>
      </c>
      <c r="O666" s="5" t="n">
        <f aca="false">O665-100</f>
        <v>0.0675675675675649</v>
      </c>
      <c r="P666" s="5" t="n">
        <f aca="false">P665-100</f>
        <v>-5.16666666666667</v>
      </c>
      <c r="Q666" s="5" t="n">
        <f aca="false">Q665-100</f>
        <v>-5.22222222222223</v>
      </c>
      <c r="R666" s="5" t="n">
        <f aca="false">R665-100</f>
        <v>3.8</v>
      </c>
      <c r="S666" s="5" t="n">
        <f aca="false">S665-100</f>
        <v>-2.92307692307692</v>
      </c>
      <c r="T666" s="5" t="n">
        <f aca="false">T665-100</f>
        <v>4.33333333333333</v>
      </c>
      <c r="U666" s="5" t="n">
        <f aca="false">U665-100</f>
        <v>-3.40000000000001</v>
      </c>
      <c r="V666" s="5" t="n">
        <f aca="false">V665-100</f>
        <v>-3.75</v>
      </c>
      <c r="W666" s="5" t="n">
        <f aca="false">W665-100</f>
        <v>-4.21875</v>
      </c>
      <c r="X666" s="5" t="n">
        <f aca="false">X665-100</f>
        <v>1.11111111111111</v>
      </c>
      <c r="Y666" s="5" t="n">
        <f aca="false">Y665-100</f>
        <v>4.06976744186045</v>
      </c>
      <c r="Z666" s="5" t="n">
        <f aca="false">Z665-100</f>
        <v>5</v>
      </c>
      <c r="AA666" s="5" t="n">
        <f aca="false">AA665-100</f>
        <v>0</v>
      </c>
      <c r="AB666" s="5" t="n">
        <f aca="false">AB665-100</f>
        <v>0</v>
      </c>
      <c r="AC666" s="5" t="n">
        <f aca="false">AC665-100</f>
        <v>0</v>
      </c>
      <c r="AD666" s="5" t="n">
        <f aca="false">AD665-100</f>
        <v>1.25000000000001</v>
      </c>
    </row>
    <row r="667" customFormat="false" ht="50.25" hidden="false" customHeight="false" outlineLevel="0" collapsed="false">
      <c r="A667" s="2"/>
      <c r="AD667" s="50"/>
    </row>
    <row r="668" customFormat="false" ht="50.25" hidden="false" customHeight="false" outlineLevel="0" collapsed="false">
      <c r="A668" s="2"/>
      <c r="B668" s="2" t="s">
        <v>185</v>
      </c>
      <c r="AD668" s="50"/>
    </row>
    <row r="669" customFormat="false" ht="50.25" hidden="false" customHeight="false" outlineLevel="0" collapsed="false">
      <c r="A669" s="2"/>
      <c r="B669" s="2" t="s">
        <v>186</v>
      </c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</row>
    <row r="670" customFormat="false" ht="50.25" hidden="false" customHeight="false" outlineLevel="0" collapsed="false">
      <c r="A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</row>
    <row r="714" customFormat="false" ht="50.25" hidden="false" customHeight="false" outlineLevel="0" collapsed="false">
      <c r="A714" s="2"/>
      <c r="AG714" s="51"/>
    </row>
    <row r="718" s="44" customFormat="true" ht="50.25" hidden="false" customHeight="false" outlineLevel="0" collapsed="false">
      <c r="A718" s="1"/>
      <c r="B718" s="2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2"/>
      <c r="AF718" s="2"/>
      <c r="AG718" s="2"/>
      <c r="AH718" s="2"/>
    </row>
    <row r="740" customFormat="false" ht="51" hidden="false" customHeight="false" outlineLevel="0" collapsed="false">
      <c r="A740" s="2"/>
      <c r="AE740" s="45"/>
    </row>
    <row r="754" customFormat="false" ht="50.25" hidden="false" customHeight="false" outlineLevel="0" collapsed="false">
      <c r="A754" s="2"/>
      <c r="AE754" s="44"/>
    </row>
    <row r="755" customFormat="false" ht="50.25" hidden="false" customHeight="false" outlineLevel="0" collapsed="false">
      <c r="A755" s="2"/>
      <c r="AF755" s="44"/>
      <c r="AG755" s="44"/>
      <c r="AH755" s="44"/>
    </row>
    <row r="782" s="44" customFormat="true" ht="50.25" hidden="false" customHeight="false" outlineLevel="0" collapsed="false">
      <c r="A782" s="1"/>
      <c r="B782" s="2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2"/>
      <c r="AF782" s="2"/>
      <c r="AG782" s="2"/>
      <c r="AH782" s="2"/>
    </row>
  </sheetData>
  <mergeCells count="734">
    <mergeCell ref="A1:AD1"/>
    <mergeCell ref="A2:AD3"/>
    <mergeCell ref="A4:AD4"/>
    <mergeCell ref="A5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C6:AC7"/>
    <mergeCell ref="AD6:AD7"/>
    <mergeCell ref="A9:AD9"/>
    <mergeCell ref="A14:AD14"/>
    <mergeCell ref="A17:AD17"/>
    <mergeCell ref="A24:AD24"/>
    <mergeCell ref="A28:AD28"/>
    <mergeCell ref="A37:AD37"/>
    <mergeCell ref="A38:AD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B39:AB40"/>
    <mergeCell ref="AC39:AC40"/>
    <mergeCell ref="AD39:AD40"/>
    <mergeCell ref="A42:AD42"/>
    <mergeCell ref="A47:AD47"/>
    <mergeCell ref="A50:AD50"/>
    <mergeCell ref="A58:AD58"/>
    <mergeCell ref="A62:AD62"/>
    <mergeCell ref="A70:AD70"/>
    <mergeCell ref="A71:AD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B72:AB73"/>
    <mergeCell ref="AC72:AC73"/>
    <mergeCell ref="AD72:AD73"/>
    <mergeCell ref="A75:AD75"/>
    <mergeCell ref="A80:AD80"/>
    <mergeCell ref="A83:AD83"/>
    <mergeCell ref="A92:AD92"/>
    <mergeCell ref="A96:AD96"/>
    <mergeCell ref="A103:AD103"/>
    <mergeCell ref="A104:AD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B105:AB106"/>
    <mergeCell ref="AC105:AC106"/>
    <mergeCell ref="AD105:AD106"/>
    <mergeCell ref="A108:AD108"/>
    <mergeCell ref="A113:AD113"/>
    <mergeCell ref="A116:AD116"/>
    <mergeCell ref="A124:AD124"/>
    <mergeCell ref="A128:AD128"/>
    <mergeCell ref="A136:AD136"/>
    <mergeCell ref="A137:AD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B138:AB139"/>
    <mergeCell ref="AC138:AC139"/>
    <mergeCell ref="AD138:AD139"/>
    <mergeCell ref="A141:AD141"/>
    <mergeCell ref="A146:AD146"/>
    <mergeCell ref="A149:AD149"/>
    <mergeCell ref="A157:AD157"/>
    <mergeCell ref="A161:AD161"/>
    <mergeCell ref="A168:AD168"/>
    <mergeCell ref="A169:AD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B170:AB171"/>
    <mergeCell ref="AC170:AC171"/>
    <mergeCell ref="AD170:AD171"/>
    <mergeCell ref="A173:AD173"/>
    <mergeCell ref="A178:AD178"/>
    <mergeCell ref="A181:AD181"/>
    <mergeCell ref="A188:AD188"/>
    <mergeCell ref="A192:AD192"/>
    <mergeCell ref="A200:AD200"/>
    <mergeCell ref="A201:AD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Z202:Z203"/>
    <mergeCell ref="AB202:AB203"/>
    <mergeCell ref="AC202:AC203"/>
    <mergeCell ref="AD202:AD203"/>
    <mergeCell ref="A205:AD205"/>
    <mergeCell ref="A211:AD211"/>
    <mergeCell ref="A214:AD214"/>
    <mergeCell ref="A222:AD222"/>
    <mergeCell ref="A226:AD226"/>
    <mergeCell ref="A233:AD233"/>
    <mergeCell ref="A234:AD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Y235:Y236"/>
    <mergeCell ref="Z235:Z236"/>
    <mergeCell ref="AB235:AB236"/>
    <mergeCell ref="AC235:AC236"/>
    <mergeCell ref="AD235:AD236"/>
    <mergeCell ref="A238:AD238"/>
    <mergeCell ref="A243:AD243"/>
    <mergeCell ref="A246:AD246"/>
    <mergeCell ref="A255:AD255"/>
    <mergeCell ref="A259:AC259"/>
    <mergeCell ref="A268:AD268"/>
    <mergeCell ref="A269:AD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Y270:Y271"/>
    <mergeCell ref="Z270:Z271"/>
    <mergeCell ref="AB270:AB271"/>
    <mergeCell ref="AC270:AC271"/>
    <mergeCell ref="AD270:AD271"/>
    <mergeCell ref="A273:AD273"/>
    <mergeCell ref="A278:AD278"/>
    <mergeCell ref="A281:AD281"/>
    <mergeCell ref="A288:AD288"/>
    <mergeCell ref="A292:AD292"/>
    <mergeCell ref="A300:AD300"/>
    <mergeCell ref="A301:AD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X302:X303"/>
    <mergeCell ref="Y302:Y303"/>
    <mergeCell ref="Z302:Z303"/>
    <mergeCell ref="AB302:AB303"/>
    <mergeCell ref="AC302:AC303"/>
    <mergeCell ref="AD302:AD303"/>
    <mergeCell ref="A305:AD305"/>
    <mergeCell ref="A310:AD310"/>
    <mergeCell ref="A313:AD313"/>
    <mergeCell ref="A320:AD320"/>
    <mergeCell ref="A324:AD324"/>
    <mergeCell ref="A333:AD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L334:L335"/>
    <mergeCell ref="M334:M335"/>
    <mergeCell ref="N334:N335"/>
    <mergeCell ref="O334:O335"/>
    <mergeCell ref="P334:P335"/>
    <mergeCell ref="Q334:Q335"/>
    <mergeCell ref="R334:R335"/>
    <mergeCell ref="S334:S335"/>
    <mergeCell ref="T334:T335"/>
    <mergeCell ref="U334:U335"/>
    <mergeCell ref="V334:V335"/>
    <mergeCell ref="W334:W335"/>
    <mergeCell ref="X334:X335"/>
    <mergeCell ref="Y334:Y335"/>
    <mergeCell ref="Z334:Z335"/>
    <mergeCell ref="AB334:AB335"/>
    <mergeCell ref="AC334:AC335"/>
    <mergeCell ref="AD334:AD335"/>
    <mergeCell ref="A337:AD337"/>
    <mergeCell ref="A342:AD342"/>
    <mergeCell ref="A345:AD345"/>
    <mergeCell ref="A353:AD353"/>
    <mergeCell ref="A357:AD357"/>
    <mergeCell ref="A364:AD364"/>
    <mergeCell ref="A365:AD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T366:T367"/>
    <mergeCell ref="U366:U367"/>
    <mergeCell ref="V366:V367"/>
    <mergeCell ref="W366:W367"/>
    <mergeCell ref="X366:X367"/>
    <mergeCell ref="Y366:Y367"/>
    <mergeCell ref="Z366:Z367"/>
    <mergeCell ref="AB366:AB367"/>
    <mergeCell ref="AC366:AC367"/>
    <mergeCell ref="AD366:AD367"/>
    <mergeCell ref="A369:AD369"/>
    <mergeCell ref="A374:AD374"/>
    <mergeCell ref="A377:AD377"/>
    <mergeCell ref="A385:AD385"/>
    <mergeCell ref="A389:AD389"/>
    <mergeCell ref="A397:AD397"/>
    <mergeCell ref="A398:AD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L399:L400"/>
    <mergeCell ref="M399:M400"/>
    <mergeCell ref="N399:N400"/>
    <mergeCell ref="O399:O400"/>
    <mergeCell ref="P399:P400"/>
    <mergeCell ref="Q399:Q400"/>
    <mergeCell ref="R399:R400"/>
    <mergeCell ref="S399:S400"/>
    <mergeCell ref="T399:T400"/>
    <mergeCell ref="U399:U400"/>
    <mergeCell ref="V399:V400"/>
    <mergeCell ref="W399:W400"/>
    <mergeCell ref="X399:X400"/>
    <mergeCell ref="Y399:Y400"/>
    <mergeCell ref="Z399:Z400"/>
    <mergeCell ref="AB399:AB400"/>
    <mergeCell ref="AC399:AC400"/>
    <mergeCell ref="AD399:AD400"/>
    <mergeCell ref="A402:AD402"/>
    <mergeCell ref="A407:AD407"/>
    <mergeCell ref="A410:AD410"/>
    <mergeCell ref="A417:AD417"/>
    <mergeCell ref="A421:AD421"/>
    <mergeCell ref="A428:AD428"/>
    <mergeCell ref="A429:AD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T430:T431"/>
    <mergeCell ref="U430:U431"/>
    <mergeCell ref="V430:V431"/>
    <mergeCell ref="W430:W431"/>
    <mergeCell ref="X430:X431"/>
    <mergeCell ref="Y430:Y431"/>
    <mergeCell ref="Z430:Z431"/>
    <mergeCell ref="AB430:AB431"/>
    <mergeCell ref="AC430:AC431"/>
    <mergeCell ref="AD430:AD431"/>
    <mergeCell ref="A433:AD433"/>
    <mergeCell ref="A439:AD439"/>
    <mergeCell ref="A442:AD442"/>
    <mergeCell ref="A449:AD449"/>
    <mergeCell ref="A453:AD453"/>
    <mergeCell ref="A461:AD461"/>
    <mergeCell ref="A462:AD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X463:X464"/>
    <mergeCell ref="Y463:Y464"/>
    <mergeCell ref="Z463:Z464"/>
    <mergeCell ref="AB463:AB464"/>
    <mergeCell ref="AC463:AC464"/>
    <mergeCell ref="AD463:AD464"/>
    <mergeCell ref="A466:AD466"/>
    <mergeCell ref="A471:AD471"/>
    <mergeCell ref="A474:AD474"/>
    <mergeCell ref="A483:AD483"/>
    <mergeCell ref="A487:AD487"/>
    <mergeCell ref="A494:AD494"/>
    <mergeCell ref="A495:AD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B496:AB497"/>
    <mergeCell ref="AC496:AC497"/>
    <mergeCell ref="AD496:AD497"/>
    <mergeCell ref="A499:AD499"/>
    <mergeCell ref="A504:AD504"/>
    <mergeCell ref="A507:AD507"/>
    <mergeCell ref="A515:AD515"/>
    <mergeCell ref="A519:AD519"/>
    <mergeCell ref="A528:AD528"/>
    <mergeCell ref="A529:AD529"/>
    <mergeCell ref="A530:A531"/>
    <mergeCell ref="B530:B531"/>
    <mergeCell ref="C530:C531"/>
    <mergeCell ref="D530:D531"/>
    <mergeCell ref="E530:E531"/>
    <mergeCell ref="F530:F531"/>
    <mergeCell ref="G530:G531"/>
    <mergeCell ref="H530:H531"/>
    <mergeCell ref="I530:I531"/>
    <mergeCell ref="J530:J531"/>
    <mergeCell ref="L530:L531"/>
    <mergeCell ref="M530:M531"/>
    <mergeCell ref="N530:N531"/>
    <mergeCell ref="O530:O531"/>
    <mergeCell ref="P530:P531"/>
    <mergeCell ref="Q530:Q531"/>
    <mergeCell ref="R530:R531"/>
    <mergeCell ref="S530:S531"/>
    <mergeCell ref="T530:T531"/>
    <mergeCell ref="U530:U531"/>
    <mergeCell ref="V530:V531"/>
    <mergeCell ref="W530:W531"/>
    <mergeCell ref="X530:X531"/>
    <mergeCell ref="Y530:Y531"/>
    <mergeCell ref="Z530:Z531"/>
    <mergeCell ref="AB530:AB531"/>
    <mergeCell ref="AC530:AC531"/>
    <mergeCell ref="AD530:AD531"/>
    <mergeCell ref="A533:AD533"/>
    <mergeCell ref="A538:AD538"/>
    <mergeCell ref="A541:AD541"/>
    <mergeCell ref="A548:AD548"/>
    <mergeCell ref="A552:AD552"/>
    <mergeCell ref="A559:AD559"/>
    <mergeCell ref="A560:AD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L561:L562"/>
    <mergeCell ref="M561:M562"/>
    <mergeCell ref="N561:N562"/>
    <mergeCell ref="O561:O562"/>
    <mergeCell ref="P561:P562"/>
    <mergeCell ref="Q561:Q562"/>
    <mergeCell ref="R561:R562"/>
    <mergeCell ref="S561:S562"/>
    <mergeCell ref="T561:T562"/>
    <mergeCell ref="U561:U562"/>
    <mergeCell ref="V561:V562"/>
    <mergeCell ref="W561:W562"/>
    <mergeCell ref="X561:X562"/>
    <mergeCell ref="Y561:Y562"/>
    <mergeCell ref="Z561:Z562"/>
    <mergeCell ref="AB561:AB562"/>
    <mergeCell ref="AC561:AC562"/>
    <mergeCell ref="AD561:AD562"/>
    <mergeCell ref="A564:AD564"/>
    <mergeCell ref="A569:AD569"/>
    <mergeCell ref="A572:AD572"/>
    <mergeCell ref="A580:AD580"/>
    <mergeCell ref="A584:AC584"/>
    <mergeCell ref="A592:AD592"/>
    <mergeCell ref="A593:AD593"/>
    <mergeCell ref="A594:A595"/>
    <mergeCell ref="B594:B595"/>
    <mergeCell ref="C594:C595"/>
    <mergeCell ref="D594:D595"/>
    <mergeCell ref="E594:E595"/>
    <mergeCell ref="F594:F595"/>
    <mergeCell ref="G594:G595"/>
    <mergeCell ref="H594:H595"/>
    <mergeCell ref="I594:I595"/>
    <mergeCell ref="J594:J595"/>
    <mergeCell ref="L594:L595"/>
    <mergeCell ref="M594:M595"/>
    <mergeCell ref="N594:N595"/>
    <mergeCell ref="O594:O595"/>
    <mergeCell ref="P594:P595"/>
    <mergeCell ref="Q594:Q595"/>
    <mergeCell ref="R594:R595"/>
    <mergeCell ref="S594:S595"/>
    <mergeCell ref="T594:T595"/>
    <mergeCell ref="U594:U595"/>
    <mergeCell ref="V594:V595"/>
    <mergeCell ref="W594:W595"/>
    <mergeCell ref="X594:X595"/>
    <mergeCell ref="Y594:Y595"/>
    <mergeCell ref="Z594:Z595"/>
    <mergeCell ref="AB594:AB595"/>
    <mergeCell ref="AC594:AC595"/>
    <mergeCell ref="AD594:AD595"/>
    <mergeCell ref="A597:AD597"/>
    <mergeCell ref="A602:AD602"/>
    <mergeCell ref="A605:AD605"/>
    <mergeCell ref="A614:AD614"/>
    <mergeCell ref="A618:AD618"/>
    <mergeCell ref="A626:AD626"/>
    <mergeCell ref="A627:AD627"/>
    <mergeCell ref="A628:A629"/>
    <mergeCell ref="B628:B629"/>
    <mergeCell ref="C628:C629"/>
    <mergeCell ref="D628:D629"/>
    <mergeCell ref="E628:E629"/>
    <mergeCell ref="F628:F629"/>
    <mergeCell ref="G628:G629"/>
    <mergeCell ref="H628:H629"/>
    <mergeCell ref="I628:I629"/>
    <mergeCell ref="J628:J629"/>
    <mergeCell ref="L628:L629"/>
    <mergeCell ref="M628:M629"/>
    <mergeCell ref="N628:N629"/>
    <mergeCell ref="O628:O629"/>
    <mergeCell ref="P628:P629"/>
    <mergeCell ref="Q628:Q629"/>
    <mergeCell ref="R628:R629"/>
    <mergeCell ref="S628:S629"/>
    <mergeCell ref="T628:T629"/>
    <mergeCell ref="U628:U629"/>
    <mergeCell ref="V628:V629"/>
    <mergeCell ref="W628:W629"/>
    <mergeCell ref="X628:X629"/>
    <mergeCell ref="Y628:Y629"/>
    <mergeCell ref="Z628:Z629"/>
    <mergeCell ref="AB628:AB629"/>
    <mergeCell ref="AC628:AC629"/>
    <mergeCell ref="AD628:AD629"/>
    <mergeCell ref="A631:AD631"/>
    <mergeCell ref="A636:AD636"/>
    <mergeCell ref="A639:AD639"/>
    <mergeCell ref="A646:AD646"/>
    <mergeCell ref="A650:AD650"/>
    <mergeCell ref="A659:B660"/>
    <mergeCell ref="C659:C660"/>
    <mergeCell ref="D659:D660"/>
    <mergeCell ref="E659:E660"/>
    <mergeCell ref="F659:F660"/>
    <mergeCell ref="G659:G660"/>
    <mergeCell ref="H659:H660"/>
    <mergeCell ref="I659:I660"/>
    <mergeCell ref="J659:J660"/>
    <mergeCell ref="L659:L660"/>
    <mergeCell ref="M659:M660"/>
    <mergeCell ref="N659:N660"/>
    <mergeCell ref="O659:O660"/>
    <mergeCell ref="P659:P660"/>
    <mergeCell ref="Q659:Q660"/>
    <mergeCell ref="R659:R660"/>
    <mergeCell ref="S659:S660"/>
    <mergeCell ref="T659:T660"/>
    <mergeCell ref="U659:U660"/>
    <mergeCell ref="V659:V660"/>
    <mergeCell ref="W659:W660"/>
    <mergeCell ref="X659:X660"/>
    <mergeCell ref="Y659:Y660"/>
    <mergeCell ref="Z659:Z660"/>
    <mergeCell ref="AB659:AB660"/>
    <mergeCell ref="AC659:AC660"/>
    <mergeCell ref="AD659:AD660"/>
    <mergeCell ref="A661:B661"/>
    <mergeCell ref="A662:B662"/>
    <mergeCell ref="A663:B663"/>
    <mergeCell ref="A664:B664"/>
    <mergeCell ref="A665:B665"/>
    <mergeCell ref="A666:B6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69" man="true" max="16383" min="0"/>
    <brk id="102" man="true" max="16383" min="0"/>
    <brk id="135" man="true" max="16383" min="0"/>
    <brk id="167" man="true" max="16383" min="0"/>
    <brk id="199" man="true" max="16383" min="0"/>
    <brk id="232" man="true" max="16383" min="0"/>
    <brk id="267" man="true" max="16383" min="0"/>
    <brk id="299" man="true" max="16383" min="0"/>
    <brk id="332" man="true" max="16383" min="0"/>
    <brk id="363" man="true" max="16383" min="0"/>
    <brk id="396" man="true" max="16383" min="0"/>
    <brk id="427" man="true" max="16383" min="0"/>
    <brk id="460" man="true" max="16383" min="0"/>
    <brk id="493" man="true" max="16383" min="0"/>
    <brk id="527" man="true" max="16383" min="0"/>
    <brk id="558" man="true" max="16383" min="0"/>
    <brk id="591" man="true" max="16383" min="0"/>
    <brk id="625" man="true" max="16383" min="0"/>
    <brk id="6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85"/>
  <sheetViews>
    <sheetView showFormulas="false" showGridLines="true" showRowColHeaders="true" showZeros="true" rightToLeft="false" tabSelected="false" showOutlineSymbols="true" defaultGridColor="true" view="pageBreakPreview" topLeftCell="B778" colorId="64" zoomScale="25" zoomScaleNormal="40" zoomScalePageLayoutView="25" workbookViewId="0">
      <selection pane="topLeft" activeCell="B794" activeCellId="0" sqref="B794:I795"/>
    </sheetView>
  </sheetViews>
  <sheetFormatPr defaultColWidth="9.13671875" defaultRowHeight="64.5" zeroHeight="false" outlineLevelRow="0" outlineLevelCol="0"/>
  <cols>
    <col collapsed="false" customWidth="true" hidden="true" outlineLevel="0" max="1" min="1" style="52" width="17.99"/>
    <col collapsed="false" customWidth="true" hidden="false" outlineLevel="0" max="2" min="2" style="53" width="126.85"/>
    <col collapsed="false" customWidth="true" hidden="false" outlineLevel="0" max="3" min="3" style="54" width="40.42"/>
    <col collapsed="false" customWidth="true" hidden="false" outlineLevel="0" max="4" min="4" style="55" width="45.99"/>
    <col collapsed="false" customWidth="true" hidden="false" outlineLevel="0" max="5" min="5" style="55" width="47.99"/>
    <col collapsed="false" customWidth="true" hidden="false" outlineLevel="0" max="6" min="6" style="55" width="42.14"/>
    <col collapsed="false" customWidth="true" hidden="false" outlineLevel="0" max="7" min="7" style="55" width="76.85"/>
    <col collapsed="false" customWidth="true" hidden="false" outlineLevel="0" max="8" min="8" style="55" width="55.7"/>
    <col collapsed="false" customWidth="true" hidden="false" outlineLevel="0" max="9" min="9" style="56" width="53.99"/>
    <col collapsed="false" customWidth="true" hidden="false" outlineLevel="0" max="10" min="10" style="55" width="54.28"/>
    <col collapsed="false" customWidth="true" hidden="false" outlineLevel="0" max="11" min="11" style="55" width="22.99"/>
    <col collapsed="false" customWidth="false" hidden="false" outlineLevel="0" max="257" min="12" style="57" width="9.14"/>
  </cols>
  <sheetData>
    <row r="1" customFormat="false" ht="65.25" hidden="false" customHeight="true" outlineLevel="0" collapsed="false">
      <c r="A1" s="57"/>
      <c r="B1" s="58" t="s">
        <v>187</v>
      </c>
      <c r="C1" s="59" t="s">
        <v>188</v>
      </c>
      <c r="D1" s="58" t="s">
        <v>189</v>
      </c>
      <c r="E1" s="58"/>
      <c r="F1" s="58"/>
      <c r="G1" s="58" t="s">
        <v>190</v>
      </c>
      <c r="H1" s="58" t="s">
        <v>191</v>
      </c>
      <c r="I1" s="60" t="s">
        <v>192</v>
      </c>
      <c r="J1" s="57"/>
      <c r="K1" s="57"/>
    </row>
    <row r="2" customFormat="false" ht="65.25" hidden="false" customHeight="false" outlineLevel="0" collapsed="false">
      <c r="A2" s="57"/>
      <c r="B2" s="58"/>
      <c r="C2" s="59"/>
      <c r="D2" s="61" t="s">
        <v>193</v>
      </c>
      <c r="E2" s="58" t="s">
        <v>194</v>
      </c>
      <c r="F2" s="58" t="s">
        <v>195</v>
      </c>
      <c r="G2" s="58"/>
      <c r="H2" s="58"/>
      <c r="I2" s="60"/>
      <c r="J2" s="57"/>
      <c r="K2" s="57"/>
    </row>
    <row r="3" customFormat="false" ht="65.25" hidden="false" customHeight="false" outlineLevel="0" collapsed="false">
      <c r="A3" s="57"/>
      <c r="B3" s="62" t="s">
        <v>2</v>
      </c>
      <c r="C3" s="63"/>
      <c r="D3" s="63"/>
      <c r="E3" s="63"/>
      <c r="F3" s="63"/>
      <c r="G3" s="63"/>
      <c r="H3" s="63"/>
      <c r="I3" s="64"/>
      <c r="J3" s="57"/>
      <c r="K3" s="57"/>
    </row>
    <row r="4" customFormat="false" ht="65.25" hidden="false" customHeight="true" outlineLevel="0" collapsed="false">
      <c r="A4" s="57"/>
      <c r="B4" s="58" t="s">
        <v>35</v>
      </c>
      <c r="C4" s="58"/>
      <c r="D4" s="58"/>
      <c r="E4" s="58"/>
      <c r="F4" s="58"/>
      <c r="G4" s="58"/>
      <c r="H4" s="58"/>
      <c r="I4" s="58"/>
      <c r="J4" s="57"/>
      <c r="K4" s="57"/>
    </row>
    <row r="5" customFormat="false" ht="129.75" hidden="false" customHeight="false" outlineLevel="0" collapsed="false">
      <c r="A5" s="57"/>
      <c r="B5" s="65" t="s">
        <v>36</v>
      </c>
      <c r="C5" s="66" t="n">
        <v>150</v>
      </c>
      <c r="D5" s="67" t="n">
        <v>5.01</v>
      </c>
      <c r="E5" s="67" t="n">
        <v>5.5</v>
      </c>
      <c r="F5" s="67" t="n">
        <v>16.39</v>
      </c>
      <c r="G5" s="67" t="n">
        <v>134.25</v>
      </c>
      <c r="H5" s="67" t="n">
        <v>0.88</v>
      </c>
      <c r="I5" s="68" t="n">
        <v>1</v>
      </c>
      <c r="J5" s="57"/>
      <c r="K5" s="57"/>
    </row>
    <row r="6" customFormat="false" ht="129.75" hidden="false" customHeight="false" outlineLevel="0" collapsed="false">
      <c r="A6" s="57"/>
      <c r="B6" s="69" t="s">
        <v>37</v>
      </c>
      <c r="C6" s="70" t="n">
        <v>150</v>
      </c>
      <c r="D6" s="71" t="n">
        <v>1.5</v>
      </c>
      <c r="E6" s="71" t="n">
        <v>1.85</v>
      </c>
      <c r="F6" s="71" t="n">
        <v>15</v>
      </c>
      <c r="G6" s="71" t="n">
        <f aca="false">D6*4+E6*9+F6*4</f>
        <v>82.65</v>
      </c>
      <c r="H6" s="71" t="n">
        <v>0.21</v>
      </c>
      <c r="I6" s="72" t="n">
        <v>2</v>
      </c>
      <c r="J6" s="57"/>
      <c r="K6" s="57"/>
    </row>
    <row r="7" customFormat="false" ht="129.75" hidden="false" customHeight="false" outlineLevel="0" collapsed="false">
      <c r="A7" s="57"/>
      <c r="B7" s="69" t="s">
        <v>38</v>
      </c>
      <c r="C7" s="73" t="s">
        <v>196</v>
      </c>
      <c r="D7" s="74" t="n">
        <v>3</v>
      </c>
      <c r="E7" s="74" t="n">
        <v>5.62</v>
      </c>
      <c r="F7" s="74" t="n">
        <v>17.28</v>
      </c>
      <c r="G7" s="74" t="n">
        <f aca="false">D7*4+E7*9+F7*4</f>
        <v>131.7</v>
      </c>
      <c r="H7" s="74" t="n">
        <v>0.04</v>
      </c>
      <c r="I7" s="72" t="n">
        <v>3</v>
      </c>
      <c r="J7" s="57"/>
      <c r="K7" s="57"/>
    </row>
    <row r="8" customFormat="false" ht="65.25" hidden="false" customHeight="false" outlineLevel="0" collapsed="false">
      <c r="A8" s="57"/>
      <c r="B8" s="69" t="s">
        <v>39</v>
      </c>
      <c r="C8" s="73" t="s">
        <v>197</v>
      </c>
      <c r="D8" s="74" t="n">
        <f aca="false">SUM(D5:D7)</f>
        <v>9.51</v>
      </c>
      <c r="E8" s="74" t="n">
        <f aca="false">SUM(E5:E7)</f>
        <v>12.97</v>
      </c>
      <c r="F8" s="74" t="n">
        <f aca="false">SUM(F5:F7)</f>
        <v>48.67</v>
      </c>
      <c r="G8" s="74" t="n">
        <f aca="false">SUM(G5:G7)</f>
        <v>348.6</v>
      </c>
      <c r="H8" s="74" t="n">
        <f aca="false">SUM(H5:H7)</f>
        <v>1.13</v>
      </c>
      <c r="I8" s="72"/>
      <c r="J8" s="57"/>
      <c r="K8" s="57"/>
    </row>
    <row r="9" customFormat="false" ht="65.25" hidden="false" customHeight="true" outlineLevel="0" collapsed="false">
      <c r="A9" s="57"/>
      <c r="B9" s="58" t="s">
        <v>40</v>
      </c>
      <c r="C9" s="58"/>
      <c r="D9" s="58"/>
      <c r="E9" s="58"/>
      <c r="F9" s="58"/>
      <c r="G9" s="58"/>
      <c r="H9" s="58"/>
      <c r="I9" s="58"/>
      <c r="J9" s="57"/>
      <c r="K9" s="57"/>
    </row>
    <row r="10" customFormat="false" ht="65.25" hidden="false" customHeight="false" outlineLevel="0" collapsed="false">
      <c r="A10" s="57"/>
      <c r="B10" s="75" t="s">
        <v>42</v>
      </c>
      <c r="C10" s="76" t="s">
        <v>198</v>
      </c>
      <c r="D10" s="74" t="n">
        <v>0.2</v>
      </c>
      <c r="E10" s="74" t="n">
        <v>0.1</v>
      </c>
      <c r="F10" s="74" t="n">
        <v>10.1</v>
      </c>
      <c r="G10" s="74" t="n">
        <v>46</v>
      </c>
      <c r="H10" s="74" t="n">
        <v>2</v>
      </c>
      <c r="I10" s="72" t="s">
        <v>41</v>
      </c>
      <c r="J10" s="57"/>
      <c r="K10" s="57"/>
    </row>
    <row r="11" customFormat="false" ht="65.25" hidden="false" customHeight="false" outlineLevel="0" collapsed="false">
      <c r="A11" s="57"/>
      <c r="B11" s="69" t="s">
        <v>39</v>
      </c>
      <c r="C11" s="73" t="s">
        <v>198</v>
      </c>
      <c r="D11" s="74" t="n">
        <f aca="false">SUM(D10)</f>
        <v>0.2</v>
      </c>
      <c r="E11" s="74" t="n">
        <f aca="false">SUM(E10)</f>
        <v>0.1</v>
      </c>
      <c r="F11" s="74" t="n">
        <f aca="false">SUM(F10)</f>
        <v>10.1</v>
      </c>
      <c r="G11" s="74" t="n">
        <f aca="false">SUM(G10)</f>
        <v>46</v>
      </c>
      <c r="H11" s="74" t="n">
        <f aca="false">SUM(H10)</f>
        <v>2</v>
      </c>
      <c r="I11" s="72"/>
      <c r="J11" s="57"/>
      <c r="K11" s="57"/>
    </row>
    <row r="12" customFormat="false" ht="65.25" hidden="false" customHeight="true" outlineLevel="0" collapsed="false">
      <c r="A12" s="57"/>
      <c r="B12" s="58" t="s">
        <v>44</v>
      </c>
      <c r="C12" s="58"/>
      <c r="D12" s="58"/>
      <c r="E12" s="58"/>
      <c r="F12" s="58"/>
      <c r="G12" s="58"/>
      <c r="H12" s="58"/>
      <c r="I12" s="58"/>
      <c r="J12" s="57"/>
      <c r="K12" s="57"/>
    </row>
    <row r="13" customFormat="false" ht="65.25" hidden="false" customHeight="false" outlineLevel="0" collapsed="false">
      <c r="A13" s="57"/>
      <c r="B13" s="77" t="s">
        <v>45</v>
      </c>
      <c r="C13" s="78" t="s">
        <v>199</v>
      </c>
      <c r="D13" s="67" t="n">
        <v>0.7</v>
      </c>
      <c r="E13" s="67" t="n">
        <v>4.52</v>
      </c>
      <c r="F13" s="67" t="n">
        <v>4.65</v>
      </c>
      <c r="G13" s="67" t="n">
        <v>65</v>
      </c>
      <c r="H13" s="67" t="n">
        <v>2.02</v>
      </c>
      <c r="I13" s="68" t="n">
        <v>4</v>
      </c>
      <c r="J13" s="57"/>
      <c r="K13" s="57"/>
    </row>
    <row r="14" customFormat="false" ht="129.75" hidden="false" customHeight="false" outlineLevel="0" collapsed="false">
      <c r="A14" s="57"/>
      <c r="B14" s="69" t="s">
        <v>46</v>
      </c>
      <c r="C14" s="76" t="s">
        <v>200</v>
      </c>
      <c r="D14" s="74" t="n">
        <v>1.76</v>
      </c>
      <c r="E14" s="74" t="n">
        <v>2.45</v>
      </c>
      <c r="F14" s="74" t="n">
        <v>4.12</v>
      </c>
      <c r="G14" s="74" t="n">
        <v>53.09</v>
      </c>
      <c r="H14" s="74" t="n">
        <v>9.32</v>
      </c>
      <c r="I14" s="72" t="n">
        <v>5</v>
      </c>
      <c r="J14" s="57"/>
      <c r="K14" s="57"/>
    </row>
    <row r="15" customFormat="false" ht="65.25" hidden="false" customHeight="false" outlineLevel="0" collapsed="false">
      <c r="A15" s="57"/>
      <c r="B15" s="69" t="s">
        <v>47</v>
      </c>
      <c r="C15" s="79" t="s">
        <v>201</v>
      </c>
      <c r="D15" s="74" t="n">
        <v>10.2</v>
      </c>
      <c r="E15" s="74" t="n">
        <v>11.42</v>
      </c>
      <c r="F15" s="74" t="n">
        <v>26.39</v>
      </c>
      <c r="G15" s="74" t="n">
        <f aca="false">D15*4+E15*9+F15*4</f>
        <v>249.14</v>
      </c>
      <c r="H15" s="74" t="n">
        <v>1.8</v>
      </c>
      <c r="I15" s="72" t="n">
        <v>6</v>
      </c>
      <c r="J15" s="57"/>
      <c r="K15" s="57"/>
    </row>
    <row r="16" customFormat="false" ht="65.25" hidden="false" customHeight="false" outlineLevel="0" collapsed="false">
      <c r="A16" s="57"/>
      <c r="B16" s="69" t="s">
        <v>48</v>
      </c>
      <c r="C16" s="70" t="n">
        <v>150</v>
      </c>
      <c r="D16" s="74" t="n">
        <v>0.33</v>
      </c>
      <c r="E16" s="74" t="n">
        <v>0</v>
      </c>
      <c r="F16" s="74" t="n">
        <v>15.67</v>
      </c>
      <c r="G16" s="74" t="n">
        <v>66</v>
      </c>
      <c r="H16" s="74" t="n">
        <v>0.3</v>
      </c>
      <c r="I16" s="72" t="n">
        <v>7</v>
      </c>
      <c r="J16" s="57"/>
      <c r="K16" s="57"/>
    </row>
    <row r="17" customFormat="false" ht="129.75" hidden="false" customHeight="false" outlineLevel="0" collapsed="false">
      <c r="A17" s="57"/>
      <c r="B17" s="69" t="s">
        <v>49</v>
      </c>
      <c r="C17" s="70" t="n">
        <v>40</v>
      </c>
      <c r="D17" s="74" t="n">
        <v>2.24</v>
      </c>
      <c r="E17" s="74" t="n">
        <v>0.48</v>
      </c>
      <c r="F17" s="74" t="n">
        <v>19.76</v>
      </c>
      <c r="G17" s="74" t="n">
        <v>92.8</v>
      </c>
      <c r="H17" s="74" t="n">
        <v>0</v>
      </c>
      <c r="I17" s="72" t="s">
        <v>41</v>
      </c>
      <c r="J17" s="57"/>
      <c r="K17" s="57"/>
    </row>
    <row r="18" customFormat="false" ht="65.25" hidden="false" customHeight="false" outlineLevel="0" collapsed="false">
      <c r="A18" s="57"/>
      <c r="B18" s="75" t="s">
        <v>43</v>
      </c>
      <c r="C18" s="70" t="n">
        <v>514</v>
      </c>
      <c r="D18" s="74" t="n">
        <f aca="false">D13+D14+D15+D16+D17</f>
        <v>15.23</v>
      </c>
      <c r="E18" s="74" t="n">
        <f aca="false">E13+E14+E15+E16+E17</f>
        <v>18.87</v>
      </c>
      <c r="F18" s="74" t="n">
        <f aca="false">F13+F14+F15+F16+F17</f>
        <v>70.59</v>
      </c>
      <c r="G18" s="74" t="n">
        <f aca="false">G13+G14+G15+G16+G17</f>
        <v>526.03</v>
      </c>
      <c r="H18" s="74" t="n">
        <f aca="false">H13+H14+H15+H16+H17</f>
        <v>13.44</v>
      </c>
      <c r="I18" s="80"/>
      <c r="J18" s="57"/>
      <c r="K18" s="57"/>
    </row>
    <row r="19" customFormat="false" ht="65.25" hidden="false" customHeight="true" outlineLevel="0" collapsed="false">
      <c r="A19" s="57"/>
      <c r="B19" s="58" t="s">
        <v>202</v>
      </c>
      <c r="C19" s="58"/>
      <c r="D19" s="58"/>
      <c r="E19" s="58"/>
      <c r="F19" s="58"/>
      <c r="G19" s="58"/>
      <c r="H19" s="58"/>
      <c r="I19" s="58"/>
      <c r="J19" s="57"/>
      <c r="K19" s="57"/>
    </row>
    <row r="20" customFormat="false" ht="129.75" hidden="false" customHeight="false" outlineLevel="0" collapsed="false">
      <c r="A20" s="57"/>
      <c r="B20" s="69" t="s">
        <v>51</v>
      </c>
      <c r="C20" s="73" t="s">
        <v>201</v>
      </c>
      <c r="D20" s="71" t="n">
        <v>4.35</v>
      </c>
      <c r="E20" s="71" t="n">
        <v>4.8</v>
      </c>
      <c r="F20" s="71" t="n">
        <v>7.2</v>
      </c>
      <c r="G20" s="71" t="n">
        <v>106.2</v>
      </c>
      <c r="H20" s="71" t="n">
        <v>1.26</v>
      </c>
      <c r="I20" s="72" t="n">
        <v>8.9</v>
      </c>
      <c r="J20" s="57"/>
      <c r="K20" s="57"/>
    </row>
    <row r="21" customFormat="false" ht="194.25" hidden="false" customHeight="false" outlineLevel="0" collapsed="false">
      <c r="A21" s="57"/>
      <c r="B21" s="75" t="s">
        <v>52</v>
      </c>
      <c r="C21" s="81" t="s">
        <v>203</v>
      </c>
      <c r="D21" s="71" t="n">
        <v>3.23</v>
      </c>
      <c r="E21" s="71" t="n">
        <v>3.6</v>
      </c>
      <c r="F21" s="71" t="n">
        <v>20.33</v>
      </c>
      <c r="G21" s="71" t="n">
        <v>135</v>
      </c>
      <c r="H21" s="71" t="n">
        <v>10</v>
      </c>
      <c r="I21" s="72" t="n">
        <v>10</v>
      </c>
      <c r="J21" s="57"/>
      <c r="K21" s="57"/>
    </row>
    <row r="22" customFormat="false" ht="65.25" hidden="false" customHeight="false" outlineLevel="0" collapsed="false">
      <c r="A22" s="57"/>
      <c r="B22" s="69" t="s">
        <v>39</v>
      </c>
      <c r="C22" s="70" t="n">
        <v>200</v>
      </c>
      <c r="D22" s="74" t="n">
        <f aca="false">SUM(D20:D21)</f>
        <v>7.58</v>
      </c>
      <c r="E22" s="74" t="n">
        <f aca="false">SUM(E20:E21)</f>
        <v>8.4</v>
      </c>
      <c r="F22" s="74" t="n">
        <f aca="false">SUM(F20:F21)</f>
        <v>27.53</v>
      </c>
      <c r="G22" s="74" t="n">
        <f aca="false">SUM(G20:G21)</f>
        <v>241.2</v>
      </c>
      <c r="H22" s="74" t="n">
        <f aca="false">SUM(H20:H21)</f>
        <v>11.26</v>
      </c>
      <c r="I22" s="72"/>
      <c r="J22" s="57"/>
      <c r="K22" s="57"/>
    </row>
    <row r="23" customFormat="false" ht="65.25" hidden="false" customHeight="true" outlineLevel="0" collapsed="false">
      <c r="A23" s="57"/>
      <c r="B23" s="60" t="s">
        <v>70</v>
      </c>
      <c r="C23" s="60"/>
      <c r="D23" s="60"/>
      <c r="E23" s="60"/>
      <c r="F23" s="60"/>
      <c r="G23" s="60"/>
      <c r="H23" s="60"/>
      <c r="I23" s="60"/>
      <c r="J23" s="57"/>
      <c r="K23" s="57"/>
    </row>
    <row r="24" customFormat="false" ht="65.25" hidden="false" customHeight="false" outlineLevel="0" collapsed="false">
      <c r="A24" s="57"/>
      <c r="B24" s="82" t="s">
        <v>54</v>
      </c>
      <c r="C24" s="70" t="n">
        <v>90</v>
      </c>
      <c r="D24" s="74" t="n">
        <v>6.24</v>
      </c>
      <c r="E24" s="74" t="n">
        <v>7.67</v>
      </c>
      <c r="F24" s="74" t="n">
        <v>2.67</v>
      </c>
      <c r="G24" s="83" t="n">
        <v>103</v>
      </c>
      <c r="H24" s="83" t="n">
        <v>0.65</v>
      </c>
      <c r="I24" s="72" t="n">
        <v>11</v>
      </c>
      <c r="J24" s="57"/>
      <c r="K24" s="57"/>
    </row>
    <row r="25" customFormat="false" ht="194.25" hidden="false" customHeight="false" outlineLevel="0" collapsed="false">
      <c r="A25" s="57"/>
      <c r="B25" s="69" t="s">
        <v>55</v>
      </c>
      <c r="C25" s="73" t="s">
        <v>204</v>
      </c>
      <c r="D25" s="74" t="n">
        <v>1.5</v>
      </c>
      <c r="E25" s="74" t="n">
        <v>0.05</v>
      </c>
      <c r="F25" s="74" t="n">
        <v>2.5</v>
      </c>
      <c r="G25" s="74" t="n">
        <v>16.5</v>
      </c>
      <c r="H25" s="74" t="n">
        <v>3</v>
      </c>
      <c r="I25" s="72" t="n">
        <v>12</v>
      </c>
      <c r="J25" s="57"/>
      <c r="K25" s="57"/>
    </row>
    <row r="26" customFormat="false" ht="65.25" hidden="false" customHeight="false" outlineLevel="0" collapsed="false">
      <c r="A26" s="57"/>
      <c r="B26" s="75" t="s">
        <v>56</v>
      </c>
      <c r="C26" s="70" t="n">
        <v>150</v>
      </c>
      <c r="D26" s="71" t="n">
        <v>1.32</v>
      </c>
      <c r="E26" s="71" t="n">
        <v>1.5</v>
      </c>
      <c r="F26" s="71" t="n">
        <v>11.19</v>
      </c>
      <c r="G26" s="71" t="n">
        <v>63</v>
      </c>
      <c r="H26" s="71" t="n">
        <v>0.61</v>
      </c>
      <c r="I26" s="84" t="n">
        <v>13</v>
      </c>
      <c r="J26" s="57"/>
      <c r="K26" s="57"/>
    </row>
    <row r="27" customFormat="false" ht="129.75" hidden="false" customHeight="false" outlineLevel="0" collapsed="false">
      <c r="A27" s="57"/>
      <c r="B27" s="69" t="s">
        <v>5</v>
      </c>
      <c r="C27" s="70" t="n">
        <v>30</v>
      </c>
      <c r="D27" s="74" t="n">
        <v>2.4</v>
      </c>
      <c r="E27" s="74" t="n">
        <v>0.3</v>
      </c>
      <c r="F27" s="74" t="n">
        <v>14.46</v>
      </c>
      <c r="G27" s="74" t="n">
        <v>70.8</v>
      </c>
      <c r="H27" s="74" t="n">
        <v>0</v>
      </c>
      <c r="I27" s="72" t="s">
        <v>41</v>
      </c>
      <c r="J27" s="57"/>
      <c r="K27" s="57"/>
    </row>
    <row r="28" customFormat="false" ht="129.75" hidden="false" customHeight="false" outlineLevel="0" collapsed="false">
      <c r="A28" s="57"/>
      <c r="B28" s="69" t="s">
        <v>205</v>
      </c>
      <c r="C28" s="73" t="s">
        <v>198</v>
      </c>
      <c r="D28" s="74" t="n">
        <v>0.4</v>
      </c>
      <c r="E28" s="74" t="n">
        <v>0.4</v>
      </c>
      <c r="F28" s="74" t="n">
        <v>9.84</v>
      </c>
      <c r="G28" s="74" t="n">
        <v>47.16</v>
      </c>
      <c r="H28" s="74" t="n">
        <v>10.04</v>
      </c>
      <c r="I28" s="72" t="n">
        <v>14</v>
      </c>
      <c r="J28" s="57"/>
      <c r="K28" s="57"/>
    </row>
    <row r="29" customFormat="false" ht="65.25" hidden="false" customHeight="false" outlineLevel="0" collapsed="false">
      <c r="A29" s="57"/>
      <c r="B29" s="69" t="s">
        <v>43</v>
      </c>
      <c r="C29" s="70" t="n">
        <f aca="false">C24+C25+C26+C27+C28</f>
        <v>400</v>
      </c>
      <c r="D29" s="74" t="n">
        <f aca="false">SUM(D24:D28)</f>
        <v>11.86</v>
      </c>
      <c r="E29" s="74" t="n">
        <f aca="false">SUM(E24:E28)</f>
        <v>9.92</v>
      </c>
      <c r="F29" s="74" t="n">
        <f aca="false">SUM(F24:F28)</f>
        <v>40.66</v>
      </c>
      <c r="G29" s="74" t="n">
        <f aca="false">SUM(G24:G28)</f>
        <v>300.46</v>
      </c>
      <c r="H29" s="74" t="n">
        <f aca="false">SUM(H24:H28)</f>
        <v>14.3</v>
      </c>
      <c r="I29" s="72"/>
      <c r="J29" s="57"/>
      <c r="K29" s="57"/>
    </row>
    <row r="30" customFormat="false" ht="65.25" hidden="false" customHeight="false" outlineLevel="0" collapsed="false">
      <c r="A30" s="57"/>
      <c r="B30" s="69"/>
      <c r="C30" s="73"/>
      <c r="D30" s="61" t="s">
        <v>193</v>
      </c>
      <c r="E30" s="58" t="s">
        <v>194</v>
      </c>
      <c r="F30" s="58" t="s">
        <v>195</v>
      </c>
      <c r="G30" s="85" t="s">
        <v>206</v>
      </c>
      <c r="H30" s="58" t="s">
        <v>207</v>
      </c>
      <c r="I30" s="72"/>
      <c r="J30" s="57"/>
      <c r="K30" s="57"/>
    </row>
    <row r="31" customFormat="false" ht="65.25" hidden="false" customHeight="false" outlineLevel="0" collapsed="false">
      <c r="A31" s="57"/>
      <c r="B31" s="86" t="s">
        <v>208</v>
      </c>
      <c r="C31" s="73"/>
      <c r="D31" s="74" t="n">
        <f aca="false">SUM(D8+D11+D18+D22+D29)</f>
        <v>44.38</v>
      </c>
      <c r="E31" s="74" t="n">
        <f aca="false">SUM(E8+E11+E18+E22+E29)</f>
        <v>50.26</v>
      </c>
      <c r="F31" s="74" t="n">
        <f aca="false">SUM(F8+F11+F18+F22+F29)</f>
        <v>197.55</v>
      </c>
      <c r="G31" s="74" t="n">
        <f aca="false">SUM(G8+G11+G18+G22+G29)</f>
        <v>1462.29</v>
      </c>
      <c r="H31" s="74" t="n">
        <f aca="false">SUM(H8+H11+H18+H22+H29)</f>
        <v>42.13</v>
      </c>
      <c r="I31" s="72"/>
      <c r="J31" s="57"/>
      <c r="K31" s="57"/>
    </row>
    <row r="32" customFormat="false" ht="65.25" hidden="false" customHeight="false" outlineLevel="0" collapsed="false">
      <c r="A32" s="57"/>
      <c r="B32" s="86" t="s">
        <v>209</v>
      </c>
      <c r="C32" s="73"/>
      <c r="D32" s="74" t="n">
        <v>42</v>
      </c>
      <c r="E32" s="74" t="n">
        <v>47</v>
      </c>
      <c r="F32" s="74" t="n">
        <v>203</v>
      </c>
      <c r="G32" s="74" t="n">
        <v>1400</v>
      </c>
      <c r="H32" s="74" t="n">
        <v>45</v>
      </c>
      <c r="I32" s="72"/>
      <c r="J32" s="57"/>
      <c r="K32" s="57"/>
    </row>
    <row r="33" customFormat="false" ht="129" hidden="false" customHeight="false" outlineLevel="0" collapsed="false">
      <c r="A33" s="57"/>
      <c r="B33" s="87" t="s">
        <v>210</v>
      </c>
      <c r="C33" s="58"/>
      <c r="D33" s="83" t="n">
        <f aca="false">D31*100/D32</f>
        <v>105.666666666667</v>
      </c>
      <c r="E33" s="83" t="n">
        <f aca="false">E31*100/E32</f>
        <v>106.936170212766</v>
      </c>
      <c r="F33" s="83" t="n">
        <f aca="false">F31*100/F32</f>
        <v>97.3152709359606</v>
      </c>
      <c r="G33" s="83" t="n">
        <f aca="false">G31*100/G32</f>
        <v>104.449285714286</v>
      </c>
      <c r="H33" s="83" t="n">
        <f aca="false">H31*100/H32</f>
        <v>93.6222222222222</v>
      </c>
      <c r="I33" s="60"/>
      <c r="J33" s="57"/>
      <c r="K33" s="57"/>
    </row>
    <row r="34" customFormat="false" ht="64.5" hidden="false" customHeight="false" outlineLevel="0" collapsed="false">
      <c r="A34" s="57"/>
      <c r="B34" s="88"/>
      <c r="C34" s="89"/>
      <c r="D34" s="90"/>
      <c r="E34" s="90"/>
      <c r="F34" s="90"/>
      <c r="G34" s="90"/>
      <c r="H34" s="90"/>
      <c r="I34" s="91"/>
      <c r="J34" s="57"/>
      <c r="K34" s="57"/>
    </row>
    <row r="35" customFormat="false" ht="64.5" hidden="false" customHeight="false" outlineLevel="0" collapsed="false">
      <c r="A35" s="57"/>
      <c r="B35" s="55" t="s">
        <v>211</v>
      </c>
      <c r="C35" s="55"/>
      <c r="E35" s="90"/>
      <c r="F35" s="90"/>
      <c r="G35" s="90"/>
      <c r="H35" s="90"/>
      <c r="I35" s="91"/>
      <c r="J35" s="57"/>
      <c r="K35" s="57"/>
    </row>
    <row r="36" customFormat="false" ht="75" hidden="false" customHeight="false" outlineLevel="0" collapsed="false">
      <c r="A36" s="57"/>
      <c r="B36" s="92" t="s">
        <v>212</v>
      </c>
      <c r="I36" s="91"/>
      <c r="J36" s="57"/>
      <c r="K36" s="57"/>
    </row>
    <row r="37" customFormat="false" ht="64.5" hidden="false" customHeight="false" outlineLevel="0" collapsed="false">
      <c r="A37" s="57"/>
      <c r="B37" s="55" t="s">
        <v>213</v>
      </c>
      <c r="I37" s="91"/>
      <c r="J37" s="57"/>
      <c r="K37" s="57"/>
    </row>
    <row r="38" customFormat="false" ht="75" hidden="false" customHeight="false" outlineLevel="0" collapsed="false">
      <c r="A38" s="57"/>
      <c r="B38" s="92" t="s">
        <v>214</v>
      </c>
      <c r="C38" s="55"/>
      <c r="E38" s="90"/>
      <c r="F38" s="90"/>
      <c r="G38" s="90"/>
      <c r="H38" s="90"/>
      <c r="I38" s="91"/>
      <c r="J38" s="57"/>
      <c r="K38" s="57"/>
    </row>
    <row r="39" customFormat="false" ht="64.5" hidden="false" customHeight="false" outlineLevel="0" collapsed="false">
      <c r="A39" s="57"/>
      <c r="B39" s="55" t="s">
        <v>215</v>
      </c>
      <c r="C39" s="55"/>
      <c r="E39" s="90"/>
      <c r="F39" s="90"/>
      <c r="G39" s="90"/>
      <c r="H39" s="90"/>
      <c r="I39" s="91"/>
      <c r="J39" s="57"/>
      <c r="K39" s="57"/>
    </row>
    <row r="40" customFormat="false" ht="65.25" hidden="false" customHeight="false" outlineLevel="0" collapsed="false">
      <c r="A40" s="57"/>
      <c r="B40" s="55" t="s">
        <v>216</v>
      </c>
      <c r="I40" s="91"/>
      <c r="J40" s="57"/>
      <c r="K40" s="57"/>
    </row>
    <row r="41" customFormat="false" ht="65.25" hidden="false" customHeight="true" outlineLevel="0" collapsed="false">
      <c r="A41" s="57"/>
      <c r="B41" s="58" t="s">
        <v>187</v>
      </c>
      <c r="C41" s="59" t="s">
        <v>188</v>
      </c>
      <c r="D41" s="58" t="s">
        <v>189</v>
      </c>
      <c r="E41" s="58"/>
      <c r="F41" s="58"/>
      <c r="G41" s="58" t="s">
        <v>190</v>
      </c>
      <c r="H41" s="58" t="s">
        <v>191</v>
      </c>
      <c r="I41" s="93" t="s">
        <v>192</v>
      </c>
      <c r="J41" s="57"/>
      <c r="K41" s="57"/>
    </row>
    <row r="42" customFormat="false" ht="65.25" hidden="false" customHeight="false" outlineLevel="0" collapsed="false">
      <c r="A42" s="57"/>
      <c r="B42" s="58"/>
      <c r="C42" s="59"/>
      <c r="D42" s="61" t="s">
        <v>193</v>
      </c>
      <c r="E42" s="58" t="s">
        <v>194</v>
      </c>
      <c r="F42" s="58" t="s">
        <v>195</v>
      </c>
      <c r="G42" s="58"/>
      <c r="H42" s="58"/>
      <c r="I42" s="93"/>
      <c r="J42" s="57"/>
      <c r="K42" s="57"/>
    </row>
    <row r="43" customFormat="false" ht="65.25" hidden="false" customHeight="false" outlineLevel="0" collapsed="false">
      <c r="A43" s="57"/>
      <c r="B43" s="94" t="s">
        <v>60</v>
      </c>
      <c r="C43" s="95"/>
      <c r="D43" s="95"/>
      <c r="E43" s="95"/>
      <c r="F43" s="95"/>
      <c r="G43" s="95"/>
      <c r="H43" s="95"/>
      <c r="I43" s="96"/>
      <c r="J43" s="57"/>
      <c r="K43" s="57"/>
    </row>
    <row r="44" customFormat="false" ht="65.25" hidden="false" customHeight="true" outlineLevel="0" collapsed="false">
      <c r="A44" s="57"/>
      <c r="B44" s="58" t="s">
        <v>217</v>
      </c>
      <c r="C44" s="58"/>
      <c r="D44" s="58"/>
      <c r="E44" s="58"/>
      <c r="F44" s="58"/>
      <c r="G44" s="58"/>
      <c r="H44" s="58"/>
      <c r="I44" s="58"/>
      <c r="J44" s="57"/>
      <c r="K44" s="57"/>
    </row>
    <row r="45" customFormat="false" ht="129.75" hidden="false" customHeight="false" outlineLevel="0" collapsed="false">
      <c r="A45" s="57"/>
      <c r="B45" s="82" t="s">
        <v>61</v>
      </c>
      <c r="C45" s="70" t="n">
        <v>150</v>
      </c>
      <c r="D45" s="71" t="n">
        <v>4.67</v>
      </c>
      <c r="E45" s="71" t="n">
        <v>5.36</v>
      </c>
      <c r="F45" s="71" t="n">
        <v>19.46</v>
      </c>
      <c r="G45" s="71" t="n">
        <v>143.5</v>
      </c>
      <c r="H45" s="71" t="n">
        <v>1.46</v>
      </c>
      <c r="I45" s="72" t="n">
        <v>15</v>
      </c>
      <c r="J45" s="57"/>
      <c r="K45" s="57"/>
    </row>
    <row r="46" customFormat="false" ht="65.25" hidden="false" customHeight="false" outlineLevel="0" collapsed="false">
      <c r="A46" s="57"/>
      <c r="B46" s="69" t="s">
        <v>62</v>
      </c>
      <c r="C46" s="70" t="n">
        <v>150</v>
      </c>
      <c r="D46" s="74" t="n">
        <v>2</v>
      </c>
      <c r="E46" s="74" t="n">
        <v>2.87</v>
      </c>
      <c r="F46" s="74" t="n">
        <v>13.07</v>
      </c>
      <c r="G46" s="74" t="n">
        <f aca="false">D46*4+E46*9+F46*4</f>
        <v>86.11</v>
      </c>
      <c r="H46" s="97" t="n">
        <v>1.1</v>
      </c>
      <c r="I46" s="72" t="n">
        <v>16</v>
      </c>
      <c r="J46" s="57"/>
      <c r="K46" s="57"/>
    </row>
    <row r="47" customFormat="false" ht="129.75" hidden="false" customHeight="false" outlineLevel="0" collapsed="false">
      <c r="A47" s="57"/>
      <c r="B47" s="69" t="s">
        <v>63</v>
      </c>
      <c r="C47" s="73" t="s">
        <v>218</v>
      </c>
      <c r="D47" s="74" t="n">
        <v>2.3</v>
      </c>
      <c r="E47" s="74" t="n">
        <v>4.57</v>
      </c>
      <c r="F47" s="74" t="n">
        <v>17.3</v>
      </c>
      <c r="G47" s="74" t="n">
        <f aca="false">D47*4+E47*9+F47*4</f>
        <v>119.53</v>
      </c>
      <c r="H47" s="74" t="n">
        <v>0</v>
      </c>
      <c r="I47" s="72" t="n">
        <v>17</v>
      </c>
      <c r="J47" s="57"/>
      <c r="K47" s="57"/>
    </row>
    <row r="48" customFormat="false" ht="65.25" hidden="false" customHeight="false" outlineLevel="0" collapsed="false">
      <c r="A48" s="57"/>
      <c r="B48" s="69" t="s">
        <v>39</v>
      </c>
      <c r="C48" s="70" t="n">
        <v>345</v>
      </c>
      <c r="D48" s="74" t="n">
        <f aca="false">SUM(D45:D47)</f>
        <v>8.97</v>
      </c>
      <c r="E48" s="74" t="n">
        <f aca="false">SUM(E45:E47)</f>
        <v>12.8</v>
      </c>
      <c r="F48" s="74" t="n">
        <f aca="false">SUM(F45:F47)</f>
        <v>49.83</v>
      </c>
      <c r="G48" s="74" t="n">
        <f aca="false">SUM(G45:G47)</f>
        <v>349.14</v>
      </c>
      <c r="H48" s="74" t="n">
        <f aca="false">SUM(H45:H47)</f>
        <v>2.56</v>
      </c>
      <c r="I48" s="72"/>
      <c r="J48" s="57"/>
      <c r="K48" s="57"/>
    </row>
    <row r="49" customFormat="false" ht="65.25" hidden="false" customHeight="true" outlineLevel="0" collapsed="false">
      <c r="A49" s="57"/>
      <c r="B49" s="58" t="s">
        <v>40</v>
      </c>
      <c r="C49" s="58"/>
      <c r="D49" s="58"/>
      <c r="E49" s="58"/>
      <c r="F49" s="58"/>
      <c r="G49" s="58"/>
      <c r="H49" s="58"/>
      <c r="I49" s="58"/>
      <c r="J49" s="57"/>
      <c r="K49" s="57"/>
    </row>
    <row r="50" customFormat="false" ht="65.25" hidden="false" customHeight="false" outlineLevel="0" collapsed="false">
      <c r="A50" s="57"/>
      <c r="B50" s="75" t="s">
        <v>42</v>
      </c>
      <c r="C50" s="76" t="s">
        <v>198</v>
      </c>
      <c r="D50" s="74" t="n">
        <v>0.2</v>
      </c>
      <c r="E50" s="74" t="n">
        <v>0.1</v>
      </c>
      <c r="F50" s="74" t="n">
        <v>10.1</v>
      </c>
      <c r="G50" s="74" t="n">
        <v>46</v>
      </c>
      <c r="H50" s="74" t="n">
        <v>2</v>
      </c>
      <c r="I50" s="72" t="s">
        <v>41</v>
      </c>
      <c r="J50" s="57"/>
      <c r="K50" s="57"/>
    </row>
    <row r="51" customFormat="false" ht="65.25" hidden="false" customHeight="false" outlineLevel="0" collapsed="false">
      <c r="A51" s="57"/>
      <c r="B51" s="69" t="s">
        <v>39</v>
      </c>
      <c r="C51" s="73" t="s">
        <v>198</v>
      </c>
      <c r="D51" s="74" t="n">
        <f aca="false">SUM(D50)</f>
        <v>0.2</v>
      </c>
      <c r="E51" s="74" t="n">
        <f aca="false">SUM(E50)</f>
        <v>0.1</v>
      </c>
      <c r="F51" s="74" t="n">
        <f aca="false">SUM(F50)</f>
        <v>10.1</v>
      </c>
      <c r="G51" s="74" t="n">
        <f aca="false">SUM(G50)</f>
        <v>46</v>
      </c>
      <c r="H51" s="74" t="n">
        <f aca="false">SUM(H50)</f>
        <v>2</v>
      </c>
      <c r="I51" s="72"/>
      <c r="J51" s="57"/>
      <c r="K51" s="57"/>
    </row>
    <row r="52" customFormat="false" ht="65.25" hidden="false" customHeight="true" outlineLevel="0" collapsed="false">
      <c r="A52" s="57"/>
      <c r="B52" s="58" t="s">
        <v>44</v>
      </c>
      <c r="C52" s="58"/>
      <c r="D52" s="58"/>
      <c r="E52" s="58"/>
      <c r="F52" s="58"/>
      <c r="G52" s="58"/>
      <c r="H52" s="58"/>
      <c r="I52" s="58"/>
      <c r="J52" s="57"/>
      <c r="K52" s="57"/>
    </row>
    <row r="53" customFormat="false" ht="129.75" hidden="false" customHeight="false" outlineLevel="0" collapsed="false">
      <c r="A53" s="57"/>
      <c r="B53" s="98" t="s">
        <v>64</v>
      </c>
      <c r="C53" s="76" t="s">
        <v>219</v>
      </c>
      <c r="D53" s="74" t="n">
        <v>0.59</v>
      </c>
      <c r="E53" s="74" t="n">
        <v>0.07</v>
      </c>
      <c r="F53" s="74" t="n">
        <v>1.83</v>
      </c>
      <c r="G53" s="74" t="n">
        <v>10.27</v>
      </c>
      <c r="H53" s="74" t="n">
        <v>7.33</v>
      </c>
      <c r="I53" s="72" t="n">
        <v>18</v>
      </c>
      <c r="J53" s="57"/>
      <c r="K53" s="57"/>
    </row>
    <row r="54" customFormat="false" ht="129.75" hidden="false" customHeight="false" outlineLevel="0" collapsed="false">
      <c r="A54" s="57"/>
      <c r="B54" s="69" t="s">
        <v>65</v>
      </c>
      <c r="C54" s="73" t="s">
        <v>220</v>
      </c>
      <c r="D54" s="74" t="n">
        <v>3.87</v>
      </c>
      <c r="E54" s="74" t="n">
        <v>3.97</v>
      </c>
      <c r="F54" s="74" t="n">
        <v>8.71</v>
      </c>
      <c r="G54" s="74" t="n">
        <v>96</v>
      </c>
      <c r="H54" s="74" t="n">
        <v>6.36</v>
      </c>
      <c r="I54" s="72" t="n">
        <v>19</v>
      </c>
      <c r="J54" s="57"/>
      <c r="K54" s="57"/>
    </row>
    <row r="55" customFormat="false" ht="65.25" hidden="false" customHeight="false" outlineLevel="0" collapsed="false">
      <c r="A55" s="57"/>
      <c r="B55" s="69" t="s">
        <v>66</v>
      </c>
      <c r="C55" s="73" t="s">
        <v>221</v>
      </c>
      <c r="D55" s="74" t="n">
        <v>9</v>
      </c>
      <c r="E55" s="74" t="n">
        <v>3.26</v>
      </c>
      <c r="F55" s="74" t="n">
        <v>1.9</v>
      </c>
      <c r="G55" s="74" t="n">
        <f aca="false">D55*4+E55*9+F55*4</f>
        <v>72.94</v>
      </c>
      <c r="H55" s="74" t="n">
        <v>0.41</v>
      </c>
      <c r="I55" s="72" t="n">
        <v>20</v>
      </c>
      <c r="J55" s="57"/>
      <c r="K55" s="57"/>
    </row>
    <row r="56" customFormat="false" ht="65.25" hidden="false" customHeight="false" outlineLevel="0" collapsed="false">
      <c r="A56" s="57"/>
      <c r="B56" s="69" t="s">
        <v>67</v>
      </c>
      <c r="C56" s="70" t="n">
        <v>70</v>
      </c>
      <c r="D56" s="74" t="n">
        <v>1.8</v>
      </c>
      <c r="E56" s="74" t="n">
        <v>3.27</v>
      </c>
      <c r="F56" s="74" t="n">
        <v>11.9</v>
      </c>
      <c r="G56" s="74" t="n">
        <v>98.93</v>
      </c>
      <c r="H56" s="74" t="n">
        <v>2.78</v>
      </c>
      <c r="I56" s="80" t="n">
        <v>21</v>
      </c>
      <c r="J56" s="57"/>
      <c r="K56" s="57"/>
    </row>
    <row r="57" customFormat="false" ht="129.75" hidden="false" customHeight="false" outlineLevel="0" collapsed="false">
      <c r="A57" s="57"/>
      <c r="B57" s="99" t="s">
        <v>68</v>
      </c>
      <c r="C57" s="100" t="s">
        <v>222</v>
      </c>
      <c r="D57" s="74" t="n">
        <v>0</v>
      </c>
      <c r="E57" s="74" t="n">
        <v>0</v>
      </c>
      <c r="F57" s="74" t="n">
        <v>23.75</v>
      </c>
      <c r="G57" s="74" t="n">
        <v>91.7</v>
      </c>
      <c r="H57" s="74" t="n">
        <v>0</v>
      </c>
      <c r="I57" s="80" t="n">
        <v>22</v>
      </c>
      <c r="J57" s="57"/>
      <c r="K57" s="57"/>
    </row>
    <row r="58" customFormat="false" ht="129.75" hidden="false" customHeight="false" outlineLevel="0" collapsed="false">
      <c r="A58" s="57"/>
      <c r="B58" s="69" t="s">
        <v>49</v>
      </c>
      <c r="C58" s="70" t="n">
        <v>40</v>
      </c>
      <c r="D58" s="74" t="n">
        <v>2.24</v>
      </c>
      <c r="E58" s="74" t="n">
        <v>0.48</v>
      </c>
      <c r="F58" s="74" t="n">
        <v>19.76</v>
      </c>
      <c r="G58" s="74" t="n">
        <v>92.8</v>
      </c>
      <c r="H58" s="74" t="n">
        <v>0</v>
      </c>
      <c r="I58" s="72" t="s">
        <v>41</v>
      </c>
      <c r="J58" s="57"/>
      <c r="K58" s="57"/>
    </row>
    <row r="59" customFormat="false" ht="65.25" hidden="false" customHeight="false" outlineLevel="0" collapsed="false">
      <c r="A59" s="57"/>
      <c r="B59" s="69" t="s">
        <v>39</v>
      </c>
      <c r="C59" s="73" t="s">
        <v>223</v>
      </c>
      <c r="D59" s="74" t="n">
        <f aca="false">SUM(D53:D58)</f>
        <v>17.5</v>
      </c>
      <c r="E59" s="74" t="n">
        <f aca="false">SUM(E53:E58)</f>
        <v>11.05</v>
      </c>
      <c r="F59" s="74" t="n">
        <f aca="false">SUM(F53:F58)</f>
        <v>67.85</v>
      </c>
      <c r="G59" s="74" t="n">
        <f aca="false">SUM(G53:G58)</f>
        <v>462.64</v>
      </c>
      <c r="H59" s="74" t="n">
        <f aca="false">SUM(H53:H58)</f>
        <v>16.88</v>
      </c>
      <c r="I59" s="60"/>
      <c r="J59" s="57"/>
      <c r="K59" s="57"/>
    </row>
    <row r="60" customFormat="false" ht="65.25" hidden="false" customHeight="true" outlineLevel="0" collapsed="false">
      <c r="A60" s="57"/>
      <c r="B60" s="58" t="s">
        <v>202</v>
      </c>
      <c r="C60" s="58"/>
      <c r="D60" s="58"/>
      <c r="E60" s="58"/>
      <c r="F60" s="58"/>
      <c r="G60" s="58"/>
      <c r="H60" s="58"/>
      <c r="I60" s="58"/>
      <c r="J60" s="57"/>
      <c r="K60" s="57"/>
    </row>
    <row r="61" customFormat="false" ht="129.75" hidden="false" customHeight="false" outlineLevel="0" collapsed="false">
      <c r="A61" s="57"/>
      <c r="B61" s="69" t="s">
        <v>51</v>
      </c>
      <c r="C61" s="73" t="s">
        <v>201</v>
      </c>
      <c r="D61" s="71" t="n">
        <v>4.35</v>
      </c>
      <c r="E61" s="71" t="n">
        <v>4.8</v>
      </c>
      <c r="F61" s="71" t="n">
        <v>7.2</v>
      </c>
      <c r="G61" s="71" t="n">
        <v>106.2</v>
      </c>
      <c r="H61" s="71" t="n">
        <v>1.26</v>
      </c>
      <c r="I61" s="72" t="n">
        <v>8.9</v>
      </c>
      <c r="J61" s="57"/>
      <c r="K61" s="57"/>
    </row>
    <row r="62" customFormat="false" ht="65.25" hidden="false" customHeight="false" outlineLevel="0" collapsed="false">
      <c r="A62" s="57"/>
      <c r="B62" s="69" t="s">
        <v>69</v>
      </c>
      <c r="C62" s="76" t="s">
        <v>203</v>
      </c>
      <c r="D62" s="71" t="n">
        <v>4.41</v>
      </c>
      <c r="E62" s="71" t="n">
        <v>6.77</v>
      </c>
      <c r="F62" s="71" t="n">
        <v>26.88</v>
      </c>
      <c r="G62" s="71" t="n">
        <v>198.57</v>
      </c>
      <c r="H62" s="71" t="n">
        <v>0.13</v>
      </c>
      <c r="I62" s="72" t="n">
        <v>23</v>
      </c>
      <c r="J62" s="57"/>
      <c r="K62" s="57"/>
    </row>
    <row r="63" customFormat="false" ht="65.25" hidden="false" customHeight="false" outlineLevel="0" collapsed="false">
      <c r="A63" s="57"/>
      <c r="B63" s="69" t="s">
        <v>39</v>
      </c>
      <c r="C63" s="70" t="n">
        <v>200</v>
      </c>
      <c r="D63" s="74" t="n">
        <f aca="false">SUM(D61:D62)</f>
        <v>8.76</v>
      </c>
      <c r="E63" s="74" t="n">
        <f aca="false">SUM(E61:E62)</f>
        <v>11.57</v>
      </c>
      <c r="F63" s="74" t="n">
        <f aca="false">SUM(F61:F62)</f>
        <v>34.08</v>
      </c>
      <c r="G63" s="74" t="n">
        <f aca="false">SUM(G61:G62)</f>
        <v>304.77</v>
      </c>
      <c r="H63" s="74" t="n">
        <f aca="false">SUM(H61:H62)</f>
        <v>1.39</v>
      </c>
      <c r="I63" s="72"/>
      <c r="J63" s="57"/>
      <c r="K63" s="57"/>
    </row>
    <row r="64" customFormat="false" ht="65.25" hidden="false" customHeight="true" outlineLevel="0" collapsed="false">
      <c r="A64" s="57"/>
      <c r="B64" s="60" t="s">
        <v>70</v>
      </c>
      <c r="C64" s="60"/>
      <c r="D64" s="60"/>
      <c r="E64" s="60"/>
      <c r="F64" s="60"/>
      <c r="G64" s="60"/>
      <c r="H64" s="60"/>
      <c r="I64" s="60"/>
      <c r="K64" s="57"/>
    </row>
    <row r="65" customFormat="false" ht="65.25" hidden="false" customHeight="false" outlineLevel="0" collapsed="false">
      <c r="A65" s="57"/>
      <c r="B65" s="69" t="s">
        <v>71</v>
      </c>
      <c r="C65" s="73" t="s">
        <v>224</v>
      </c>
      <c r="D65" s="74" t="n">
        <v>3.5</v>
      </c>
      <c r="E65" s="74" t="n">
        <v>3</v>
      </c>
      <c r="F65" s="74" t="n">
        <v>17.63</v>
      </c>
      <c r="G65" s="74" t="n">
        <v>120.52</v>
      </c>
      <c r="H65" s="74" t="n">
        <v>20.44</v>
      </c>
      <c r="I65" s="72" t="n">
        <v>24</v>
      </c>
      <c r="K65" s="57"/>
    </row>
    <row r="66" customFormat="false" ht="65.25" hidden="false" customHeight="false" outlineLevel="0" collapsed="false">
      <c r="A66" s="57"/>
      <c r="B66" s="75" t="s">
        <v>72</v>
      </c>
      <c r="C66" s="70" t="n">
        <v>150</v>
      </c>
      <c r="D66" s="74" t="n">
        <v>0</v>
      </c>
      <c r="E66" s="74" t="n">
        <v>0</v>
      </c>
      <c r="F66" s="74" t="n">
        <v>8.98</v>
      </c>
      <c r="G66" s="74" t="n">
        <v>36</v>
      </c>
      <c r="H66" s="74" t="n">
        <v>0</v>
      </c>
      <c r="I66" s="80" t="n">
        <v>25</v>
      </c>
      <c r="K66" s="57"/>
    </row>
    <row r="67" customFormat="false" ht="129.75" hidden="false" customHeight="false" outlineLevel="0" collapsed="false">
      <c r="A67" s="57"/>
      <c r="B67" s="69" t="s">
        <v>5</v>
      </c>
      <c r="C67" s="70" t="n">
        <v>30</v>
      </c>
      <c r="D67" s="74" t="n">
        <v>2.4</v>
      </c>
      <c r="E67" s="74" t="n">
        <v>0.3</v>
      </c>
      <c r="F67" s="74" t="n">
        <v>14.46</v>
      </c>
      <c r="G67" s="74" t="n">
        <v>70.8</v>
      </c>
      <c r="H67" s="74" t="n">
        <v>0</v>
      </c>
      <c r="I67" s="72" t="s">
        <v>41</v>
      </c>
      <c r="K67" s="57"/>
    </row>
    <row r="68" customFormat="false" ht="129.75" hidden="false" customHeight="false" outlineLevel="0" collapsed="false">
      <c r="A68" s="57"/>
      <c r="B68" s="69" t="s">
        <v>205</v>
      </c>
      <c r="C68" s="73" t="s">
        <v>221</v>
      </c>
      <c r="D68" s="74" t="n">
        <v>0.28</v>
      </c>
      <c r="E68" s="74" t="n">
        <v>0.28</v>
      </c>
      <c r="F68" s="74" t="n">
        <v>6.89</v>
      </c>
      <c r="G68" s="74" t="n">
        <v>33.01</v>
      </c>
      <c r="H68" s="74" t="n">
        <v>7.03</v>
      </c>
      <c r="I68" s="72" t="n">
        <v>14</v>
      </c>
      <c r="K68" s="57"/>
    </row>
    <row r="69" customFormat="false" ht="65.25" hidden="false" customHeight="false" outlineLevel="0" collapsed="false">
      <c r="A69" s="57"/>
      <c r="B69" s="69" t="s">
        <v>39</v>
      </c>
      <c r="C69" s="70" t="n">
        <f aca="false">C65+C66+C67+C68</f>
        <v>470</v>
      </c>
      <c r="D69" s="74" t="n">
        <f aca="false">SUM(D65:D68)</f>
        <v>6.18</v>
      </c>
      <c r="E69" s="74" t="n">
        <f aca="false">SUM(E65:E68)</f>
        <v>3.58</v>
      </c>
      <c r="F69" s="74" t="n">
        <f aca="false">SUM(F65:F68)</f>
        <v>47.96</v>
      </c>
      <c r="G69" s="74" t="n">
        <f aca="false">SUM(G65:G68)</f>
        <v>260.33</v>
      </c>
      <c r="H69" s="74" t="n">
        <f aca="false">SUM(H65:H68)</f>
        <v>27.47</v>
      </c>
      <c r="I69" s="60"/>
      <c r="K69" s="57"/>
    </row>
    <row r="70" customFormat="false" ht="65.25" hidden="false" customHeight="false" outlineLevel="0" collapsed="false">
      <c r="A70" s="57"/>
      <c r="B70" s="69"/>
      <c r="C70" s="73"/>
      <c r="D70" s="61" t="s">
        <v>193</v>
      </c>
      <c r="E70" s="58" t="s">
        <v>194</v>
      </c>
      <c r="F70" s="58" t="s">
        <v>195</v>
      </c>
      <c r="G70" s="85" t="s">
        <v>206</v>
      </c>
      <c r="H70" s="58" t="s">
        <v>207</v>
      </c>
      <c r="I70" s="72"/>
      <c r="K70" s="57"/>
    </row>
    <row r="71" customFormat="false" ht="65.25" hidden="false" customHeight="false" outlineLevel="0" collapsed="false">
      <c r="A71" s="57"/>
      <c r="B71" s="86" t="s">
        <v>225</v>
      </c>
      <c r="C71" s="73"/>
      <c r="D71" s="74" t="n">
        <f aca="false">SUM(D48+D51+D59+D63+D69)</f>
        <v>41.61</v>
      </c>
      <c r="E71" s="74" t="n">
        <f aca="false">SUM(E48+E51+E59+E63+E69)</f>
        <v>39.1</v>
      </c>
      <c r="F71" s="74" t="n">
        <f aca="false">SUM(F48+F51+F59+F63+F69)</f>
        <v>209.82</v>
      </c>
      <c r="G71" s="74" t="n">
        <f aca="false">SUM(G48+G51+G59+G63+G69)</f>
        <v>1422.88</v>
      </c>
      <c r="H71" s="74" t="n">
        <f aca="false">SUM(H48+H51+H59+H63+H69)</f>
        <v>50.3</v>
      </c>
      <c r="I71" s="72"/>
      <c r="K71" s="57"/>
    </row>
    <row r="72" customFormat="false" ht="65.25" hidden="false" customHeight="false" outlineLevel="0" collapsed="false">
      <c r="A72" s="57"/>
      <c r="B72" s="86" t="s">
        <v>209</v>
      </c>
      <c r="C72" s="73"/>
      <c r="D72" s="74" t="n">
        <v>42</v>
      </c>
      <c r="E72" s="74" t="n">
        <v>47</v>
      </c>
      <c r="F72" s="74" t="n">
        <v>203</v>
      </c>
      <c r="G72" s="74" t="n">
        <v>1400</v>
      </c>
      <c r="H72" s="74" t="n">
        <v>45</v>
      </c>
      <c r="I72" s="72"/>
      <c r="K72" s="57"/>
    </row>
    <row r="73" customFormat="false" ht="129" hidden="false" customHeight="false" outlineLevel="0" collapsed="false">
      <c r="A73" s="57"/>
      <c r="B73" s="87" t="s">
        <v>210</v>
      </c>
      <c r="C73" s="58"/>
      <c r="D73" s="83" t="n">
        <f aca="false">D71*100/D72</f>
        <v>99.0714285714286</v>
      </c>
      <c r="E73" s="83" t="n">
        <f aca="false">E71*100/E72</f>
        <v>83.1914893617021</v>
      </c>
      <c r="F73" s="83" t="n">
        <f aca="false">F71*100/F72</f>
        <v>103.35960591133</v>
      </c>
      <c r="G73" s="83" t="n">
        <f aca="false">G71*100/G72</f>
        <v>101.634285714286</v>
      </c>
      <c r="H73" s="83" t="n">
        <f aca="false">H71*100/H72</f>
        <v>111.777777777778</v>
      </c>
      <c r="I73" s="60"/>
      <c r="J73" s="101"/>
      <c r="K73" s="57"/>
    </row>
    <row r="74" customFormat="false" ht="64.5" hidden="false" customHeight="false" outlineLevel="0" collapsed="false">
      <c r="A74" s="57"/>
      <c r="B74" s="88"/>
      <c r="C74" s="89"/>
      <c r="D74" s="90"/>
      <c r="E74" s="90"/>
      <c r="F74" s="90"/>
      <c r="G74" s="90"/>
      <c r="H74" s="90"/>
      <c r="I74" s="91"/>
      <c r="J74" s="101"/>
      <c r="K74" s="57"/>
    </row>
    <row r="75" customFormat="false" ht="64.5" hidden="false" customHeight="false" outlineLevel="0" collapsed="false">
      <c r="A75" s="57"/>
      <c r="B75" s="55" t="s">
        <v>211</v>
      </c>
      <c r="C75" s="55"/>
      <c r="E75" s="90"/>
      <c r="F75" s="90"/>
      <c r="G75" s="90"/>
      <c r="H75" s="90"/>
      <c r="I75" s="91"/>
      <c r="J75" s="101"/>
      <c r="K75" s="57"/>
    </row>
    <row r="76" customFormat="false" ht="75" hidden="false" customHeight="false" outlineLevel="0" collapsed="false">
      <c r="A76" s="57"/>
      <c r="B76" s="92" t="s">
        <v>212</v>
      </c>
      <c r="I76" s="91"/>
      <c r="J76" s="101"/>
      <c r="K76" s="57"/>
    </row>
    <row r="77" customFormat="false" ht="64.5" hidden="false" customHeight="false" outlineLevel="0" collapsed="false">
      <c r="A77" s="57"/>
      <c r="B77" s="55" t="s">
        <v>213</v>
      </c>
      <c r="I77" s="91"/>
      <c r="J77" s="101"/>
      <c r="K77" s="57"/>
    </row>
    <row r="78" customFormat="false" ht="75" hidden="false" customHeight="false" outlineLevel="0" collapsed="false">
      <c r="A78" s="57"/>
      <c r="B78" s="92" t="s">
        <v>214</v>
      </c>
      <c r="C78" s="55"/>
      <c r="E78" s="90"/>
      <c r="F78" s="90"/>
      <c r="G78" s="90"/>
      <c r="H78" s="90"/>
      <c r="I78" s="91"/>
      <c r="K78" s="57"/>
    </row>
    <row r="79" customFormat="false" ht="64.5" hidden="false" customHeight="false" outlineLevel="0" collapsed="false">
      <c r="A79" s="57"/>
      <c r="B79" s="55" t="s">
        <v>215</v>
      </c>
      <c r="C79" s="55"/>
      <c r="E79" s="90"/>
      <c r="F79" s="90"/>
      <c r="G79" s="90"/>
      <c r="H79" s="90"/>
      <c r="I79" s="91"/>
      <c r="J79" s="101"/>
      <c r="K79" s="57"/>
    </row>
    <row r="80" customFormat="false" ht="65.25" hidden="false" customHeight="false" outlineLevel="0" collapsed="false">
      <c r="A80" s="57"/>
      <c r="B80" s="55" t="s">
        <v>216</v>
      </c>
      <c r="I80" s="91"/>
      <c r="J80" s="101"/>
      <c r="K80" s="57"/>
    </row>
    <row r="81" customFormat="false" ht="65.25" hidden="false" customHeight="true" outlineLevel="0" collapsed="false">
      <c r="A81" s="57"/>
      <c r="B81" s="58" t="s">
        <v>187</v>
      </c>
      <c r="C81" s="59" t="s">
        <v>188</v>
      </c>
      <c r="D81" s="58" t="s">
        <v>189</v>
      </c>
      <c r="E81" s="58"/>
      <c r="F81" s="58"/>
      <c r="G81" s="58" t="s">
        <v>190</v>
      </c>
      <c r="H81" s="58" t="s">
        <v>191</v>
      </c>
      <c r="I81" s="93" t="s">
        <v>192</v>
      </c>
      <c r="K81" s="57"/>
    </row>
    <row r="82" customFormat="false" ht="65.25" hidden="false" customHeight="false" outlineLevel="0" collapsed="false">
      <c r="A82" s="57"/>
      <c r="B82" s="58"/>
      <c r="C82" s="59"/>
      <c r="D82" s="61" t="s">
        <v>193</v>
      </c>
      <c r="E82" s="58" t="s">
        <v>194</v>
      </c>
      <c r="F82" s="58" t="s">
        <v>195</v>
      </c>
      <c r="G82" s="58"/>
      <c r="H82" s="58"/>
      <c r="I82" s="93"/>
      <c r="K82" s="57"/>
    </row>
    <row r="83" customFormat="false" ht="65.25" hidden="false" customHeight="false" outlineLevel="0" collapsed="false">
      <c r="A83" s="57"/>
      <c r="B83" s="94" t="s">
        <v>73</v>
      </c>
      <c r="C83" s="95"/>
      <c r="D83" s="95"/>
      <c r="E83" s="95"/>
      <c r="F83" s="95"/>
      <c r="G83" s="95"/>
      <c r="H83" s="95"/>
      <c r="I83" s="96"/>
      <c r="K83" s="57"/>
    </row>
    <row r="84" customFormat="false" ht="65.25" hidden="false" customHeight="true" outlineLevel="0" collapsed="false">
      <c r="A84" s="57"/>
      <c r="B84" s="58" t="s">
        <v>35</v>
      </c>
      <c r="C84" s="58"/>
      <c r="D84" s="58"/>
      <c r="E84" s="58"/>
      <c r="F84" s="58"/>
      <c r="G84" s="58"/>
      <c r="H84" s="58"/>
      <c r="I84" s="58"/>
      <c r="K84" s="57"/>
    </row>
    <row r="85" customFormat="false" ht="129.75" hidden="false" customHeight="false" outlineLevel="0" collapsed="false">
      <c r="A85" s="57"/>
      <c r="B85" s="102" t="s">
        <v>74</v>
      </c>
      <c r="C85" s="70" t="n">
        <v>150</v>
      </c>
      <c r="D85" s="71" t="n">
        <v>5.41</v>
      </c>
      <c r="E85" s="71" t="n">
        <v>5.83</v>
      </c>
      <c r="F85" s="71" t="n">
        <v>17.84</v>
      </c>
      <c r="G85" s="71" t="n">
        <v>144.75</v>
      </c>
      <c r="H85" s="71" t="n">
        <v>0.88</v>
      </c>
      <c r="I85" s="80" t="n">
        <v>26</v>
      </c>
      <c r="K85" s="57"/>
    </row>
    <row r="86" customFormat="false" ht="65.25" hidden="false" customHeight="false" outlineLevel="0" collapsed="false">
      <c r="A86" s="57"/>
      <c r="B86" s="75" t="s">
        <v>72</v>
      </c>
      <c r="C86" s="70" t="n">
        <v>150</v>
      </c>
      <c r="D86" s="74" t="n">
        <v>0</v>
      </c>
      <c r="E86" s="74" t="n">
        <v>0</v>
      </c>
      <c r="F86" s="74" t="n">
        <v>8.98</v>
      </c>
      <c r="G86" s="74" t="n">
        <v>36</v>
      </c>
      <c r="H86" s="74" t="n">
        <v>0</v>
      </c>
      <c r="I86" s="80" t="n">
        <v>25</v>
      </c>
      <c r="K86" s="57"/>
    </row>
    <row r="87" customFormat="false" ht="65.25" hidden="false" customHeight="false" outlineLevel="0" collapsed="false">
      <c r="A87" s="57"/>
      <c r="B87" s="69" t="s">
        <v>75</v>
      </c>
      <c r="C87" s="76" t="s">
        <v>226</v>
      </c>
      <c r="D87" s="74" t="n">
        <v>2.5</v>
      </c>
      <c r="E87" s="74" t="n">
        <v>4.57</v>
      </c>
      <c r="F87" s="74" t="n">
        <v>17.3</v>
      </c>
      <c r="G87" s="74" t="n">
        <f aca="false">D87*4+E87*9+F87*4</f>
        <v>120.33</v>
      </c>
      <c r="H87" s="74" t="n">
        <v>0</v>
      </c>
      <c r="I87" s="72" t="n">
        <v>27</v>
      </c>
      <c r="K87" s="57"/>
    </row>
    <row r="88" customFormat="false" ht="65.25" hidden="false" customHeight="false" outlineLevel="0" collapsed="false">
      <c r="A88" s="57"/>
      <c r="B88" s="69" t="s">
        <v>39</v>
      </c>
      <c r="C88" s="73" t="s">
        <v>227</v>
      </c>
      <c r="D88" s="74" t="n">
        <f aca="false">SUM(D85:D87)</f>
        <v>7.91</v>
      </c>
      <c r="E88" s="74" t="n">
        <f aca="false">SUM(E85:E87)</f>
        <v>10.4</v>
      </c>
      <c r="F88" s="74" t="n">
        <f aca="false">SUM(F85:F87)</f>
        <v>44.12</v>
      </c>
      <c r="G88" s="74" t="n">
        <f aca="false">SUM(G85:G87)</f>
        <v>301.08</v>
      </c>
      <c r="H88" s="74" t="n">
        <f aca="false">SUM(H85:H87)</f>
        <v>0.88</v>
      </c>
      <c r="I88" s="72"/>
      <c r="K88" s="57"/>
    </row>
    <row r="89" customFormat="false" ht="65.25" hidden="false" customHeight="true" outlineLevel="0" collapsed="false">
      <c r="A89" s="57"/>
      <c r="B89" s="58" t="s">
        <v>40</v>
      </c>
      <c r="C89" s="58"/>
      <c r="D89" s="58"/>
      <c r="E89" s="58"/>
      <c r="F89" s="58"/>
      <c r="G89" s="58"/>
      <c r="H89" s="58"/>
      <c r="I89" s="58"/>
      <c r="K89" s="57"/>
    </row>
    <row r="90" customFormat="false" ht="65.25" hidden="false" customHeight="false" outlineLevel="0" collapsed="false">
      <c r="A90" s="57"/>
      <c r="B90" s="75" t="s">
        <v>42</v>
      </c>
      <c r="C90" s="76" t="s">
        <v>198</v>
      </c>
      <c r="D90" s="74" t="n">
        <v>0.2</v>
      </c>
      <c r="E90" s="74" t="n">
        <v>0.1</v>
      </c>
      <c r="F90" s="74" t="n">
        <v>10.1</v>
      </c>
      <c r="G90" s="74" t="n">
        <v>46</v>
      </c>
      <c r="H90" s="74" t="n">
        <v>2</v>
      </c>
      <c r="I90" s="72" t="s">
        <v>41</v>
      </c>
      <c r="K90" s="57"/>
    </row>
    <row r="91" customFormat="false" ht="65.25" hidden="false" customHeight="false" outlineLevel="0" collapsed="false">
      <c r="A91" s="57"/>
      <c r="B91" s="69" t="s">
        <v>39</v>
      </c>
      <c r="C91" s="73" t="s">
        <v>198</v>
      </c>
      <c r="D91" s="74" t="n">
        <f aca="false">SUM(D90)</f>
        <v>0.2</v>
      </c>
      <c r="E91" s="74" t="n">
        <f aca="false">SUM(E90)</f>
        <v>0.1</v>
      </c>
      <c r="F91" s="74" t="n">
        <f aca="false">SUM(F90)</f>
        <v>10.1</v>
      </c>
      <c r="G91" s="74" t="n">
        <f aca="false">SUM(G90)</f>
        <v>46</v>
      </c>
      <c r="H91" s="74" t="n">
        <f aca="false">SUM(H90)</f>
        <v>2</v>
      </c>
      <c r="I91" s="72"/>
      <c r="K91" s="57"/>
    </row>
    <row r="92" customFormat="false" ht="65.25" hidden="false" customHeight="true" outlineLevel="0" collapsed="false">
      <c r="A92" s="57"/>
      <c r="B92" s="58" t="s">
        <v>44</v>
      </c>
      <c r="C92" s="58"/>
      <c r="D92" s="58"/>
      <c r="E92" s="58"/>
      <c r="F92" s="58"/>
      <c r="G92" s="58"/>
      <c r="H92" s="58"/>
      <c r="I92" s="58"/>
      <c r="K92" s="57"/>
    </row>
    <row r="93" customFormat="false" ht="129.75" hidden="false" customHeight="false" outlineLevel="0" collapsed="false">
      <c r="A93" s="57"/>
      <c r="B93" s="65" t="s">
        <v>76</v>
      </c>
      <c r="C93" s="103" t="s">
        <v>204</v>
      </c>
      <c r="D93" s="67" t="n">
        <v>0.72</v>
      </c>
      <c r="E93" s="67" t="n">
        <v>2.73</v>
      </c>
      <c r="F93" s="67" t="n">
        <v>0.3</v>
      </c>
      <c r="G93" s="67" t="n">
        <v>39</v>
      </c>
      <c r="H93" s="67" t="n">
        <v>0.8</v>
      </c>
      <c r="I93" s="104" t="n">
        <v>28</v>
      </c>
      <c r="K93" s="57"/>
    </row>
    <row r="94" customFormat="false" ht="129.75" hidden="false" customHeight="false" outlineLevel="0" collapsed="false">
      <c r="A94" s="57"/>
      <c r="B94" s="69" t="s">
        <v>77</v>
      </c>
      <c r="C94" s="73" t="s">
        <v>200</v>
      </c>
      <c r="D94" s="74" t="n">
        <v>2.02</v>
      </c>
      <c r="E94" s="74" t="n">
        <v>2.69</v>
      </c>
      <c r="F94" s="74" t="n">
        <v>6.61</v>
      </c>
      <c r="G94" s="74" t="n">
        <v>66.07</v>
      </c>
      <c r="H94" s="74" t="n">
        <v>4.78</v>
      </c>
      <c r="I94" s="72" t="n">
        <v>29</v>
      </c>
      <c r="K94" s="57"/>
    </row>
    <row r="95" customFormat="false" ht="65.25" hidden="false" customHeight="false" outlineLevel="0" collapsed="false">
      <c r="A95" s="57"/>
      <c r="B95" s="99" t="s">
        <v>78</v>
      </c>
      <c r="C95" s="100" t="s">
        <v>228</v>
      </c>
      <c r="D95" s="74" t="n">
        <v>0.17</v>
      </c>
      <c r="E95" s="74" t="n">
        <v>0.64</v>
      </c>
      <c r="F95" s="74" t="n">
        <v>0.94</v>
      </c>
      <c r="G95" s="74" t="n">
        <v>9.71</v>
      </c>
      <c r="H95" s="74" t="n">
        <v>0.27</v>
      </c>
      <c r="I95" s="72" t="n">
        <v>30</v>
      </c>
      <c r="K95" s="57"/>
    </row>
    <row r="96" customFormat="false" ht="129.75" hidden="false" customHeight="false" outlineLevel="0" collapsed="false">
      <c r="A96" s="57"/>
      <c r="B96" s="69" t="s">
        <v>79</v>
      </c>
      <c r="C96" s="73" t="s">
        <v>229</v>
      </c>
      <c r="D96" s="74" t="n">
        <v>6.98</v>
      </c>
      <c r="E96" s="74" t="n">
        <v>8.37</v>
      </c>
      <c r="F96" s="74" t="n">
        <v>6.53</v>
      </c>
      <c r="G96" s="74" t="n">
        <v>103.5</v>
      </c>
      <c r="H96" s="74" t="n">
        <v>0.66</v>
      </c>
      <c r="I96" s="72" t="n">
        <v>31</v>
      </c>
      <c r="K96" s="57"/>
    </row>
    <row r="97" customFormat="false" ht="65.25" hidden="false" customHeight="false" outlineLevel="0" collapsed="false">
      <c r="A97" s="57"/>
      <c r="B97" s="69" t="s">
        <v>80</v>
      </c>
      <c r="C97" s="70" t="n">
        <v>120</v>
      </c>
      <c r="D97" s="74" t="n">
        <v>2.2</v>
      </c>
      <c r="E97" s="74" t="n">
        <v>4.18</v>
      </c>
      <c r="F97" s="74" t="n">
        <v>14.46</v>
      </c>
      <c r="G97" s="74" t="n">
        <f aca="false">D97*4+E97*9+F97*4</f>
        <v>104.26</v>
      </c>
      <c r="H97" s="74" t="n">
        <v>12.21</v>
      </c>
      <c r="I97" s="80" t="n">
        <v>32</v>
      </c>
      <c r="J97" s="57"/>
      <c r="K97" s="57"/>
    </row>
    <row r="98" customFormat="false" ht="65.25" hidden="false" customHeight="false" outlineLevel="0" collapsed="false">
      <c r="A98" s="57"/>
      <c r="B98" s="69" t="s">
        <v>81</v>
      </c>
      <c r="C98" s="105" t="n">
        <v>150</v>
      </c>
      <c r="D98" s="74" t="n">
        <v>0.24</v>
      </c>
      <c r="E98" s="74" t="n">
        <v>0.11</v>
      </c>
      <c r="F98" s="74" t="n">
        <v>14.59</v>
      </c>
      <c r="G98" s="74" t="n">
        <v>60</v>
      </c>
      <c r="H98" s="74" t="n">
        <v>49</v>
      </c>
      <c r="I98" s="72" t="n">
        <v>33</v>
      </c>
      <c r="J98" s="57"/>
      <c r="K98" s="57"/>
    </row>
    <row r="99" customFormat="false" ht="129.75" hidden="false" customHeight="false" outlineLevel="0" collapsed="false">
      <c r="A99" s="57"/>
      <c r="B99" s="69" t="s">
        <v>49</v>
      </c>
      <c r="C99" s="70" t="n">
        <v>40</v>
      </c>
      <c r="D99" s="74" t="n">
        <v>2.24</v>
      </c>
      <c r="E99" s="74" t="n">
        <v>0.48</v>
      </c>
      <c r="F99" s="74" t="n">
        <v>19.76</v>
      </c>
      <c r="G99" s="74" t="n">
        <v>92.8</v>
      </c>
      <c r="H99" s="74" t="n">
        <v>0</v>
      </c>
      <c r="I99" s="72" t="s">
        <v>41</v>
      </c>
      <c r="J99" s="57"/>
      <c r="K99" s="57"/>
    </row>
    <row r="100" customFormat="false" ht="65.25" hidden="false" customHeight="false" outlineLevel="0" collapsed="false">
      <c r="A100" s="57"/>
      <c r="B100" s="69" t="s">
        <v>39</v>
      </c>
      <c r="C100" s="70" t="n">
        <v>549</v>
      </c>
      <c r="D100" s="74" t="n">
        <f aca="false">SUM(D93:D99)</f>
        <v>14.57</v>
      </c>
      <c r="E100" s="74" t="n">
        <f aca="false">SUM(E93:E99)</f>
        <v>19.2</v>
      </c>
      <c r="F100" s="74" t="n">
        <f aca="false">SUM(F93:F99)</f>
        <v>63.19</v>
      </c>
      <c r="G100" s="74" t="n">
        <f aca="false">SUM(G93:G99)</f>
        <v>475.34</v>
      </c>
      <c r="H100" s="74" t="n">
        <f aca="false">SUM(H93:H99)</f>
        <v>67.72</v>
      </c>
      <c r="I100" s="72"/>
      <c r="J100" s="57"/>
      <c r="K100" s="57"/>
    </row>
    <row r="101" customFormat="false" ht="65.25" hidden="false" customHeight="true" outlineLevel="0" collapsed="false">
      <c r="A101" s="57"/>
      <c r="B101" s="58" t="s">
        <v>202</v>
      </c>
      <c r="C101" s="58"/>
      <c r="D101" s="58"/>
      <c r="E101" s="58"/>
      <c r="F101" s="58"/>
      <c r="G101" s="58"/>
      <c r="H101" s="58"/>
      <c r="I101" s="58"/>
      <c r="J101" s="57"/>
      <c r="K101" s="57"/>
    </row>
    <row r="102" customFormat="false" ht="129.75" hidden="false" customHeight="false" outlineLevel="0" collapsed="false">
      <c r="A102" s="57"/>
      <c r="B102" s="69" t="s">
        <v>51</v>
      </c>
      <c r="C102" s="73" t="s">
        <v>201</v>
      </c>
      <c r="D102" s="71" t="n">
        <v>4.35</v>
      </c>
      <c r="E102" s="71" t="n">
        <v>4.8</v>
      </c>
      <c r="F102" s="71" t="n">
        <v>7.2</v>
      </c>
      <c r="G102" s="71" t="n">
        <v>106.2</v>
      </c>
      <c r="H102" s="71" t="n">
        <v>1.26</v>
      </c>
      <c r="I102" s="72" t="n">
        <v>8.9</v>
      </c>
      <c r="J102" s="57"/>
      <c r="K102" s="57"/>
    </row>
    <row r="103" customFormat="false" ht="65.25" hidden="false" customHeight="false" outlineLevel="0" collapsed="false">
      <c r="A103" s="57"/>
      <c r="B103" s="65" t="s">
        <v>178</v>
      </c>
      <c r="C103" s="103" t="s">
        <v>203</v>
      </c>
      <c r="D103" s="106" t="n">
        <v>3.8</v>
      </c>
      <c r="E103" s="106" t="n">
        <v>3.4</v>
      </c>
      <c r="F103" s="106" t="n">
        <v>23.2</v>
      </c>
      <c r="G103" s="106" t="n">
        <v>139</v>
      </c>
      <c r="H103" s="106" t="n">
        <v>0</v>
      </c>
      <c r="I103" s="68" t="n">
        <v>34</v>
      </c>
      <c r="J103" s="57"/>
      <c r="K103" s="57"/>
    </row>
    <row r="104" customFormat="false" ht="65.25" hidden="false" customHeight="false" outlineLevel="0" collapsed="false">
      <c r="A104" s="57"/>
      <c r="B104" s="69" t="s">
        <v>39</v>
      </c>
      <c r="C104" s="70" t="n">
        <v>200</v>
      </c>
      <c r="D104" s="74" t="n">
        <f aca="false">SUM(D102:D103)</f>
        <v>8.15</v>
      </c>
      <c r="E104" s="74" t="n">
        <f aca="false">SUM(E102:E103)</f>
        <v>8.2</v>
      </c>
      <c r="F104" s="74" t="n">
        <f aca="false">SUM(F102:F103)</f>
        <v>30.4</v>
      </c>
      <c r="G104" s="74" t="n">
        <f aca="false">SUM(G102:G103)</f>
        <v>245.2</v>
      </c>
      <c r="H104" s="74" t="n">
        <f aca="false">SUM(H102:H103)</f>
        <v>1.26</v>
      </c>
      <c r="I104" s="72"/>
      <c r="J104" s="57"/>
      <c r="K104" s="57"/>
    </row>
    <row r="105" customFormat="false" ht="65.25" hidden="false" customHeight="true" outlineLevel="0" collapsed="false">
      <c r="A105" s="57"/>
      <c r="B105" s="60" t="s">
        <v>70</v>
      </c>
      <c r="C105" s="60"/>
      <c r="D105" s="60"/>
      <c r="E105" s="60"/>
      <c r="F105" s="60"/>
      <c r="G105" s="60"/>
      <c r="H105" s="60"/>
      <c r="I105" s="60"/>
      <c r="J105" s="57"/>
      <c r="K105" s="57"/>
    </row>
    <row r="106" customFormat="false" ht="129.75" hidden="false" customHeight="false" outlineLevel="0" collapsed="false">
      <c r="A106" s="57"/>
      <c r="B106" s="65" t="s">
        <v>83</v>
      </c>
      <c r="C106" s="107" t="s">
        <v>230</v>
      </c>
      <c r="D106" s="67" t="n">
        <v>12.3</v>
      </c>
      <c r="E106" s="67" t="n">
        <v>15.17</v>
      </c>
      <c r="F106" s="67" t="n">
        <v>32.52</v>
      </c>
      <c r="G106" s="67" t="n">
        <f aca="false">D106*4+E106*9+F106*4</f>
        <v>315.81</v>
      </c>
      <c r="H106" s="67" t="n">
        <v>0.36</v>
      </c>
      <c r="I106" s="104" t="n">
        <v>35</v>
      </c>
      <c r="J106" s="57"/>
      <c r="K106" s="57"/>
    </row>
    <row r="107" customFormat="false" ht="129.75" hidden="false" customHeight="false" outlineLevel="0" collapsed="false">
      <c r="A107" s="57"/>
      <c r="B107" s="69" t="s">
        <v>84</v>
      </c>
      <c r="C107" s="70" t="n">
        <v>150</v>
      </c>
      <c r="D107" s="71" t="n">
        <v>2.2</v>
      </c>
      <c r="E107" s="71" t="n">
        <v>2.92</v>
      </c>
      <c r="F107" s="71" t="n">
        <v>13.17</v>
      </c>
      <c r="G107" s="71" t="n">
        <f aca="false">D107*4+E107*9+F107*4</f>
        <v>87.76</v>
      </c>
      <c r="H107" s="71" t="n">
        <v>1.1</v>
      </c>
      <c r="I107" s="72" t="n">
        <v>36</v>
      </c>
      <c r="J107" s="57"/>
      <c r="K107" s="57"/>
    </row>
    <row r="108" customFormat="false" ht="129.75" hidden="false" customHeight="false" outlineLevel="0" collapsed="false">
      <c r="A108" s="57"/>
      <c r="B108" s="69" t="s">
        <v>205</v>
      </c>
      <c r="C108" s="73" t="s">
        <v>198</v>
      </c>
      <c r="D108" s="74" t="n">
        <v>0.4</v>
      </c>
      <c r="E108" s="74" t="n">
        <v>0.4</v>
      </c>
      <c r="F108" s="74" t="n">
        <v>9.84</v>
      </c>
      <c r="G108" s="74" t="n">
        <v>47.16</v>
      </c>
      <c r="H108" s="74" t="n">
        <v>10.04</v>
      </c>
      <c r="I108" s="72" t="n">
        <v>14</v>
      </c>
      <c r="J108" s="57"/>
      <c r="K108" s="57"/>
    </row>
    <row r="109" customFormat="false" ht="65.25" hidden="false" customHeight="false" outlineLevel="0" collapsed="false">
      <c r="A109" s="57"/>
      <c r="B109" s="69" t="s">
        <v>39</v>
      </c>
      <c r="C109" s="70" t="n">
        <v>400</v>
      </c>
      <c r="D109" s="74" t="n">
        <f aca="false">SUM(D106:D108)</f>
        <v>14.9</v>
      </c>
      <c r="E109" s="74" t="n">
        <f aca="false">SUM(E106:E108)</f>
        <v>18.49</v>
      </c>
      <c r="F109" s="74" t="n">
        <f aca="false">SUM(F106:F108)</f>
        <v>55.53</v>
      </c>
      <c r="G109" s="74" t="n">
        <f aca="false">SUM(G106:G108)</f>
        <v>450.73</v>
      </c>
      <c r="H109" s="74" t="n">
        <f aca="false">SUM(H106:H108)</f>
        <v>11.5</v>
      </c>
      <c r="I109" s="72"/>
      <c r="J109" s="57"/>
      <c r="K109" s="57"/>
    </row>
    <row r="110" customFormat="false" ht="65.25" hidden="false" customHeight="false" outlineLevel="0" collapsed="false">
      <c r="A110" s="57"/>
      <c r="B110" s="69"/>
      <c r="C110" s="73"/>
      <c r="D110" s="61" t="s">
        <v>193</v>
      </c>
      <c r="E110" s="58" t="s">
        <v>194</v>
      </c>
      <c r="F110" s="58" t="s">
        <v>195</v>
      </c>
      <c r="G110" s="85" t="s">
        <v>206</v>
      </c>
      <c r="H110" s="58" t="s">
        <v>207</v>
      </c>
      <c r="I110" s="72"/>
      <c r="J110" s="57"/>
      <c r="K110" s="57"/>
    </row>
    <row r="111" customFormat="false" ht="65.25" hidden="false" customHeight="false" outlineLevel="0" collapsed="false">
      <c r="A111" s="57"/>
      <c r="B111" s="86" t="s">
        <v>231</v>
      </c>
      <c r="C111" s="73"/>
      <c r="D111" s="74" t="n">
        <f aca="false">D88+D91+D100+D104+D109</f>
        <v>45.73</v>
      </c>
      <c r="E111" s="74" t="n">
        <f aca="false">E88+E91+E100+E104+E109</f>
        <v>56.39</v>
      </c>
      <c r="F111" s="74" t="n">
        <f aca="false">F88+F91+F100+F104+F109</f>
        <v>203.34</v>
      </c>
      <c r="G111" s="74" t="n">
        <f aca="false">G88+G91+G100+G104+G109</f>
        <v>1518.35</v>
      </c>
      <c r="H111" s="74" t="n">
        <f aca="false">H88+H91+H100+H104+H109</f>
        <v>83.36</v>
      </c>
      <c r="I111" s="72"/>
      <c r="J111" s="57"/>
      <c r="K111" s="57"/>
    </row>
    <row r="112" customFormat="false" ht="65.25" hidden="false" customHeight="false" outlineLevel="0" collapsed="false">
      <c r="A112" s="57"/>
      <c r="B112" s="86" t="s">
        <v>209</v>
      </c>
      <c r="C112" s="73"/>
      <c r="D112" s="74" t="n">
        <v>42</v>
      </c>
      <c r="E112" s="74" t="n">
        <v>47</v>
      </c>
      <c r="F112" s="74" t="n">
        <v>203</v>
      </c>
      <c r="G112" s="74" t="n">
        <v>1400</v>
      </c>
      <c r="H112" s="74" t="n">
        <v>45</v>
      </c>
      <c r="I112" s="72"/>
      <c r="J112" s="57"/>
      <c r="K112" s="57"/>
    </row>
    <row r="113" customFormat="false" ht="129" hidden="false" customHeight="false" outlineLevel="0" collapsed="false">
      <c r="A113" s="57"/>
      <c r="B113" s="87" t="s">
        <v>210</v>
      </c>
      <c r="C113" s="58"/>
      <c r="D113" s="83" t="n">
        <f aca="false">D111*100/D112</f>
        <v>108.880952380952</v>
      </c>
      <c r="E113" s="83" t="n">
        <f aca="false">E111*100/E112</f>
        <v>119.978723404255</v>
      </c>
      <c r="F113" s="83" t="n">
        <f aca="false">F111*100/F112</f>
        <v>100.167487684729</v>
      </c>
      <c r="G113" s="83" t="n">
        <f aca="false">G111*100/G112</f>
        <v>108.453571428571</v>
      </c>
      <c r="H113" s="83" t="n">
        <f aca="false">H111*100/H112</f>
        <v>185.244444444444</v>
      </c>
      <c r="I113" s="60"/>
      <c r="J113" s="57"/>
      <c r="K113" s="57"/>
    </row>
    <row r="114" customFormat="false" ht="64.5" hidden="false" customHeight="false" outlineLevel="0" collapsed="false">
      <c r="A114" s="57"/>
      <c r="B114" s="88"/>
      <c r="C114" s="89"/>
      <c r="D114" s="90"/>
      <c r="E114" s="90"/>
      <c r="F114" s="90"/>
      <c r="G114" s="90"/>
      <c r="H114" s="90"/>
      <c r="I114" s="91"/>
      <c r="J114" s="57"/>
      <c r="K114" s="57"/>
    </row>
    <row r="115" customFormat="false" ht="64.5" hidden="false" customHeight="false" outlineLevel="0" collapsed="false">
      <c r="A115" s="57"/>
      <c r="B115" s="55" t="s">
        <v>211</v>
      </c>
      <c r="C115" s="55"/>
      <c r="E115" s="90"/>
      <c r="F115" s="90"/>
      <c r="G115" s="90"/>
      <c r="H115" s="90"/>
      <c r="I115" s="91"/>
      <c r="J115" s="57"/>
      <c r="K115" s="57"/>
    </row>
    <row r="116" customFormat="false" ht="75" hidden="false" customHeight="false" outlineLevel="0" collapsed="false">
      <c r="A116" s="57"/>
      <c r="B116" s="92" t="s">
        <v>212</v>
      </c>
      <c r="I116" s="91"/>
      <c r="J116" s="57"/>
      <c r="K116" s="57"/>
    </row>
    <row r="117" customFormat="false" ht="64.5" hidden="false" customHeight="false" outlineLevel="0" collapsed="false">
      <c r="A117" s="57"/>
      <c r="B117" s="55" t="s">
        <v>213</v>
      </c>
      <c r="I117" s="91"/>
      <c r="J117" s="57"/>
      <c r="K117" s="57"/>
    </row>
    <row r="118" customFormat="false" ht="75" hidden="false" customHeight="false" outlineLevel="0" collapsed="false">
      <c r="A118" s="57"/>
      <c r="B118" s="92" t="s">
        <v>214</v>
      </c>
      <c r="C118" s="55"/>
      <c r="E118" s="90"/>
      <c r="F118" s="90"/>
      <c r="G118" s="90"/>
      <c r="H118" s="90"/>
      <c r="I118" s="91"/>
      <c r="J118" s="57"/>
      <c r="K118" s="57"/>
    </row>
    <row r="119" customFormat="false" ht="64.5" hidden="false" customHeight="false" outlineLevel="0" collapsed="false">
      <c r="A119" s="57"/>
      <c r="B119" s="55" t="s">
        <v>215</v>
      </c>
      <c r="C119" s="55"/>
      <c r="E119" s="90"/>
      <c r="F119" s="90"/>
      <c r="G119" s="90"/>
      <c r="H119" s="90"/>
      <c r="I119" s="91"/>
      <c r="J119" s="57"/>
      <c r="K119" s="57"/>
    </row>
    <row r="120" customFormat="false" ht="65.25" hidden="false" customHeight="false" outlineLevel="0" collapsed="false">
      <c r="A120" s="57"/>
      <c r="B120" s="55" t="s">
        <v>216</v>
      </c>
      <c r="I120" s="91"/>
      <c r="J120" s="57"/>
      <c r="K120" s="57"/>
    </row>
    <row r="121" customFormat="false" ht="65.25" hidden="false" customHeight="true" outlineLevel="0" collapsed="false">
      <c r="A121" s="57"/>
      <c r="B121" s="58" t="s">
        <v>187</v>
      </c>
      <c r="C121" s="59" t="s">
        <v>188</v>
      </c>
      <c r="D121" s="58" t="s">
        <v>189</v>
      </c>
      <c r="E121" s="58"/>
      <c r="F121" s="58"/>
      <c r="G121" s="58" t="s">
        <v>190</v>
      </c>
      <c r="H121" s="58" t="s">
        <v>191</v>
      </c>
      <c r="I121" s="93" t="s">
        <v>192</v>
      </c>
      <c r="J121" s="57"/>
      <c r="K121" s="57"/>
    </row>
    <row r="122" customFormat="false" ht="65.25" hidden="false" customHeight="false" outlineLevel="0" collapsed="false">
      <c r="A122" s="57"/>
      <c r="B122" s="58"/>
      <c r="C122" s="59"/>
      <c r="D122" s="61" t="s">
        <v>193</v>
      </c>
      <c r="E122" s="58" t="s">
        <v>194</v>
      </c>
      <c r="F122" s="58" t="s">
        <v>195</v>
      </c>
      <c r="G122" s="58"/>
      <c r="H122" s="58"/>
      <c r="I122" s="93"/>
      <c r="J122" s="57"/>
      <c r="K122" s="57"/>
    </row>
    <row r="123" customFormat="false" ht="65.25" hidden="false" customHeight="false" outlineLevel="0" collapsed="false">
      <c r="A123" s="57"/>
      <c r="B123" s="94" t="s">
        <v>85</v>
      </c>
      <c r="C123" s="95"/>
      <c r="D123" s="108"/>
      <c r="E123" s="108"/>
      <c r="F123" s="108"/>
      <c r="G123" s="108"/>
      <c r="H123" s="108"/>
      <c r="I123" s="85"/>
      <c r="J123" s="57"/>
      <c r="K123" s="57"/>
    </row>
    <row r="124" customFormat="false" ht="65.25" hidden="false" customHeight="true" outlineLevel="0" collapsed="false">
      <c r="A124" s="57"/>
      <c r="B124" s="58" t="s">
        <v>35</v>
      </c>
      <c r="C124" s="58"/>
      <c r="D124" s="58"/>
      <c r="E124" s="58"/>
      <c r="F124" s="58"/>
      <c r="G124" s="58"/>
      <c r="H124" s="58"/>
      <c r="I124" s="58"/>
      <c r="J124" s="57"/>
      <c r="K124" s="57"/>
    </row>
    <row r="125" customFormat="false" ht="65.25" hidden="false" customHeight="false" outlineLevel="0" collapsed="false">
      <c r="A125" s="57"/>
      <c r="B125" s="102" t="s">
        <v>86</v>
      </c>
      <c r="C125" s="70" t="n">
        <v>150</v>
      </c>
      <c r="D125" s="71" t="n">
        <v>5.34</v>
      </c>
      <c r="E125" s="71" t="n">
        <v>6.17</v>
      </c>
      <c r="F125" s="71" t="n">
        <v>16.28</v>
      </c>
      <c r="G125" s="71" t="n">
        <v>141</v>
      </c>
      <c r="H125" s="71" t="n">
        <v>0.88</v>
      </c>
      <c r="I125" s="80" t="n">
        <v>37</v>
      </c>
      <c r="J125" s="57"/>
      <c r="K125" s="57"/>
    </row>
    <row r="126" customFormat="false" ht="65.25" hidden="false" customHeight="false" outlineLevel="0" collapsed="false">
      <c r="A126" s="57"/>
      <c r="B126" s="69" t="s">
        <v>62</v>
      </c>
      <c r="C126" s="70" t="n">
        <v>150</v>
      </c>
      <c r="D126" s="74" t="n">
        <v>2</v>
      </c>
      <c r="E126" s="74" t="n">
        <v>2.87</v>
      </c>
      <c r="F126" s="74" t="n">
        <v>13.07</v>
      </c>
      <c r="G126" s="74" t="n">
        <f aca="false">D126*4+E126*9+F126*4</f>
        <v>86.11</v>
      </c>
      <c r="H126" s="97" t="n">
        <v>1.1</v>
      </c>
      <c r="I126" s="72" t="n">
        <v>16</v>
      </c>
      <c r="J126" s="57"/>
      <c r="K126" s="57"/>
    </row>
    <row r="127" customFormat="false" ht="129.75" hidden="false" customHeight="false" outlineLevel="0" collapsed="false">
      <c r="A127" s="57"/>
      <c r="B127" s="69" t="s">
        <v>38</v>
      </c>
      <c r="C127" s="73" t="s">
        <v>196</v>
      </c>
      <c r="D127" s="74" t="n">
        <v>3</v>
      </c>
      <c r="E127" s="74" t="n">
        <v>5.62</v>
      </c>
      <c r="F127" s="74" t="n">
        <v>17.28</v>
      </c>
      <c r="G127" s="74" t="n">
        <f aca="false">D127*4+E127*9+F127*4</f>
        <v>131.7</v>
      </c>
      <c r="H127" s="74" t="n">
        <v>0.04</v>
      </c>
      <c r="I127" s="72" t="n">
        <v>3</v>
      </c>
      <c r="J127" s="57"/>
      <c r="K127" s="57"/>
    </row>
    <row r="128" customFormat="false" ht="65.25" hidden="false" customHeight="false" outlineLevel="0" collapsed="false">
      <c r="A128" s="57"/>
      <c r="B128" s="69" t="s">
        <v>39</v>
      </c>
      <c r="C128" s="73" t="s">
        <v>197</v>
      </c>
      <c r="D128" s="74" t="n">
        <f aca="false">SUM(D125:D127)</f>
        <v>10.34</v>
      </c>
      <c r="E128" s="74" t="n">
        <f aca="false">SUM(E125:E127)</f>
        <v>14.66</v>
      </c>
      <c r="F128" s="74" t="n">
        <f aca="false">SUM(F125:F127)</f>
        <v>46.63</v>
      </c>
      <c r="G128" s="74" t="n">
        <f aca="false">SUM(G125:G127)</f>
        <v>358.81</v>
      </c>
      <c r="H128" s="74" t="n">
        <f aca="false">SUM(H125:H127)</f>
        <v>2.02</v>
      </c>
      <c r="I128" s="72"/>
      <c r="J128" s="57"/>
      <c r="K128" s="57"/>
    </row>
    <row r="129" customFormat="false" ht="65.25" hidden="false" customHeight="true" outlineLevel="0" collapsed="false">
      <c r="A129" s="57"/>
      <c r="B129" s="58" t="s">
        <v>40</v>
      </c>
      <c r="C129" s="58"/>
      <c r="D129" s="58"/>
      <c r="E129" s="58"/>
      <c r="F129" s="58"/>
      <c r="G129" s="58"/>
      <c r="H129" s="58"/>
      <c r="I129" s="58"/>
      <c r="J129" s="57"/>
      <c r="K129" s="57"/>
    </row>
    <row r="130" customFormat="false" ht="65.25" hidden="false" customHeight="false" outlineLevel="0" collapsed="false">
      <c r="A130" s="57"/>
      <c r="B130" s="75" t="s">
        <v>42</v>
      </c>
      <c r="C130" s="76" t="s">
        <v>198</v>
      </c>
      <c r="D130" s="74" t="n">
        <v>0.2</v>
      </c>
      <c r="E130" s="74" t="n">
        <v>0.1</v>
      </c>
      <c r="F130" s="74" t="n">
        <v>10.1</v>
      </c>
      <c r="G130" s="74" t="n">
        <v>46</v>
      </c>
      <c r="H130" s="74" t="n">
        <v>2</v>
      </c>
      <c r="I130" s="72" t="s">
        <v>41</v>
      </c>
      <c r="J130" s="57"/>
      <c r="K130" s="57"/>
    </row>
    <row r="131" customFormat="false" ht="65.25" hidden="false" customHeight="false" outlineLevel="0" collapsed="false">
      <c r="A131" s="57"/>
      <c r="B131" s="69" t="s">
        <v>39</v>
      </c>
      <c r="C131" s="73" t="s">
        <v>198</v>
      </c>
      <c r="D131" s="74" t="n">
        <f aca="false">SUM(D130)</f>
        <v>0.2</v>
      </c>
      <c r="E131" s="74" t="n">
        <f aca="false">SUM(E130)</f>
        <v>0.1</v>
      </c>
      <c r="F131" s="74" t="n">
        <f aca="false">SUM(F130)</f>
        <v>10.1</v>
      </c>
      <c r="G131" s="74" t="n">
        <f aca="false">SUM(G130)</f>
        <v>46</v>
      </c>
      <c r="H131" s="74" t="n">
        <f aca="false">SUM(H130)</f>
        <v>2</v>
      </c>
      <c r="I131" s="72"/>
      <c r="J131" s="57"/>
      <c r="K131" s="57"/>
    </row>
    <row r="132" customFormat="false" ht="65.25" hidden="false" customHeight="true" outlineLevel="0" collapsed="false">
      <c r="A132" s="57"/>
      <c r="B132" s="58" t="s">
        <v>44</v>
      </c>
      <c r="C132" s="58"/>
      <c r="D132" s="58"/>
      <c r="E132" s="58"/>
      <c r="F132" s="58"/>
      <c r="G132" s="58"/>
      <c r="H132" s="58"/>
      <c r="I132" s="58"/>
      <c r="J132" s="57"/>
      <c r="K132" s="57"/>
    </row>
    <row r="133" customFormat="false" ht="65.25" hidden="false" customHeight="false" outlineLevel="0" collapsed="false">
      <c r="A133" s="57"/>
      <c r="B133" s="109" t="s">
        <v>87</v>
      </c>
      <c r="C133" s="76" t="s">
        <v>204</v>
      </c>
      <c r="D133" s="74" t="n">
        <v>0.24</v>
      </c>
      <c r="E133" s="74" t="n">
        <v>0.03</v>
      </c>
      <c r="F133" s="74" t="n">
        <v>0.75</v>
      </c>
      <c r="G133" s="74" t="n">
        <v>4.2</v>
      </c>
      <c r="H133" s="74" t="n">
        <v>3</v>
      </c>
      <c r="I133" s="72" t="n">
        <v>38</v>
      </c>
      <c r="J133" s="57"/>
      <c r="K133" s="57"/>
    </row>
    <row r="134" customFormat="false" ht="129.75" hidden="false" customHeight="false" outlineLevel="0" collapsed="false">
      <c r="A134" s="57"/>
      <c r="B134" s="69" t="s">
        <v>88</v>
      </c>
      <c r="C134" s="73" t="s">
        <v>200</v>
      </c>
      <c r="D134" s="74" t="n">
        <v>4.11</v>
      </c>
      <c r="E134" s="74" t="n">
        <v>3.22</v>
      </c>
      <c r="F134" s="74" t="n">
        <v>8.05</v>
      </c>
      <c r="G134" s="74" t="n">
        <v>88</v>
      </c>
      <c r="H134" s="74" t="n">
        <v>4.3</v>
      </c>
      <c r="I134" s="72" t="n">
        <v>39</v>
      </c>
      <c r="J134" s="57"/>
      <c r="K134" s="57"/>
    </row>
    <row r="135" customFormat="false" ht="65.25" hidden="false" customHeight="false" outlineLevel="0" collapsed="false">
      <c r="A135" s="57"/>
      <c r="B135" s="99" t="s">
        <v>89</v>
      </c>
      <c r="C135" s="81" t="s">
        <v>232</v>
      </c>
      <c r="D135" s="74" t="n">
        <v>6.33</v>
      </c>
      <c r="E135" s="74" t="n">
        <v>4.08</v>
      </c>
      <c r="F135" s="74" t="n">
        <v>0</v>
      </c>
      <c r="G135" s="74" t="n">
        <v>63</v>
      </c>
      <c r="H135" s="74" t="n">
        <v>0</v>
      </c>
      <c r="I135" s="72" t="n">
        <v>40</v>
      </c>
      <c r="J135" s="57"/>
      <c r="K135" s="57"/>
    </row>
    <row r="136" customFormat="false" ht="65.25" hidden="false" customHeight="false" outlineLevel="0" collapsed="false">
      <c r="A136" s="57"/>
      <c r="B136" s="69" t="s">
        <v>90</v>
      </c>
      <c r="C136" s="70" t="n">
        <v>120</v>
      </c>
      <c r="D136" s="74" t="n">
        <v>2.31</v>
      </c>
      <c r="E136" s="74" t="n">
        <v>5.32</v>
      </c>
      <c r="F136" s="74" t="n">
        <v>16.12</v>
      </c>
      <c r="G136" s="74" t="n">
        <v>129.57</v>
      </c>
      <c r="H136" s="74" t="n">
        <v>9.6</v>
      </c>
      <c r="I136" s="80" t="n">
        <v>41</v>
      </c>
      <c r="J136" s="57"/>
      <c r="K136" s="57"/>
    </row>
    <row r="137" customFormat="false" ht="65.25" hidden="false" customHeight="false" outlineLevel="0" collapsed="false">
      <c r="A137" s="57"/>
      <c r="B137" s="69" t="s">
        <v>48</v>
      </c>
      <c r="C137" s="70" t="n">
        <v>150</v>
      </c>
      <c r="D137" s="74" t="n">
        <v>0.33</v>
      </c>
      <c r="E137" s="74" t="n">
        <v>0</v>
      </c>
      <c r="F137" s="74" t="n">
        <v>15.67</v>
      </c>
      <c r="G137" s="74" t="n">
        <v>66</v>
      </c>
      <c r="H137" s="74" t="n">
        <v>0.3</v>
      </c>
      <c r="I137" s="72" t="n">
        <v>7</v>
      </c>
      <c r="J137" s="57"/>
      <c r="K137" s="57"/>
    </row>
    <row r="138" customFormat="false" ht="129.75" hidden="false" customHeight="false" outlineLevel="0" collapsed="false">
      <c r="A138" s="57"/>
      <c r="B138" s="69" t="s">
        <v>49</v>
      </c>
      <c r="C138" s="70" t="n">
        <v>40</v>
      </c>
      <c r="D138" s="74" t="n">
        <v>2.24</v>
      </c>
      <c r="E138" s="74" t="n">
        <v>0.48</v>
      </c>
      <c r="F138" s="74" t="n">
        <v>19.76</v>
      </c>
      <c r="G138" s="74" t="n">
        <v>92.8</v>
      </c>
      <c r="H138" s="74" t="n">
        <v>0</v>
      </c>
      <c r="I138" s="72" t="s">
        <v>41</v>
      </c>
      <c r="J138" s="57"/>
      <c r="K138" s="57"/>
    </row>
    <row r="139" customFormat="false" ht="65.25" hidden="false" customHeight="false" outlineLevel="0" collapsed="false">
      <c r="A139" s="57"/>
      <c r="B139" s="69" t="s">
        <v>39</v>
      </c>
      <c r="C139" s="70" t="n">
        <v>549</v>
      </c>
      <c r="D139" s="74" t="n">
        <f aca="false">SUM(D133:D138)</f>
        <v>15.56</v>
      </c>
      <c r="E139" s="74" t="n">
        <f aca="false">SUM(E133:E138)</f>
        <v>13.13</v>
      </c>
      <c r="F139" s="74" t="n">
        <f aca="false">SUM(F133:F138)</f>
        <v>60.35</v>
      </c>
      <c r="G139" s="74" t="n">
        <f aca="false">SUM(G133:G138)</f>
        <v>443.57</v>
      </c>
      <c r="H139" s="74" t="n">
        <f aca="false">SUM(H133:H138)</f>
        <v>17.2</v>
      </c>
      <c r="I139" s="72"/>
      <c r="J139" s="57"/>
      <c r="K139" s="57"/>
    </row>
    <row r="140" customFormat="false" ht="65.25" hidden="false" customHeight="true" outlineLevel="0" collapsed="false">
      <c r="A140" s="57"/>
      <c r="B140" s="58" t="s">
        <v>202</v>
      </c>
      <c r="C140" s="58"/>
      <c r="D140" s="58"/>
      <c r="E140" s="58"/>
      <c r="F140" s="58"/>
      <c r="G140" s="58"/>
      <c r="H140" s="58"/>
      <c r="I140" s="58"/>
      <c r="J140" s="57"/>
      <c r="K140" s="57"/>
    </row>
    <row r="141" customFormat="false" ht="129.75" hidden="false" customHeight="false" outlineLevel="0" collapsed="false">
      <c r="A141" s="57"/>
      <c r="B141" s="69" t="s">
        <v>51</v>
      </c>
      <c r="C141" s="73" t="s">
        <v>233</v>
      </c>
      <c r="D141" s="71" t="n">
        <v>5.22</v>
      </c>
      <c r="E141" s="71" t="n">
        <v>5.7</v>
      </c>
      <c r="F141" s="71" t="n">
        <v>7.2</v>
      </c>
      <c r="G141" s="71" t="n">
        <v>106.2</v>
      </c>
      <c r="H141" s="71" t="n">
        <v>1.26</v>
      </c>
      <c r="I141" s="72" t="n">
        <v>8.9</v>
      </c>
      <c r="K141" s="57"/>
    </row>
    <row r="142" customFormat="false" ht="194.25" hidden="false" customHeight="false" outlineLevel="0" collapsed="false">
      <c r="A142" s="57"/>
      <c r="B142" s="69" t="s">
        <v>91</v>
      </c>
      <c r="C142" s="73" t="s">
        <v>234</v>
      </c>
      <c r="D142" s="74" t="n">
        <v>0.66</v>
      </c>
      <c r="E142" s="74" t="n">
        <v>0.88</v>
      </c>
      <c r="F142" s="74" t="n">
        <v>4.8</v>
      </c>
      <c r="G142" s="74" t="n">
        <v>56</v>
      </c>
      <c r="H142" s="74" t="n">
        <v>0</v>
      </c>
      <c r="I142" s="72" t="s">
        <v>41</v>
      </c>
      <c r="K142" s="57"/>
    </row>
    <row r="143" customFormat="false" ht="65.25" hidden="false" customHeight="false" outlineLevel="0" collapsed="false">
      <c r="A143" s="57"/>
      <c r="B143" s="69" t="s">
        <v>39</v>
      </c>
      <c r="C143" s="70" t="n">
        <f aca="false">C141+C142</f>
        <v>202</v>
      </c>
      <c r="D143" s="74" t="n">
        <f aca="false">SUM(D141+D142)</f>
        <v>5.88</v>
      </c>
      <c r="E143" s="74" t="n">
        <f aca="false">SUM(E141+E142)</f>
        <v>6.58</v>
      </c>
      <c r="F143" s="74" t="n">
        <f aca="false">SUM(F141+F142)</f>
        <v>12</v>
      </c>
      <c r="G143" s="74" t="n">
        <f aca="false">SUM(G141+G142)</f>
        <v>162.2</v>
      </c>
      <c r="H143" s="74" t="n">
        <f aca="false">SUM(H141+H142)</f>
        <v>1.26</v>
      </c>
      <c r="I143" s="72"/>
      <c r="K143" s="57"/>
    </row>
    <row r="144" customFormat="false" ht="65.25" hidden="false" customHeight="true" outlineLevel="0" collapsed="false">
      <c r="A144" s="57"/>
      <c r="B144" s="60" t="s">
        <v>70</v>
      </c>
      <c r="C144" s="60"/>
      <c r="D144" s="60"/>
      <c r="E144" s="60"/>
      <c r="F144" s="60"/>
      <c r="G144" s="60"/>
      <c r="H144" s="60"/>
      <c r="I144" s="60"/>
      <c r="K144" s="57"/>
    </row>
    <row r="145" customFormat="false" ht="65.25" hidden="false" customHeight="false" outlineLevel="0" collapsed="false">
      <c r="A145" s="57"/>
      <c r="B145" s="65" t="s">
        <v>92</v>
      </c>
      <c r="C145" s="110" t="n">
        <v>90</v>
      </c>
      <c r="D145" s="67" t="n">
        <v>8.82</v>
      </c>
      <c r="E145" s="67" t="n">
        <v>6.17</v>
      </c>
      <c r="F145" s="67" t="n">
        <v>31.5</v>
      </c>
      <c r="G145" s="67" t="n">
        <f aca="false">D145*4+E145*9+F145*4</f>
        <v>216.81</v>
      </c>
      <c r="H145" s="111" t="n">
        <v>0.52</v>
      </c>
      <c r="I145" s="104" t="n">
        <v>42</v>
      </c>
      <c r="K145" s="57"/>
    </row>
    <row r="146" customFormat="false" ht="65.25" hidden="false" customHeight="false" outlineLevel="0" collapsed="false">
      <c r="A146" s="57"/>
      <c r="B146" s="69" t="s">
        <v>93</v>
      </c>
      <c r="C146" s="73" t="s">
        <v>235</v>
      </c>
      <c r="D146" s="74" t="n">
        <v>2.11</v>
      </c>
      <c r="E146" s="74" t="n">
        <v>4.94</v>
      </c>
      <c r="F146" s="74" t="n">
        <v>11.37</v>
      </c>
      <c r="G146" s="74" t="n">
        <v>100</v>
      </c>
      <c r="H146" s="74" t="n">
        <v>2.22</v>
      </c>
      <c r="I146" s="72" t="n">
        <v>43</v>
      </c>
      <c r="K146" s="57"/>
    </row>
    <row r="147" customFormat="false" ht="129.75" hidden="false" customHeight="false" outlineLevel="0" collapsed="false">
      <c r="A147" s="57"/>
      <c r="B147" s="69" t="s">
        <v>5</v>
      </c>
      <c r="C147" s="70" t="n">
        <v>30</v>
      </c>
      <c r="D147" s="74" t="n">
        <v>2.4</v>
      </c>
      <c r="E147" s="74" t="n">
        <v>0.3</v>
      </c>
      <c r="F147" s="74" t="n">
        <v>14.46</v>
      </c>
      <c r="G147" s="74" t="n">
        <v>70.8</v>
      </c>
      <c r="H147" s="74" t="n">
        <v>0</v>
      </c>
      <c r="I147" s="72" t="s">
        <v>41</v>
      </c>
      <c r="K147" s="57"/>
    </row>
    <row r="148" customFormat="false" ht="65.25" hidden="false" customHeight="false" outlineLevel="0" collapsed="false">
      <c r="A148" s="57"/>
      <c r="B148" s="75" t="s">
        <v>94</v>
      </c>
      <c r="C148" s="70" t="n">
        <v>150</v>
      </c>
      <c r="D148" s="71" t="n">
        <v>0.04</v>
      </c>
      <c r="E148" s="71" t="n">
        <v>0</v>
      </c>
      <c r="F148" s="71" t="n">
        <v>9.1</v>
      </c>
      <c r="G148" s="71" t="n">
        <v>37</v>
      </c>
      <c r="H148" s="71" t="n">
        <v>1.6</v>
      </c>
      <c r="I148" s="84" t="n">
        <v>44</v>
      </c>
      <c r="K148" s="57"/>
    </row>
    <row r="149" customFormat="false" ht="65.25" hidden="false" customHeight="false" outlineLevel="0" collapsed="false">
      <c r="A149" s="57"/>
      <c r="B149" s="69" t="s">
        <v>39</v>
      </c>
      <c r="C149" s="73" t="s">
        <v>236</v>
      </c>
      <c r="D149" s="74" t="n">
        <f aca="false">SUM(D145:D148)</f>
        <v>13.37</v>
      </c>
      <c r="E149" s="74" t="n">
        <f aca="false">SUM(E145:E148)</f>
        <v>11.41</v>
      </c>
      <c r="F149" s="74" t="n">
        <f aca="false">SUM(F145:F148)</f>
        <v>66.43</v>
      </c>
      <c r="G149" s="74" t="n">
        <f aca="false">SUM(G145:G148)</f>
        <v>424.61</v>
      </c>
      <c r="H149" s="74" t="n">
        <f aca="false">SUM(H145:H148)</f>
        <v>4.34</v>
      </c>
      <c r="I149" s="72"/>
      <c r="J149" s="101"/>
      <c r="K149" s="57"/>
    </row>
    <row r="150" customFormat="false" ht="65.25" hidden="false" customHeight="false" outlineLevel="0" collapsed="false">
      <c r="A150" s="57"/>
      <c r="B150" s="69"/>
      <c r="C150" s="73"/>
      <c r="D150" s="61" t="s">
        <v>193</v>
      </c>
      <c r="E150" s="58" t="s">
        <v>194</v>
      </c>
      <c r="F150" s="58" t="s">
        <v>195</v>
      </c>
      <c r="G150" s="85" t="s">
        <v>206</v>
      </c>
      <c r="H150" s="58" t="s">
        <v>207</v>
      </c>
      <c r="I150" s="72"/>
      <c r="K150" s="57"/>
    </row>
    <row r="151" customFormat="false" ht="65.25" hidden="false" customHeight="false" outlineLevel="0" collapsed="false">
      <c r="A151" s="57"/>
      <c r="B151" s="86" t="s">
        <v>237</v>
      </c>
      <c r="C151" s="73"/>
      <c r="D151" s="74" t="n">
        <f aca="false">D128+D131+D139+D143+D149</f>
        <v>45.35</v>
      </c>
      <c r="E151" s="74" t="n">
        <f aca="false">E128+E131+E139+E143+E149</f>
        <v>45.88</v>
      </c>
      <c r="F151" s="74" t="n">
        <f aca="false">F128+F131+F139+F143+F149</f>
        <v>195.51</v>
      </c>
      <c r="G151" s="74" t="n">
        <f aca="false">G128+G131+G139+G143+G149</f>
        <v>1435.19</v>
      </c>
      <c r="H151" s="74" t="n">
        <f aca="false">H128+H131+H139+H143+H149</f>
        <v>26.82</v>
      </c>
      <c r="I151" s="72"/>
      <c r="K151" s="57"/>
    </row>
    <row r="152" customFormat="false" ht="65.25" hidden="false" customHeight="false" outlineLevel="0" collapsed="false">
      <c r="A152" s="57"/>
      <c r="B152" s="86" t="s">
        <v>209</v>
      </c>
      <c r="C152" s="73"/>
      <c r="D152" s="74" t="n">
        <v>42</v>
      </c>
      <c r="E152" s="74" t="n">
        <v>47</v>
      </c>
      <c r="F152" s="74" t="n">
        <v>203</v>
      </c>
      <c r="G152" s="74" t="n">
        <v>1400</v>
      </c>
      <c r="H152" s="74" t="n">
        <v>45</v>
      </c>
      <c r="I152" s="72"/>
      <c r="K152" s="57"/>
    </row>
    <row r="153" customFormat="false" ht="129" hidden="false" customHeight="false" outlineLevel="0" collapsed="false">
      <c r="A153" s="57"/>
      <c r="B153" s="87" t="s">
        <v>210</v>
      </c>
      <c r="C153" s="58"/>
      <c r="D153" s="83" t="n">
        <f aca="false">D151*100/D152</f>
        <v>107.97619047619</v>
      </c>
      <c r="E153" s="83" t="n">
        <f aca="false">E151*100/E152</f>
        <v>97.6170212765958</v>
      </c>
      <c r="F153" s="83" t="n">
        <f aca="false">F151*100/F152</f>
        <v>96.3103448275862</v>
      </c>
      <c r="G153" s="83" t="n">
        <f aca="false">G151*100/G152</f>
        <v>102.513571428571</v>
      </c>
      <c r="H153" s="83" t="n">
        <f aca="false">H151*100/H152</f>
        <v>59.6</v>
      </c>
      <c r="I153" s="60"/>
      <c r="K153" s="57"/>
    </row>
    <row r="154" customFormat="false" ht="64.5" hidden="false" customHeight="false" outlineLevel="0" collapsed="false">
      <c r="A154" s="57"/>
      <c r="B154" s="88"/>
      <c r="C154" s="89"/>
      <c r="D154" s="90"/>
      <c r="E154" s="90"/>
      <c r="F154" s="90"/>
      <c r="G154" s="90"/>
      <c r="H154" s="90"/>
      <c r="I154" s="91"/>
      <c r="K154" s="57"/>
    </row>
    <row r="155" customFormat="false" ht="64.5" hidden="false" customHeight="false" outlineLevel="0" collapsed="false">
      <c r="A155" s="57"/>
      <c r="B155" s="55" t="s">
        <v>211</v>
      </c>
      <c r="C155" s="55"/>
      <c r="E155" s="90"/>
      <c r="F155" s="90"/>
      <c r="G155" s="90"/>
      <c r="H155" s="90"/>
      <c r="I155" s="91"/>
      <c r="K155" s="57"/>
    </row>
    <row r="156" customFormat="false" ht="75" hidden="false" customHeight="false" outlineLevel="0" collapsed="false">
      <c r="A156" s="57"/>
      <c r="B156" s="92" t="s">
        <v>212</v>
      </c>
      <c r="I156" s="91"/>
      <c r="K156" s="57"/>
    </row>
    <row r="157" customFormat="false" ht="64.5" hidden="false" customHeight="false" outlineLevel="0" collapsed="false">
      <c r="A157" s="57"/>
      <c r="B157" s="55" t="s">
        <v>213</v>
      </c>
      <c r="I157" s="91"/>
      <c r="K157" s="57"/>
    </row>
    <row r="158" customFormat="false" ht="75" hidden="false" customHeight="false" outlineLevel="0" collapsed="false">
      <c r="A158" s="57"/>
      <c r="B158" s="92" t="s">
        <v>214</v>
      </c>
      <c r="C158" s="55"/>
      <c r="E158" s="90"/>
      <c r="F158" s="90"/>
      <c r="G158" s="90"/>
      <c r="H158" s="90"/>
      <c r="I158" s="91"/>
      <c r="K158" s="57"/>
    </row>
    <row r="159" customFormat="false" ht="64.5" hidden="false" customHeight="false" outlineLevel="0" collapsed="false">
      <c r="A159" s="57"/>
      <c r="B159" s="55" t="s">
        <v>215</v>
      </c>
      <c r="C159" s="55"/>
      <c r="E159" s="90"/>
      <c r="F159" s="90"/>
      <c r="G159" s="90"/>
      <c r="H159" s="90"/>
      <c r="I159" s="91"/>
      <c r="K159" s="57"/>
    </row>
    <row r="160" customFormat="false" ht="65.25" hidden="false" customHeight="false" outlineLevel="0" collapsed="false">
      <c r="A160" s="57"/>
      <c r="B160" s="55" t="s">
        <v>216</v>
      </c>
      <c r="I160" s="91"/>
      <c r="K160" s="57"/>
    </row>
    <row r="161" customFormat="false" ht="65.25" hidden="false" customHeight="true" outlineLevel="0" collapsed="false">
      <c r="A161" s="57"/>
      <c r="B161" s="58" t="s">
        <v>187</v>
      </c>
      <c r="C161" s="59" t="s">
        <v>188</v>
      </c>
      <c r="D161" s="58" t="s">
        <v>189</v>
      </c>
      <c r="E161" s="58"/>
      <c r="F161" s="58"/>
      <c r="G161" s="58" t="s">
        <v>190</v>
      </c>
      <c r="H161" s="58" t="s">
        <v>191</v>
      </c>
      <c r="I161" s="93" t="s">
        <v>192</v>
      </c>
      <c r="K161" s="57"/>
    </row>
    <row r="162" customFormat="false" ht="65.25" hidden="false" customHeight="false" outlineLevel="0" collapsed="false">
      <c r="A162" s="57"/>
      <c r="B162" s="58"/>
      <c r="C162" s="59"/>
      <c r="D162" s="61" t="s">
        <v>193</v>
      </c>
      <c r="E162" s="58" t="s">
        <v>194</v>
      </c>
      <c r="F162" s="58" t="s">
        <v>195</v>
      </c>
      <c r="G162" s="58"/>
      <c r="H162" s="58"/>
      <c r="I162" s="93"/>
      <c r="K162" s="57"/>
    </row>
    <row r="163" customFormat="false" ht="65.25" hidden="false" customHeight="false" outlineLevel="0" collapsed="false">
      <c r="A163" s="57"/>
      <c r="B163" s="94" t="s">
        <v>95</v>
      </c>
      <c r="C163" s="95"/>
      <c r="D163" s="95"/>
      <c r="E163" s="95"/>
      <c r="F163" s="95"/>
      <c r="G163" s="95"/>
      <c r="H163" s="95"/>
      <c r="I163" s="85"/>
      <c r="K163" s="57"/>
    </row>
    <row r="164" customFormat="false" ht="65.25" hidden="false" customHeight="true" outlineLevel="0" collapsed="false">
      <c r="A164" s="57"/>
      <c r="B164" s="58" t="s">
        <v>35</v>
      </c>
      <c r="C164" s="58"/>
      <c r="D164" s="58"/>
      <c r="E164" s="58"/>
      <c r="F164" s="58"/>
      <c r="G164" s="58"/>
      <c r="H164" s="58"/>
      <c r="I164" s="58"/>
      <c r="K164" s="57"/>
    </row>
    <row r="165" customFormat="false" ht="65.25" hidden="false" customHeight="false" outlineLevel="0" collapsed="false">
      <c r="A165" s="57"/>
      <c r="B165" s="82" t="s">
        <v>96</v>
      </c>
      <c r="C165" s="76" t="s">
        <v>201</v>
      </c>
      <c r="D165" s="74" t="n">
        <v>4.85</v>
      </c>
      <c r="E165" s="74" t="n">
        <v>5.59</v>
      </c>
      <c r="F165" s="74" t="n">
        <v>22.64</v>
      </c>
      <c r="G165" s="83" t="n">
        <v>159</v>
      </c>
      <c r="H165" s="83" t="n">
        <v>1.46</v>
      </c>
      <c r="I165" s="72" t="n">
        <v>45</v>
      </c>
      <c r="K165" s="57"/>
    </row>
    <row r="166" customFormat="false" ht="129.75" hidden="false" customHeight="false" outlineLevel="0" collapsed="false">
      <c r="A166" s="57"/>
      <c r="B166" s="69" t="s">
        <v>84</v>
      </c>
      <c r="C166" s="70" t="n">
        <v>150</v>
      </c>
      <c r="D166" s="71" t="n">
        <v>2.2</v>
      </c>
      <c r="E166" s="71" t="n">
        <v>2.92</v>
      </c>
      <c r="F166" s="71" t="n">
        <v>13.17</v>
      </c>
      <c r="G166" s="71" t="n">
        <f aca="false">D166*4+E166*9+F166*4</f>
        <v>87.76</v>
      </c>
      <c r="H166" s="71" t="n">
        <v>1.1</v>
      </c>
      <c r="I166" s="72" t="n">
        <v>36</v>
      </c>
      <c r="K166" s="57"/>
    </row>
    <row r="167" customFormat="false" ht="65.25" hidden="false" customHeight="false" outlineLevel="0" collapsed="false">
      <c r="A167" s="57"/>
      <c r="B167" s="69" t="s">
        <v>75</v>
      </c>
      <c r="C167" s="76" t="s">
        <v>226</v>
      </c>
      <c r="D167" s="74" t="n">
        <v>2.5</v>
      </c>
      <c r="E167" s="74" t="n">
        <v>4.57</v>
      </c>
      <c r="F167" s="74" t="n">
        <v>17.3</v>
      </c>
      <c r="G167" s="74" t="n">
        <f aca="false">D167*4+E167*9+F167*4</f>
        <v>120.33</v>
      </c>
      <c r="H167" s="74" t="n">
        <v>0</v>
      </c>
      <c r="I167" s="72" t="n">
        <v>27</v>
      </c>
      <c r="K167" s="57"/>
    </row>
    <row r="168" customFormat="false" ht="65.25" hidden="false" customHeight="false" outlineLevel="0" collapsed="false">
      <c r="A168" s="57"/>
      <c r="B168" s="69" t="s">
        <v>39</v>
      </c>
      <c r="C168" s="73" t="s">
        <v>227</v>
      </c>
      <c r="D168" s="74" t="n">
        <f aca="false">SUM(D165:D167)</f>
        <v>9.55</v>
      </c>
      <c r="E168" s="74" t="n">
        <f aca="false">SUM(E165:E167)</f>
        <v>13.08</v>
      </c>
      <c r="F168" s="74" t="n">
        <f aca="false">SUM(F165:F167)</f>
        <v>53.11</v>
      </c>
      <c r="G168" s="74" t="n">
        <f aca="false">SUM(G165:G167)</f>
        <v>367.09</v>
      </c>
      <c r="H168" s="74" t="n">
        <f aca="false">SUM(H165:H167)</f>
        <v>2.56</v>
      </c>
      <c r="I168" s="72"/>
      <c r="K168" s="57"/>
    </row>
    <row r="169" customFormat="false" ht="65.25" hidden="false" customHeight="true" outlineLevel="0" collapsed="false">
      <c r="A169" s="57"/>
      <c r="B169" s="58" t="s">
        <v>40</v>
      </c>
      <c r="C169" s="58"/>
      <c r="D169" s="58"/>
      <c r="E169" s="58"/>
      <c r="F169" s="58"/>
      <c r="G169" s="58"/>
      <c r="H169" s="58"/>
      <c r="I169" s="58"/>
      <c r="K169" s="57"/>
    </row>
    <row r="170" customFormat="false" ht="65.25" hidden="false" customHeight="false" outlineLevel="0" collapsed="false">
      <c r="A170" s="57"/>
      <c r="B170" s="75" t="s">
        <v>42</v>
      </c>
      <c r="C170" s="76" t="s">
        <v>198</v>
      </c>
      <c r="D170" s="74" t="n">
        <v>0.2</v>
      </c>
      <c r="E170" s="74" t="n">
        <v>0.1</v>
      </c>
      <c r="F170" s="74" t="n">
        <v>10.1</v>
      </c>
      <c r="G170" s="74" t="n">
        <v>46</v>
      </c>
      <c r="H170" s="74" t="n">
        <v>2</v>
      </c>
      <c r="I170" s="72" t="s">
        <v>41</v>
      </c>
      <c r="K170" s="57"/>
    </row>
    <row r="171" customFormat="false" ht="65.25" hidden="false" customHeight="false" outlineLevel="0" collapsed="false">
      <c r="A171" s="57"/>
      <c r="B171" s="69" t="s">
        <v>39</v>
      </c>
      <c r="C171" s="73" t="s">
        <v>198</v>
      </c>
      <c r="D171" s="74" t="n">
        <f aca="false">SUM(D170)</f>
        <v>0.2</v>
      </c>
      <c r="E171" s="74" t="n">
        <f aca="false">SUM(E170)</f>
        <v>0.1</v>
      </c>
      <c r="F171" s="74" t="n">
        <f aca="false">SUM(F170)</f>
        <v>10.1</v>
      </c>
      <c r="G171" s="74" t="n">
        <f aca="false">SUM(G170)</f>
        <v>46</v>
      </c>
      <c r="H171" s="74" t="n">
        <f aca="false">SUM(H170)</f>
        <v>2</v>
      </c>
      <c r="I171" s="72"/>
      <c r="K171" s="57"/>
    </row>
    <row r="172" customFormat="false" ht="65.25" hidden="false" customHeight="true" outlineLevel="0" collapsed="false">
      <c r="A172" s="57"/>
      <c r="B172" s="58" t="s">
        <v>44</v>
      </c>
      <c r="C172" s="58"/>
      <c r="D172" s="58"/>
      <c r="E172" s="58"/>
      <c r="F172" s="58"/>
      <c r="G172" s="58"/>
      <c r="H172" s="58"/>
      <c r="I172" s="58"/>
      <c r="J172" s="57"/>
      <c r="K172" s="57"/>
    </row>
    <row r="173" customFormat="false" ht="129.75" hidden="false" customHeight="false" outlineLevel="0" collapsed="false">
      <c r="A173" s="57"/>
      <c r="B173" s="98" t="s">
        <v>97</v>
      </c>
      <c r="C173" s="76" t="s">
        <v>204</v>
      </c>
      <c r="D173" s="74" t="n">
        <v>0.5</v>
      </c>
      <c r="E173" s="74" t="n">
        <v>2.4</v>
      </c>
      <c r="F173" s="74" t="n">
        <v>1.52</v>
      </c>
      <c r="G173" s="74" t="n">
        <v>28.5</v>
      </c>
      <c r="H173" s="74" t="n">
        <v>1.43</v>
      </c>
      <c r="I173" s="80" t="n">
        <v>46</v>
      </c>
      <c r="J173" s="57"/>
      <c r="K173" s="57"/>
    </row>
    <row r="174" customFormat="false" ht="129.75" hidden="false" customHeight="false" outlineLevel="0" collapsed="false">
      <c r="A174" s="57"/>
      <c r="B174" s="65" t="s">
        <v>98</v>
      </c>
      <c r="C174" s="112" t="s">
        <v>200</v>
      </c>
      <c r="D174" s="67" t="n">
        <v>2.7</v>
      </c>
      <c r="E174" s="67" t="n">
        <v>2.9</v>
      </c>
      <c r="F174" s="67" t="n">
        <v>5.34</v>
      </c>
      <c r="G174" s="67" t="n">
        <v>65</v>
      </c>
      <c r="H174" s="67" t="n">
        <v>5.31</v>
      </c>
      <c r="I174" s="68" t="n">
        <v>47</v>
      </c>
      <c r="J174" s="57"/>
      <c r="K174" s="57"/>
    </row>
    <row r="175" customFormat="false" ht="65.25" hidden="false" customHeight="false" outlineLevel="0" collapsed="false">
      <c r="A175" s="57"/>
      <c r="B175" s="69" t="s">
        <v>99</v>
      </c>
      <c r="C175" s="73" t="s">
        <v>238</v>
      </c>
      <c r="D175" s="74" t="n">
        <v>6.8</v>
      </c>
      <c r="E175" s="74" t="n">
        <v>9.36</v>
      </c>
      <c r="F175" s="74" t="n">
        <v>1.47</v>
      </c>
      <c r="G175" s="74" t="n">
        <v>134.1</v>
      </c>
      <c r="H175" s="97" t="n">
        <v>0.17</v>
      </c>
      <c r="I175" s="72" t="n">
        <v>48</v>
      </c>
      <c r="J175" s="57"/>
      <c r="K175" s="57"/>
    </row>
    <row r="176" customFormat="false" ht="129.75" hidden="false" customHeight="false" outlineLevel="0" collapsed="false">
      <c r="A176" s="57"/>
      <c r="B176" s="69" t="s">
        <v>100</v>
      </c>
      <c r="C176" s="70" t="n">
        <v>80</v>
      </c>
      <c r="D176" s="74" t="n">
        <v>2.78</v>
      </c>
      <c r="E176" s="74" t="n">
        <v>2.22</v>
      </c>
      <c r="F176" s="74" t="n">
        <v>17.08</v>
      </c>
      <c r="G176" s="74" t="n">
        <v>97.6</v>
      </c>
      <c r="H176" s="74" t="n">
        <v>0</v>
      </c>
      <c r="I176" s="72" t="n">
        <v>49</v>
      </c>
      <c r="J176" s="57"/>
      <c r="K176" s="57"/>
    </row>
    <row r="177" customFormat="false" ht="129.75" hidden="false" customHeight="false" outlineLevel="0" collapsed="false">
      <c r="A177" s="57"/>
      <c r="B177" s="99" t="s">
        <v>68</v>
      </c>
      <c r="C177" s="100" t="s">
        <v>222</v>
      </c>
      <c r="D177" s="74" t="n">
        <v>0</v>
      </c>
      <c r="E177" s="74" t="n">
        <v>0</v>
      </c>
      <c r="F177" s="74" t="n">
        <v>23.75</v>
      </c>
      <c r="G177" s="74" t="n">
        <v>91.7</v>
      </c>
      <c r="H177" s="74" t="n">
        <v>0</v>
      </c>
      <c r="I177" s="80" t="n">
        <v>22</v>
      </c>
      <c r="J177" s="57"/>
      <c r="K177" s="57"/>
    </row>
    <row r="178" customFormat="false" ht="129.75" hidden="false" customHeight="false" outlineLevel="0" collapsed="false">
      <c r="A178" s="57"/>
      <c r="B178" s="69" t="s">
        <v>49</v>
      </c>
      <c r="C178" s="70" t="n">
        <v>40</v>
      </c>
      <c r="D178" s="74" t="n">
        <v>2.24</v>
      </c>
      <c r="E178" s="74" t="n">
        <v>0.48</v>
      </c>
      <c r="F178" s="74" t="n">
        <v>19.76</v>
      </c>
      <c r="G178" s="74" t="n">
        <v>92.8</v>
      </c>
      <c r="H178" s="74" t="n">
        <v>0</v>
      </c>
      <c r="I178" s="72" t="s">
        <v>41</v>
      </c>
      <c r="J178" s="57"/>
      <c r="K178" s="57"/>
    </row>
    <row r="179" customFormat="false" ht="65.25" hidden="false" customHeight="false" outlineLevel="0" collapsed="false">
      <c r="A179" s="57"/>
      <c r="B179" s="69" t="s">
        <v>43</v>
      </c>
      <c r="C179" s="73" t="s">
        <v>239</v>
      </c>
      <c r="D179" s="74" t="n">
        <f aca="false">SUM(D173:D178)</f>
        <v>15.02</v>
      </c>
      <c r="E179" s="74" t="n">
        <f aca="false">SUM(E173:E178)</f>
        <v>17.36</v>
      </c>
      <c r="F179" s="74" t="n">
        <f aca="false">SUM(F173:F178)</f>
        <v>68.92</v>
      </c>
      <c r="G179" s="74" t="n">
        <f aca="false">SUM(G173:G178)</f>
        <v>509.7</v>
      </c>
      <c r="H179" s="74" t="n">
        <f aca="false">SUM(H173:H178)</f>
        <v>6.91</v>
      </c>
      <c r="I179" s="72"/>
      <c r="J179" s="57"/>
      <c r="K179" s="57"/>
    </row>
    <row r="180" customFormat="false" ht="65.25" hidden="false" customHeight="true" outlineLevel="0" collapsed="false">
      <c r="A180" s="57"/>
      <c r="B180" s="58" t="s">
        <v>202</v>
      </c>
      <c r="C180" s="58"/>
      <c r="D180" s="58"/>
      <c r="E180" s="58"/>
      <c r="F180" s="58"/>
      <c r="G180" s="58"/>
      <c r="H180" s="58"/>
      <c r="I180" s="58"/>
      <c r="J180" s="57"/>
      <c r="K180" s="57"/>
    </row>
    <row r="181" customFormat="false" ht="129.75" hidden="false" customHeight="false" outlineLevel="0" collapsed="false">
      <c r="A181" s="57"/>
      <c r="B181" s="69" t="s">
        <v>51</v>
      </c>
      <c r="C181" s="73" t="s">
        <v>233</v>
      </c>
      <c r="D181" s="71" t="n">
        <v>5.22</v>
      </c>
      <c r="E181" s="71" t="n">
        <v>5.7</v>
      </c>
      <c r="F181" s="71" t="n">
        <v>7.2</v>
      </c>
      <c r="G181" s="71" t="n">
        <v>106.2</v>
      </c>
      <c r="H181" s="71" t="n">
        <v>1.26</v>
      </c>
      <c r="I181" s="72" t="n">
        <v>8.9</v>
      </c>
      <c r="J181" s="57"/>
      <c r="K181" s="57"/>
    </row>
    <row r="182" customFormat="false" ht="194.25" hidden="false" customHeight="false" outlineLevel="0" collapsed="false">
      <c r="A182" s="57"/>
      <c r="B182" s="69" t="s">
        <v>91</v>
      </c>
      <c r="C182" s="73" t="s">
        <v>234</v>
      </c>
      <c r="D182" s="74" t="n">
        <v>0.66</v>
      </c>
      <c r="E182" s="74" t="n">
        <v>0.88</v>
      </c>
      <c r="F182" s="74" t="n">
        <v>4.8</v>
      </c>
      <c r="G182" s="74" t="n">
        <v>56</v>
      </c>
      <c r="H182" s="74" t="n">
        <v>0</v>
      </c>
      <c r="I182" s="72" t="s">
        <v>41</v>
      </c>
      <c r="J182" s="57"/>
      <c r="K182" s="57"/>
    </row>
    <row r="183" customFormat="false" ht="65.25" hidden="false" customHeight="false" outlineLevel="0" collapsed="false">
      <c r="A183" s="57"/>
      <c r="B183" s="75" t="s">
        <v>39</v>
      </c>
      <c r="C183" s="70" t="n">
        <f aca="false">C181+C182</f>
        <v>202</v>
      </c>
      <c r="D183" s="71" t="n">
        <f aca="false">SUM(D181:D182)</f>
        <v>5.88</v>
      </c>
      <c r="E183" s="71" t="n">
        <f aca="false">SUM(E181:E182)</f>
        <v>6.58</v>
      </c>
      <c r="F183" s="71" t="n">
        <f aca="false">SUM(F181:F182)</f>
        <v>12</v>
      </c>
      <c r="G183" s="71" t="n">
        <f aca="false">SUM(G181:G182)</f>
        <v>162.2</v>
      </c>
      <c r="H183" s="71" t="n">
        <f aca="false">SUM(H181:H182)</f>
        <v>1.26</v>
      </c>
      <c r="I183" s="80"/>
      <c r="J183" s="57"/>
      <c r="K183" s="57"/>
    </row>
    <row r="184" customFormat="false" ht="65.25" hidden="false" customHeight="true" outlineLevel="0" collapsed="false">
      <c r="A184" s="57"/>
      <c r="B184" s="60" t="s">
        <v>70</v>
      </c>
      <c r="C184" s="60"/>
      <c r="D184" s="60"/>
      <c r="E184" s="60"/>
      <c r="F184" s="60"/>
      <c r="G184" s="60"/>
      <c r="H184" s="60"/>
      <c r="I184" s="60"/>
      <c r="J184" s="57"/>
      <c r="K184" s="57"/>
    </row>
    <row r="185" customFormat="false" ht="129.75" hidden="false" customHeight="false" outlineLevel="0" collapsed="false">
      <c r="A185" s="57"/>
      <c r="B185" s="102" t="s">
        <v>101</v>
      </c>
      <c r="C185" s="76" t="s">
        <v>240</v>
      </c>
      <c r="D185" s="71" t="n">
        <v>15.3</v>
      </c>
      <c r="E185" s="71" t="n">
        <v>12.73</v>
      </c>
      <c r="F185" s="71" t="n">
        <v>34.48</v>
      </c>
      <c r="G185" s="71" t="n">
        <f aca="false">D185*4+E185*9+F185*4</f>
        <v>313.69</v>
      </c>
      <c r="H185" s="71" t="n">
        <v>0.28</v>
      </c>
      <c r="I185" s="72" t="n">
        <v>50</v>
      </c>
      <c r="J185" s="57"/>
      <c r="K185" s="57"/>
    </row>
    <row r="186" customFormat="false" ht="65.25" hidden="false" customHeight="false" outlineLevel="0" collapsed="false">
      <c r="A186" s="57"/>
      <c r="B186" s="75" t="s">
        <v>72</v>
      </c>
      <c r="C186" s="70" t="n">
        <v>150</v>
      </c>
      <c r="D186" s="74" t="n">
        <v>0</v>
      </c>
      <c r="E186" s="74" t="n">
        <v>0</v>
      </c>
      <c r="F186" s="74" t="n">
        <v>8.98</v>
      </c>
      <c r="G186" s="74" t="n">
        <v>36</v>
      </c>
      <c r="H186" s="74" t="n">
        <v>0</v>
      </c>
      <c r="I186" s="80" t="n">
        <v>25</v>
      </c>
      <c r="J186" s="57"/>
      <c r="K186" s="57"/>
    </row>
    <row r="187" customFormat="false" ht="129.75" hidden="false" customHeight="false" outlineLevel="0" collapsed="false">
      <c r="A187" s="57"/>
      <c r="B187" s="69" t="s">
        <v>205</v>
      </c>
      <c r="C187" s="73" t="s">
        <v>241</v>
      </c>
      <c r="D187" s="74" t="n">
        <v>0.5</v>
      </c>
      <c r="E187" s="74" t="n">
        <v>0.5</v>
      </c>
      <c r="F187" s="74" t="n">
        <v>12.3</v>
      </c>
      <c r="G187" s="74" t="n">
        <v>58.95</v>
      </c>
      <c r="H187" s="74" t="n">
        <v>12.55</v>
      </c>
      <c r="I187" s="72" t="n">
        <v>14</v>
      </c>
      <c r="J187" s="57"/>
      <c r="K187" s="57"/>
    </row>
    <row r="188" customFormat="false" ht="65.25" hidden="false" customHeight="false" outlineLevel="0" collapsed="false">
      <c r="A188" s="57"/>
      <c r="B188" s="69" t="s">
        <v>43</v>
      </c>
      <c r="C188" s="73" t="s">
        <v>242</v>
      </c>
      <c r="D188" s="74" t="n">
        <f aca="false">SUM(D185:D187)</f>
        <v>15.8</v>
      </c>
      <c r="E188" s="74" t="n">
        <f aca="false">SUM(E185:E187)</f>
        <v>13.23</v>
      </c>
      <c r="F188" s="74" t="n">
        <f aca="false">SUM(F185:F187)</f>
        <v>55.76</v>
      </c>
      <c r="G188" s="74" t="n">
        <f aca="false">SUM(G185:G187)</f>
        <v>408.64</v>
      </c>
      <c r="H188" s="74" t="n">
        <f aca="false">SUM(H185:H187)</f>
        <v>12.83</v>
      </c>
      <c r="I188" s="72"/>
      <c r="J188" s="57"/>
      <c r="K188" s="57"/>
    </row>
    <row r="189" customFormat="false" ht="65.25" hidden="false" customHeight="false" outlineLevel="0" collapsed="false">
      <c r="A189" s="57"/>
      <c r="B189" s="69"/>
      <c r="C189" s="73"/>
      <c r="D189" s="61" t="s">
        <v>193</v>
      </c>
      <c r="E189" s="58" t="s">
        <v>194</v>
      </c>
      <c r="F189" s="58" t="s">
        <v>195</v>
      </c>
      <c r="G189" s="85" t="s">
        <v>206</v>
      </c>
      <c r="H189" s="58" t="s">
        <v>207</v>
      </c>
      <c r="I189" s="72"/>
      <c r="J189" s="57"/>
      <c r="K189" s="57"/>
    </row>
    <row r="190" customFormat="false" ht="65.25" hidden="false" customHeight="false" outlineLevel="0" collapsed="false">
      <c r="A190" s="57"/>
      <c r="B190" s="113" t="s">
        <v>243</v>
      </c>
      <c r="C190" s="73"/>
      <c r="D190" s="71" t="n">
        <f aca="false">D168+D171+D179+D183+D188</f>
        <v>46.45</v>
      </c>
      <c r="E190" s="71" t="n">
        <f aca="false">E168+E171+E179+E183+E188</f>
        <v>50.35</v>
      </c>
      <c r="F190" s="71" t="n">
        <f aca="false">F168+F171+F179+F183+F188</f>
        <v>199.89</v>
      </c>
      <c r="G190" s="71" t="n">
        <f aca="false">G168+G171+G179+G183+G188</f>
        <v>1493.63</v>
      </c>
      <c r="H190" s="71" t="n">
        <f aca="false">H168+H171+H179+H183+H188</f>
        <v>25.56</v>
      </c>
      <c r="I190" s="80"/>
      <c r="J190" s="57"/>
      <c r="K190" s="57"/>
    </row>
    <row r="191" customFormat="false" ht="65.25" hidden="false" customHeight="false" outlineLevel="0" collapsed="false">
      <c r="A191" s="57"/>
      <c r="B191" s="86" t="s">
        <v>209</v>
      </c>
      <c r="C191" s="73"/>
      <c r="D191" s="74" t="n">
        <v>42</v>
      </c>
      <c r="E191" s="74" t="n">
        <v>47</v>
      </c>
      <c r="F191" s="74" t="n">
        <v>203</v>
      </c>
      <c r="G191" s="74" t="n">
        <v>1400</v>
      </c>
      <c r="H191" s="74" t="n">
        <v>45</v>
      </c>
      <c r="I191" s="72"/>
      <c r="J191" s="57"/>
      <c r="K191" s="57"/>
    </row>
    <row r="192" customFormat="false" ht="129" hidden="false" customHeight="false" outlineLevel="0" collapsed="false">
      <c r="A192" s="57"/>
      <c r="B192" s="87" t="s">
        <v>210</v>
      </c>
      <c r="C192" s="58"/>
      <c r="D192" s="83" t="n">
        <f aca="false">D190*100/D191</f>
        <v>110.595238095238</v>
      </c>
      <c r="E192" s="83" t="n">
        <f aca="false">E190*100/E191</f>
        <v>107.127659574468</v>
      </c>
      <c r="F192" s="83" t="n">
        <f aca="false">F190*100/F191</f>
        <v>98.4679802955665</v>
      </c>
      <c r="G192" s="83" t="n">
        <f aca="false">G190*100/G191</f>
        <v>106.687857142857</v>
      </c>
      <c r="H192" s="83" t="n">
        <f aca="false">H190*100/H191</f>
        <v>56.8</v>
      </c>
      <c r="I192" s="60"/>
      <c r="J192" s="57"/>
      <c r="K192" s="57"/>
    </row>
    <row r="193" customFormat="false" ht="64.5" hidden="false" customHeight="false" outlineLevel="0" collapsed="false">
      <c r="A193" s="57"/>
      <c r="B193" s="88"/>
      <c r="C193" s="89"/>
      <c r="D193" s="90"/>
      <c r="E193" s="90"/>
      <c r="F193" s="90"/>
      <c r="G193" s="90"/>
      <c r="H193" s="90"/>
      <c r="I193" s="91"/>
      <c r="J193" s="57"/>
      <c r="K193" s="57"/>
    </row>
    <row r="194" customFormat="false" ht="64.5" hidden="false" customHeight="false" outlineLevel="0" collapsed="false">
      <c r="A194" s="57"/>
      <c r="B194" s="55" t="s">
        <v>211</v>
      </c>
      <c r="C194" s="55"/>
      <c r="E194" s="90"/>
      <c r="F194" s="90"/>
      <c r="G194" s="90"/>
      <c r="H194" s="90"/>
      <c r="I194" s="91"/>
      <c r="J194" s="57"/>
      <c r="K194" s="57"/>
    </row>
    <row r="195" customFormat="false" ht="75" hidden="false" customHeight="false" outlineLevel="0" collapsed="false">
      <c r="A195" s="57"/>
      <c r="B195" s="92" t="s">
        <v>212</v>
      </c>
      <c r="I195" s="91"/>
      <c r="J195" s="57"/>
      <c r="K195" s="57"/>
    </row>
    <row r="196" customFormat="false" ht="64.5" hidden="false" customHeight="false" outlineLevel="0" collapsed="false">
      <c r="A196" s="57"/>
      <c r="B196" s="55" t="s">
        <v>213</v>
      </c>
      <c r="I196" s="91"/>
      <c r="J196" s="57"/>
      <c r="K196" s="57"/>
    </row>
    <row r="197" customFormat="false" ht="75" hidden="false" customHeight="false" outlineLevel="0" collapsed="false">
      <c r="A197" s="57"/>
      <c r="B197" s="92" t="s">
        <v>214</v>
      </c>
      <c r="C197" s="55"/>
      <c r="E197" s="90"/>
      <c r="F197" s="90"/>
      <c r="G197" s="90"/>
      <c r="H197" s="90"/>
      <c r="I197" s="91"/>
      <c r="J197" s="57"/>
      <c r="K197" s="57"/>
    </row>
    <row r="198" customFormat="false" ht="64.5" hidden="false" customHeight="false" outlineLevel="0" collapsed="false">
      <c r="A198" s="57"/>
      <c r="B198" s="55" t="s">
        <v>215</v>
      </c>
      <c r="C198" s="55"/>
      <c r="E198" s="90"/>
      <c r="F198" s="90"/>
      <c r="G198" s="90"/>
      <c r="H198" s="90"/>
      <c r="I198" s="91"/>
      <c r="J198" s="57"/>
      <c r="K198" s="57"/>
    </row>
    <row r="199" customFormat="false" ht="65.25" hidden="false" customHeight="false" outlineLevel="0" collapsed="false">
      <c r="A199" s="57"/>
      <c r="B199" s="55" t="s">
        <v>216</v>
      </c>
      <c r="I199" s="91"/>
      <c r="J199" s="57"/>
      <c r="K199" s="57"/>
    </row>
    <row r="200" customFormat="false" ht="65.25" hidden="false" customHeight="true" outlineLevel="0" collapsed="false">
      <c r="A200" s="57"/>
      <c r="B200" s="58" t="s">
        <v>187</v>
      </c>
      <c r="C200" s="59" t="s">
        <v>188</v>
      </c>
      <c r="D200" s="58" t="s">
        <v>189</v>
      </c>
      <c r="E200" s="58"/>
      <c r="F200" s="58"/>
      <c r="G200" s="58" t="s">
        <v>190</v>
      </c>
      <c r="H200" s="58" t="s">
        <v>191</v>
      </c>
      <c r="I200" s="93" t="s">
        <v>192</v>
      </c>
      <c r="J200" s="57"/>
      <c r="K200" s="57"/>
    </row>
    <row r="201" customFormat="false" ht="65.25" hidden="false" customHeight="false" outlineLevel="0" collapsed="false">
      <c r="A201" s="57"/>
      <c r="B201" s="58"/>
      <c r="C201" s="59"/>
      <c r="D201" s="61" t="s">
        <v>193</v>
      </c>
      <c r="E201" s="58" t="s">
        <v>194</v>
      </c>
      <c r="F201" s="58" t="s">
        <v>195</v>
      </c>
      <c r="G201" s="58"/>
      <c r="H201" s="58"/>
      <c r="I201" s="93"/>
      <c r="J201" s="57"/>
      <c r="K201" s="57"/>
    </row>
    <row r="202" customFormat="false" ht="65.25" hidden="false" customHeight="false" outlineLevel="0" collapsed="false">
      <c r="A202" s="57"/>
      <c r="B202" s="94" t="s">
        <v>102</v>
      </c>
      <c r="C202" s="95"/>
      <c r="D202" s="108"/>
      <c r="E202" s="108"/>
      <c r="F202" s="108"/>
      <c r="G202" s="95"/>
      <c r="H202" s="95"/>
      <c r="I202" s="85"/>
      <c r="J202" s="57"/>
      <c r="K202" s="57"/>
    </row>
    <row r="203" customFormat="false" ht="65.25" hidden="false" customHeight="true" outlineLevel="0" collapsed="false">
      <c r="A203" s="57"/>
      <c r="B203" s="58" t="s">
        <v>35</v>
      </c>
      <c r="C203" s="58"/>
      <c r="D203" s="58"/>
      <c r="E203" s="58"/>
      <c r="F203" s="58"/>
      <c r="G203" s="58"/>
      <c r="H203" s="58"/>
      <c r="I203" s="58"/>
      <c r="K203" s="57"/>
    </row>
    <row r="204" customFormat="false" ht="129.75" hidden="false" customHeight="false" outlineLevel="0" collapsed="false">
      <c r="A204" s="57"/>
      <c r="B204" s="102" t="s">
        <v>103</v>
      </c>
      <c r="C204" s="70" t="n">
        <v>100</v>
      </c>
      <c r="D204" s="71" t="n">
        <v>5.25</v>
      </c>
      <c r="E204" s="71" t="n">
        <v>5.89</v>
      </c>
      <c r="F204" s="71" t="n">
        <v>23.9</v>
      </c>
      <c r="G204" s="71" t="n">
        <v>172.67</v>
      </c>
      <c r="H204" s="71" t="n">
        <v>0.13</v>
      </c>
      <c r="I204" s="80" t="n">
        <v>51</v>
      </c>
      <c r="K204" s="57"/>
    </row>
    <row r="205" customFormat="false" ht="65.25" hidden="false" customHeight="false" outlineLevel="0" collapsed="false">
      <c r="A205" s="57"/>
      <c r="B205" s="99" t="s">
        <v>104</v>
      </c>
      <c r="C205" s="70" t="n">
        <v>150</v>
      </c>
      <c r="D205" s="71" t="n">
        <v>1.8</v>
      </c>
      <c r="E205" s="71" t="n">
        <v>2.61</v>
      </c>
      <c r="F205" s="71" t="n">
        <v>18.19</v>
      </c>
      <c r="G205" s="71" t="n">
        <f aca="false">D205*4+E205*9+F205*4</f>
        <v>103.45</v>
      </c>
      <c r="H205" s="71" t="n">
        <v>0.29</v>
      </c>
      <c r="I205" s="72" t="n">
        <v>52</v>
      </c>
      <c r="K205" s="57"/>
    </row>
    <row r="206" customFormat="false" ht="65.25" hidden="false" customHeight="false" outlineLevel="0" collapsed="false">
      <c r="A206" s="57"/>
      <c r="B206" s="69" t="s">
        <v>75</v>
      </c>
      <c r="C206" s="76" t="s">
        <v>226</v>
      </c>
      <c r="D206" s="74" t="n">
        <v>2.5</v>
      </c>
      <c r="E206" s="74" t="n">
        <v>4.57</v>
      </c>
      <c r="F206" s="74" t="n">
        <v>17.3</v>
      </c>
      <c r="G206" s="74" t="n">
        <f aca="false">D206*4+E206*9+F206*4</f>
        <v>120.33</v>
      </c>
      <c r="H206" s="74" t="n">
        <v>0</v>
      </c>
      <c r="I206" s="72" t="n">
        <v>27</v>
      </c>
      <c r="K206" s="57"/>
    </row>
    <row r="207" customFormat="false" ht="65.25" hidden="false" customHeight="false" outlineLevel="0" collapsed="false">
      <c r="A207" s="57"/>
      <c r="B207" s="69" t="s">
        <v>39</v>
      </c>
      <c r="C207" s="76" t="s">
        <v>244</v>
      </c>
      <c r="D207" s="74" t="n">
        <f aca="false">SUM(D204:D206)</f>
        <v>9.55</v>
      </c>
      <c r="E207" s="74" t="n">
        <f aca="false">SUM(E204:E206)</f>
        <v>13.07</v>
      </c>
      <c r="F207" s="74" t="n">
        <f aca="false">SUM(F204:F206)</f>
        <v>59.39</v>
      </c>
      <c r="G207" s="74" t="n">
        <f aca="false">SUM(G204:G206)</f>
        <v>396.45</v>
      </c>
      <c r="H207" s="74" t="n">
        <f aca="false">SUM(H204:H206)</f>
        <v>0.42</v>
      </c>
      <c r="I207" s="72"/>
      <c r="K207" s="57"/>
    </row>
    <row r="208" customFormat="false" ht="65.25" hidden="false" customHeight="true" outlineLevel="0" collapsed="false">
      <c r="A208" s="57"/>
      <c r="B208" s="58" t="s">
        <v>40</v>
      </c>
      <c r="C208" s="58"/>
      <c r="D208" s="58"/>
      <c r="E208" s="58"/>
      <c r="F208" s="58"/>
      <c r="G208" s="58"/>
      <c r="H208" s="58"/>
      <c r="I208" s="58"/>
      <c r="K208" s="57"/>
    </row>
    <row r="209" customFormat="false" ht="65.25" hidden="false" customHeight="false" outlineLevel="0" collapsed="false">
      <c r="A209" s="57"/>
      <c r="B209" s="75" t="s">
        <v>42</v>
      </c>
      <c r="C209" s="76" t="s">
        <v>198</v>
      </c>
      <c r="D209" s="74" t="n">
        <v>0.2</v>
      </c>
      <c r="E209" s="74" t="n">
        <v>0.1</v>
      </c>
      <c r="F209" s="74" t="n">
        <v>10.1</v>
      </c>
      <c r="G209" s="74" t="n">
        <v>46</v>
      </c>
      <c r="H209" s="74" t="n">
        <v>2</v>
      </c>
      <c r="I209" s="72" t="s">
        <v>41</v>
      </c>
      <c r="K209" s="57"/>
    </row>
    <row r="210" customFormat="false" ht="65.25" hidden="false" customHeight="false" outlineLevel="0" collapsed="false">
      <c r="A210" s="57"/>
      <c r="B210" s="69" t="s">
        <v>39</v>
      </c>
      <c r="C210" s="73" t="s">
        <v>198</v>
      </c>
      <c r="D210" s="74" t="n">
        <f aca="false">SUM(D209)</f>
        <v>0.2</v>
      </c>
      <c r="E210" s="74" t="n">
        <f aca="false">SUM(E209)</f>
        <v>0.1</v>
      </c>
      <c r="F210" s="74" t="n">
        <f aca="false">SUM(F209)</f>
        <v>10.1</v>
      </c>
      <c r="G210" s="74" t="n">
        <f aca="false">SUM(G209)</f>
        <v>46</v>
      </c>
      <c r="H210" s="74" t="n">
        <f aca="false">SUM(H209)</f>
        <v>2</v>
      </c>
      <c r="I210" s="72"/>
      <c r="K210" s="57"/>
    </row>
    <row r="211" customFormat="false" ht="65.25" hidden="false" customHeight="true" outlineLevel="0" collapsed="false">
      <c r="A211" s="57"/>
      <c r="B211" s="58" t="s">
        <v>44</v>
      </c>
      <c r="C211" s="58"/>
      <c r="D211" s="58"/>
      <c r="E211" s="58"/>
      <c r="F211" s="58"/>
      <c r="G211" s="58"/>
      <c r="H211" s="58"/>
      <c r="I211" s="58"/>
      <c r="K211" s="57"/>
    </row>
    <row r="212" customFormat="false" ht="129.75" hidden="false" customHeight="false" outlineLevel="0" collapsed="false">
      <c r="A212" s="57"/>
      <c r="B212" s="98" t="s">
        <v>64</v>
      </c>
      <c r="C212" s="76" t="s">
        <v>219</v>
      </c>
      <c r="D212" s="74" t="n">
        <v>0.59</v>
      </c>
      <c r="E212" s="74" t="n">
        <v>0.07</v>
      </c>
      <c r="F212" s="74" t="n">
        <v>1.83</v>
      </c>
      <c r="G212" s="74" t="n">
        <v>10.27</v>
      </c>
      <c r="H212" s="74" t="n">
        <v>7.33</v>
      </c>
      <c r="I212" s="80" t="n">
        <v>18</v>
      </c>
      <c r="K212" s="57"/>
    </row>
    <row r="213" customFormat="false" ht="129.75" hidden="false" customHeight="false" outlineLevel="0" collapsed="false">
      <c r="A213" s="57"/>
      <c r="B213" s="69" t="s">
        <v>105</v>
      </c>
      <c r="C213" s="100" t="s">
        <v>245</v>
      </c>
      <c r="D213" s="74" t="n">
        <v>2.98</v>
      </c>
      <c r="E213" s="74" t="n">
        <v>2.58</v>
      </c>
      <c r="F213" s="74" t="n">
        <v>7.36</v>
      </c>
      <c r="G213" s="74" t="n">
        <v>72</v>
      </c>
      <c r="H213" s="74" t="n">
        <v>2.45</v>
      </c>
      <c r="I213" s="72" t="n">
        <v>53</v>
      </c>
      <c r="K213" s="57"/>
    </row>
    <row r="214" customFormat="false" ht="65.25" hidden="false" customHeight="false" outlineLevel="0" collapsed="false">
      <c r="A214" s="57"/>
      <c r="B214" s="69" t="s">
        <v>106</v>
      </c>
      <c r="C214" s="73" t="s">
        <v>233</v>
      </c>
      <c r="D214" s="74" t="n">
        <v>6.3</v>
      </c>
      <c r="E214" s="74" t="n">
        <v>7.68</v>
      </c>
      <c r="F214" s="74" t="n">
        <v>9.78</v>
      </c>
      <c r="G214" s="74" t="n">
        <f aca="false">D214*4+E214*9+F214*4</f>
        <v>133.44</v>
      </c>
      <c r="H214" s="74" t="n">
        <v>22.26</v>
      </c>
      <c r="I214" s="80" t="n">
        <v>54</v>
      </c>
      <c r="K214" s="57"/>
    </row>
    <row r="215" customFormat="false" ht="129.75" hidden="false" customHeight="false" outlineLevel="0" collapsed="false">
      <c r="A215" s="57"/>
      <c r="B215" s="69" t="s">
        <v>107</v>
      </c>
      <c r="C215" s="70" t="n">
        <v>150</v>
      </c>
      <c r="D215" s="74" t="n">
        <v>0.2</v>
      </c>
      <c r="E215" s="74" t="n">
        <v>0</v>
      </c>
      <c r="F215" s="74" t="n">
        <v>32.3</v>
      </c>
      <c r="G215" s="74" t="n">
        <v>125.3</v>
      </c>
      <c r="H215" s="74" t="n">
        <v>2</v>
      </c>
      <c r="I215" s="72" t="n">
        <v>55</v>
      </c>
      <c r="K215" s="57"/>
    </row>
    <row r="216" customFormat="false" ht="129.75" hidden="false" customHeight="false" outlineLevel="0" collapsed="false">
      <c r="A216" s="57"/>
      <c r="B216" s="69" t="s">
        <v>49</v>
      </c>
      <c r="C216" s="70" t="n">
        <v>40</v>
      </c>
      <c r="D216" s="74" t="n">
        <v>2.24</v>
      </c>
      <c r="E216" s="74" t="n">
        <v>0.48</v>
      </c>
      <c r="F216" s="74" t="n">
        <v>19.76</v>
      </c>
      <c r="G216" s="74" t="n">
        <v>92.8</v>
      </c>
      <c r="H216" s="74" t="n">
        <v>0</v>
      </c>
      <c r="I216" s="72" t="s">
        <v>41</v>
      </c>
      <c r="J216" s="101"/>
      <c r="K216" s="57"/>
    </row>
    <row r="217" customFormat="false" ht="65.25" hidden="false" customHeight="false" outlineLevel="0" collapsed="false">
      <c r="A217" s="57"/>
      <c r="B217" s="75" t="s">
        <v>43</v>
      </c>
      <c r="C217" s="70" t="n">
        <v>550</v>
      </c>
      <c r="D217" s="71" t="n">
        <f aca="false">SUM(D212:D216)</f>
        <v>12.31</v>
      </c>
      <c r="E217" s="71" t="n">
        <f aca="false">SUM(E212:E216)</f>
        <v>10.81</v>
      </c>
      <c r="F217" s="71" t="n">
        <f aca="false">SUM(F212:F216)</f>
        <v>71.03</v>
      </c>
      <c r="G217" s="71" t="n">
        <f aca="false">SUM(G212:G216)</f>
        <v>433.81</v>
      </c>
      <c r="H217" s="71" t="n">
        <f aca="false">SUM(H212:H216)</f>
        <v>34.04</v>
      </c>
      <c r="I217" s="80"/>
      <c r="K217" s="57"/>
    </row>
    <row r="218" customFormat="false" ht="65.25" hidden="false" customHeight="true" outlineLevel="0" collapsed="false">
      <c r="A218" s="57"/>
      <c r="B218" s="58" t="s">
        <v>202</v>
      </c>
      <c r="C218" s="58"/>
      <c r="D218" s="58"/>
      <c r="E218" s="58"/>
      <c r="F218" s="58"/>
      <c r="G218" s="58"/>
      <c r="H218" s="58"/>
      <c r="I218" s="58"/>
      <c r="K218" s="57"/>
    </row>
    <row r="219" customFormat="false" ht="129.75" hidden="false" customHeight="false" outlineLevel="0" collapsed="false">
      <c r="A219" s="57"/>
      <c r="B219" s="69" t="s">
        <v>51</v>
      </c>
      <c r="C219" s="73" t="s">
        <v>233</v>
      </c>
      <c r="D219" s="71" t="n">
        <v>5.22</v>
      </c>
      <c r="E219" s="71" t="n">
        <v>5.7</v>
      </c>
      <c r="F219" s="71" t="n">
        <v>7.2</v>
      </c>
      <c r="G219" s="71" t="n">
        <v>106.2</v>
      </c>
      <c r="H219" s="71" t="n">
        <v>1.26</v>
      </c>
      <c r="I219" s="72" t="n">
        <v>8.9</v>
      </c>
      <c r="K219" s="57"/>
    </row>
    <row r="220" customFormat="false" ht="194.25" hidden="false" customHeight="false" outlineLevel="0" collapsed="false">
      <c r="A220" s="57"/>
      <c r="B220" s="69" t="s">
        <v>91</v>
      </c>
      <c r="C220" s="73" t="s">
        <v>234</v>
      </c>
      <c r="D220" s="74" t="n">
        <v>0.66</v>
      </c>
      <c r="E220" s="74" t="n">
        <v>0.88</v>
      </c>
      <c r="F220" s="74" t="n">
        <v>4.8</v>
      </c>
      <c r="G220" s="74" t="n">
        <v>56</v>
      </c>
      <c r="H220" s="74" t="n">
        <v>0</v>
      </c>
      <c r="I220" s="72" t="s">
        <v>41</v>
      </c>
      <c r="K220" s="57"/>
    </row>
    <row r="221" customFormat="false" ht="65.25" hidden="false" customHeight="false" outlineLevel="0" collapsed="false">
      <c r="A221" s="57"/>
      <c r="B221" s="69" t="s">
        <v>39</v>
      </c>
      <c r="C221" s="70" t="n">
        <f aca="false">C219+C220</f>
        <v>202</v>
      </c>
      <c r="D221" s="74" t="n">
        <f aca="false">SUM(D219:D220)</f>
        <v>5.88</v>
      </c>
      <c r="E221" s="74" t="n">
        <f aca="false">SUM(E219:E220)</f>
        <v>6.58</v>
      </c>
      <c r="F221" s="74" t="n">
        <f aca="false">SUM(F219:F220)</f>
        <v>12</v>
      </c>
      <c r="G221" s="74" t="n">
        <f aca="false">SUM(G219:G220)</f>
        <v>162.2</v>
      </c>
      <c r="H221" s="74" t="n">
        <f aca="false">SUM(H219:H220)</f>
        <v>1.26</v>
      </c>
      <c r="I221" s="72"/>
      <c r="K221" s="57"/>
    </row>
    <row r="222" customFormat="false" ht="65.25" hidden="false" customHeight="true" outlineLevel="0" collapsed="false">
      <c r="A222" s="57"/>
      <c r="B222" s="60" t="s">
        <v>70</v>
      </c>
      <c r="C222" s="60"/>
      <c r="D222" s="60"/>
      <c r="E222" s="60"/>
      <c r="F222" s="60"/>
      <c r="G222" s="60"/>
      <c r="H222" s="60"/>
      <c r="I222" s="60"/>
      <c r="K222" s="57"/>
    </row>
    <row r="223" customFormat="false" ht="65.25" hidden="false" customHeight="false" outlineLevel="0" collapsed="false">
      <c r="A223" s="57"/>
      <c r="B223" s="82" t="s">
        <v>108</v>
      </c>
      <c r="C223" s="76" t="s">
        <v>201</v>
      </c>
      <c r="D223" s="74" t="n">
        <v>4.98</v>
      </c>
      <c r="E223" s="74" t="n">
        <v>5.66</v>
      </c>
      <c r="F223" s="74" t="n">
        <v>20.71</v>
      </c>
      <c r="G223" s="83" t="n">
        <v>152.25</v>
      </c>
      <c r="H223" s="83" t="n">
        <v>1.46</v>
      </c>
      <c r="I223" s="72" t="n">
        <v>56</v>
      </c>
      <c r="K223" s="57"/>
    </row>
    <row r="224" customFormat="false" ht="65.25" hidden="false" customHeight="false" outlineLevel="0" collapsed="false">
      <c r="A224" s="57"/>
      <c r="B224" s="75" t="s">
        <v>72</v>
      </c>
      <c r="C224" s="70" t="n">
        <v>150</v>
      </c>
      <c r="D224" s="74" t="n">
        <v>0</v>
      </c>
      <c r="E224" s="74" t="n">
        <v>0</v>
      </c>
      <c r="F224" s="74" t="n">
        <v>8.98</v>
      </c>
      <c r="G224" s="74" t="n">
        <v>36</v>
      </c>
      <c r="H224" s="74" t="n">
        <v>0</v>
      </c>
      <c r="I224" s="80" t="n">
        <v>25</v>
      </c>
      <c r="K224" s="57"/>
    </row>
    <row r="225" customFormat="false" ht="129.75" hidden="false" customHeight="false" outlineLevel="0" collapsed="false">
      <c r="A225" s="57"/>
      <c r="B225" s="69" t="s">
        <v>5</v>
      </c>
      <c r="C225" s="70" t="n">
        <v>30</v>
      </c>
      <c r="D225" s="74" t="n">
        <v>2.4</v>
      </c>
      <c r="E225" s="74" t="n">
        <v>0.3</v>
      </c>
      <c r="F225" s="74" t="n">
        <v>14.46</v>
      </c>
      <c r="G225" s="74" t="n">
        <v>70.8</v>
      </c>
      <c r="H225" s="74" t="n">
        <v>0</v>
      </c>
      <c r="I225" s="72" t="s">
        <v>41</v>
      </c>
      <c r="K225" s="57"/>
    </row>
    <row r="226" customFormat="false" ht="129.75" hidden="false" customHeight="false" outlineLevel="0" collapsed="false">
      <c r="A226" s="57"/>
      <c r="B226" s="69" t="s">
        <v>205</v>
      </c>
      <c r="C226" s="73" t="s">
        <v>221</v>
      </c>
      <c r="D226" s="74" t="n">
        <v>0.28</v>
      </c>
      <c r="E226" s="74" t="n">
        <v>0.28</v>
      </c>
      <c r="F226" s="74" t="n">
        <v>6.89</v>
      </c>
      <c r="G226" s="74" t="n">
        <v>33.01</v>
      </c>
      <c r="H226" s="74" t="n">
        <v>7.03</v>
      </c>
      <c r="I226" s="72" t="n">
        <v>14</v>
      </c>
      <c r="K226" s="57"/>
    </row>
    <row r="227" customFormat="false" ht="65.25" hidden="false" customHeight="false" outlineLevel="0" collapsed="false">
      <c r="A227" s="57"/>
      <c r="B227" s="69" t="s">
        <v>39</v>
      </c>
      <c r="C227" s="70" t="n">
        <f aca="false">C223+C224+C225+C226</f>
        <v>400</v>
      </c>
      <c r="D227" s="74" t="n">
        <f aca="false">SUM(D223:D226)</f>
        <v>7.66</v>
      </c>
      <c r="E227" s="74" t="n">
        <f aca="false">SUM(E223:E226)</f>
        <v>6.24</v>
      </c>
      <c r="F227" s="74" t="n">
        <f aca="false">SUM(F223:F226)</f>
        <v>51.04</v>
      </c>
      <c r="G227" s="74" t="n">
        <f aca="false">SUM(G223:G226)</f>
        <v>292.06</v>
      </c>
      <c r="H227" s="74" t="n">
        <f aca="false">SUM(H223:H226)</f>
        <v>8.49</v>
      </c>
      <c r="I227" s="60"/>
      <c r="K227" s="57"/>
    </row>
    <row r="228" customFormat="false" ht="65.25" hidden="false" customHeight="false" outlineLevel="0" collapsed="false">
      <c r="A228" s="57"/>
      <c r="B228" s="69"/>
      <c r="C228" s="73"/>
      <c r="D228" s="61" t="s">
        <v>193</v>
      </c>
      <c r="E228" s="58" t="s">
        <v>194</v>
      </c>
      <c r="F228" s="58" t="s">
        <v>195</v>
      </c>
      <c r="G228" s="85" t="s">
        <v>206</v>
      </c>
      <c r="H228" s="58" t="s">
        <v>207</v>
      </c>
      <c r="I228" s="72"/>
      <c r="K228" s="57"/>
    </row>
    <row r="229" customFormat="false" ht="65.25" hidden="false" customHeight="false" outlineLevel="0" collapsed="false">
      <c r="A229" s="57"/>
      <c r="B229" s="86" t="s">
        <v>246</v>
      </c>
      <c r="C229" s="73"/>
      <c r="D229" s="74" t="n">
        <f aca="false">SUM(D207+D210+D217+D221+D227)</f>
        <v>35.6</v>
      </c>
      <c r="E229" s="74" t="n">
        <f aca="false">SUM(E207+E210+E217+E221+E227)</f>
        <v>36.8</v>
      </c>
      <c r="F229" s="74" t="n">
        <f aca="false">SUM(F207+F210+F217+F221+F227)</f>
        <v>203.56</v>
      </c>
      <c r="G229" s="74" t="n">
        <f aca="false">SUM(G207+G210+G217+G221+G227)</f>
        <v>1330.52</v>
      </c>
      <c r="H229" s="74" t="n">
        <f aca="false">SUM(H207+H210+H217+H221+H227)</f>
        <v>46.21</v>
      </c>
      <c r="I229" s="72"/>
      <c r="K229" s="57"/>
    </row>
    <row r="230" customFormat="false" ht="65.25" hidden="false" customHeight="false" outlineLevel="0" collapsed="false">
      <c r="A230" s="57"/>
      <c r="B230" s="86" t="s">
        <v>209</v>
      </c>
      <c r="C230" s="73"/>
      <c r="D230" s="74" t="n">
        <v>42</v>
      </c>
      <c r="E230" s="74" t="n">
        <v>47</v>
      </c>
      <c r="F230" s="74" t="n">
        <v>203</v>
      </c>
      <c r="G230" s="74" t="n">
        <v>1400</v>
      </c>
      <c r="H230" s="74" t="n">
        <v>45</v>
      </c>
      <c r="I230" s="72"/>
      <c r="K230" s="57"/>
    </row>
    <row r="231" customFormat="false" ht="129" hidden="false" customHeight="false" outlineLevel="0" collapsed="false">
      <c r="A231" s="57"/>
      <c r="B231" s="87" t="s">
        <v>210</v>
      </c>
      <c r="C231" s="58"/>
      <c r="D231" s="83" t="n">
        <f aca="false">D229*100/D230</f>
        <v>84.7619047619048</v>
      </c>
      <c r="E231" s="83" t="n">
        <f aca="false">E229*100/E230</f>
        <v>78.2978723404255</v>
      </c>
      <c r="F231" s="83" t="n">
        <f aca="false">F229*100/F230</f>
        <v>100.275862068966</v>
      </c>
      <c r="G231" s="83" t="n">
        <f aca="false">G229*100/G230</f>
        <v>95.0371428571429</v>
      </c>
      <c r="H231" s="83" t="n">
        <f aca="false">H229*100/H230</f>
        <v>102.688888888889</v>
      </c>
      <c r="I231" s="60"/>
      <c r="K231" s="57"/>
    </row>
    <row r="232" customFormat="false" ht="64.5" hidden="false" customHeight="false" outlineLevel="0" collapsed="false">
      <c r="A232" s="57"/>
      <c r="B232" s="88"/>
      <c r="C232" s="89"/>
      <c r="D232" s="90"/>
      <c r="E232" s="90"/>
      <c r="F232" s="90"/>
      <c r="G232" s="90"/>
      <c r="H232" s="90"/>
      <c r="I232" s="91"/>
      <c r="K232" s="57"/>
    </row>
    <row r="233" customFormat="false" ht="64.5" hidden="false" customHeight="false" outlineLevel="0" collapsed="false">
      <c r="A233" s="57"/>
      <c r="B233" s="55" t="s">
        <v>211</v>
      </c>
      <c r="C233" s="55"/>
      <c r="E233" s="90"/>
      <c r="F233" s="90"/>
      <c r="G233" s="90"/>
      <c r="H233" s="90"/>
      <c r="I233" s="91"/>
      <c r="K233" s="57"/>
    </row>
    <row r="234" customFormat="false" ht="75" hidden="false" customHeight="false" outlineLevel="0" collapsed="false">
      <c r="A234" s="57"/>
      <c r="B234" s="92" t="s">
        <v>212</v>
      </c>
      <c r="I234" s="91"/>
      <c r="J234" s="57"/>
      <c r="K234" s="57"/>
    </row>
    <row r="235" customFormat="false" ht="64.5" hidden="false" customHeight="false" outlineLevel="0" collapsed="false">
      <c r="A235" s="57"/>
      <c r="B235" s="55" t="s">
        <v>213</v>
      </c>
      <c r="I235" s="91"/>
      <c r="J235" s="57"/>
      <c r="K235" s="57"/>
    </row>
    <row r="236" customFormat="false" ht="75" hidden="false" customHeight="false" outlineLevel="0" collapsed="false">
      <c r="A236" s="57"/>
      <c r="B236" s="92" t="s">
        <v>214</v>
      </c>
      <c r="C236" s="55"/>
      <c r="E236" s="90"/>
      <c r="F236" s="90"/>
      <c r="G236" s="90"/>
      <c r="H236" s="90"/>
      <c r="I236" s="91"/>
      <c r="J236" s="57"/>
      <c r="K236" s="57"/>
    </row>
    <row r="237" customFormat="false" ht="64.5" hidden="false" customHeight="false" outlineLevel="0" collapsed="false">
      <c r="A237" s="57"/>
      <c r="B237" s="55" t="s">
        <v>215</v>
      </c>
      <c r="C237" s="55"/>
      <c r="E237" s="90"/>
      <c r="F237" s="90"/>
      <c r="G237" s="90"/>
      <c r="H237" s="90"/>
      <c r="I237" s="91"/>
      <c r="J237" s="57"/>
      <c r="K237" s="57"/>
    </row>
    <row r="238" customFormat="false" ht="65.25" hidden="false" customHeight="false" outlineLevel="0" collapsed="false">
      <c r="A238" s="57"/>
      <c r="B238" s="55" t="s">
        <v>216</v>
      </c>
      <c r="I238" s="91"/>
      <c r="J238" s="57"/>
      <c r="K238" s="57"/>
    </row>
    <row r="239" customFormat="false" ht="65.25" hidden="false" customHeight="true" outlineLevel="0" collapsed="false">
      <c r="A239" s="57"/>
      <c r="B239" s="58" t="s">
        <v>187</v>
      </c>
      <c r="C239" s="59" t="s">
        <v>188</v>
      </c>
      <c r="D239" s="58" t="s">
        <v>189</v>
      </c>
      <c r="E239" s="58"/>
      <c r="F239" s="58"/>
      <c r="G239" s="58" t="s">
        <v>190</v>
      </c>
      <c r="H239" s="58" t="s">
        <v>191</v>
      </c>
      <c r="I239" s="93" t="s">
        <v>192</v>
      </c>
      <c r="J239" s="57"/>
      <c r="K239" s="57"/>
    </row>
    <row r="240" customFormat="false" ht="65.25" hidden="false" customHeight="false" outlineLevel="0" collapsed="false">
      <c r="A240" s="57"/>
      <c r="B240" s="58"/>
      <c r="C240" s="59"/>
      <c r="D240" s="61" t="s">
        <v>193</v>
      </c>
      <c r="E240" s="58" t="s">
        <v>194</v>
      </c>
      <c r="F240" s="58" t="s">
        <v>195</v>
      </c>
      <c r="G240" s="58"/>
      <c r="H240" s="58"/>
      <c r="I240" s="93"/>
      <c r="J240" s="57"/>
      <c r="K240" s="57"/>
    </row>
    <row r="241" customFormat="false" ht="65.25" hidden="false" customHeight="false" outlineLevel="0" collapsed="false">
      <c r="A241" s="57"/>
      <c r="B241" s="94" t="s">
        <v>109</v>
      </c>
      <c r="C241" s="95"/>
      <c r="D241" s="95"/>
      <c r="E241" s="95"/>
      <c r="F241" s="95"/>
      <c r="G241" s="95"/>
      <c r="H241" s="95"/>
      <c r="I241" s="96"/>
      <c r="J241" s="57"/>
      <c r="K241" s="57"/>
    </row>
    <row r="242" customFormat="false" ht="65.25" hidden="false" customHeight="true" outlineLevel="0" collapsed="false">
      <c r="A242" s="57"/>
      <c r="B242" s="58" t="s">
        <v>35</v>
      </c>
      <c r="C242" s="58"/>
      <c r="D242" s="58"/>
      <c r="E242" s="58"/>
      <c r="F242" s="58"/>
      <c r="G242" s="58"/>
      <c r="H242" s="58"/>
      <c r="I242" s="58"/>
      <c r="J242" s="57"/>
      <c r="K242" s="57"/>
    </row>
    <row r="243" customFormat="false" ht="129.75" hidden="false" customHeight="false" outlineLevel="0" collapsed="false">
      <c r="A243" s="57"/>
      <c r="B243" s="75" t="s">
        <v>110</v>
      </c>
      <c r="C243" s="70" t="n">
        <v>150</v>
      </c>
      <c r="D243" s="71" t="n">
        <v>5.27</v>
      </c>
      <c r="E243" s="71" t="n">
        <v>5.82</v>
      </c>
      <c r="F243" s="71" t="n">
        <v>21.31</v>
      </c>
      <c r="G243" s="71" t="n">
        <v>156.75</v>
      </c>
      <c r="H243" s="71" t="n">
        <v>1.46</v>
      </c>
      <c r="I243" s="80" t="n">
        <v>57</v>
      </c>
      <c r="J243" s="57"/>
      <c r="K243" s="57"/>
    </row>
    <row r="244" customFormat="false" ht="65.25" hidden="false" customHeight="false" outlineLevel="0" collapsed="false">
      <c r="A244" s="57"/>
      <c r="B244" s="75" t="s">
        <v>72</v>
      </c>
      <c r="C244" s="70" t="n">
        <v>150</v>
      </c>
      <c r="D244" s="74" t="n">
        <v>0</v>
      </c>
      <c r="E244" s="74" t="n">
        <v>0</v>
      </c>
      <c r="F244" s="74" t="n">
        <v>8.98</v>
      </c>
      <c r="G244" s="74" t="n">
        <v>36</v>
      </c>
      <c r="H244" s="74" t="n">
        <v>0</v>
      </c>
      <c r="I244" s="80" t="n">
        <v>25</v>
      </c>
      <c r="J244" s="57"/>
      <c r="K244" s="57"/>
    </row>
    <row r="245" customFormat="false" ht="65.25" hidden="false" customHeight="false" outlineLevel="0" collapsed="false">
      <c r="A245" s="57"/>
      <c r="B245" s="69" t="s">
        <v>75</v>
      </c>
      <c r="C245" s="76" t="s">
        <v>226</v>
      </c>
      <c r="D245" s="74" t="n">
        <v>2.5</v>
      </c>
      <c r="E245" s="74" t="n">
        <v>4.57</v>
      </c>
      <c r="F245" s="74" t="n">
        <v>17.3</v>
      </c>
      <c r="G245" s="74" t="n">
        <f aca="false">D245*4+E245*9+F245*4</f>
        <v>120.33</v>
      </c>
      <c r="H245" s="74" t="n">
        <v>0</v>
      </c>
      <c r="I245" s="72" t="n">
        <v>27</v>
      </c>
      <c r="J245" s="57"/>
      <c r="K245" s="57"/>
    </row>
    <row r="246" customFormat="false" ht="65.25" hidden="false" customHeight="false" outlineLevel="0" collapsed="false">
      <c r="A246" s="57"/>
      <c r="B246" s="69" t="s">
        <v>39</v>
      </c>
      <c r="C246" s="73" t="s">
        <v>227</v>
      </c>
      <c r="D246" s="74" t="n">
        <f aca="false">SUM(D243:D245)</f>
        <v>7.77</v>
      </c>
      <c r="E246" s="74" t="n">
        <f aca="false">SUM(E243+E244+E245)</f>
        <v>10.39</v>
      </c>
      <c r="F246" s="74" t="n">
        <f aca="false">SUM(F243+F244+F245)</f>
        <v>47.59</v>
      </c>
      <c r="G246" s="74" t="n">
        <f aca="false">SUM(G243+G244+G245)</f>
        <v>313.08</v>
      </c>
      <c r="H246" s="74" t="n">
        <f aca="false">SUM(H243+H244+H245)</f>
        <v>1.46</v>
      </c>
      <c r="I246" s="72"/>
      <c r="J246" s="57"/>
      <c r="K246" s="57"/>
    </row>
    <row r="247" customFormat="false" ht="65.25" hidden="false" customHeight="true" outlineLevel="0" collapsed="false">
      <c r="A247" s="57"/>
      <c r="B247" s="58" t="s">
        <v>40</v>
      </c>
      <c r="C247" s="58"/>
      <c r="D247" s="58"/>
      <c r="E247" s="58"/>
      <c r="F247" s="58"/>
      <c r="G247" s="58"/>
      <c r="H247" s="58"/>
      <c r="I247" s="58"/>
      <c r="J247" s="57"/>
      <c r="K247" s="57"/>
    </row>
    <row r="248" customFormat="false" ht="65.25" hidden="false" customHeight="false" outlineLevel="0" collapsed="false">
      <c r="A248" s="57"/>
      <c r="B248" s="75" t="s">
        <v>42</v>
      </c>
      <c r="C248" s="76" t="s">
        <v>198</v>
      </c>
      <c r="D248" s="74" t="n">
        <v>0.2</v>
      </c>
      <c r="E248" s="74" t="n">
        <v>0.1</v>
      </c>
      <c r="F248" s="74" t="n">
        <v>10.1</v>
      </c>
      <c r="G248" s="74" t="n">
        <v>46</v>
      </c>
      <c r="H248" s="74" t="n">
        <v>2</v>
      </c>
      <c r="I248" s="72" t="s">
        <v>41</v>
      </c>
      <c r="J248" s="57"/>
      <c r="K248" s="57"/>
    </row>
    <row r="249" customFormat="false" ht="65.25" hidden="false" customHeight="false" outlineLevel="0" collapsed="false">
      <c r="A249" s="57"/>
      <c r="B249" s="69" t="s">
        <v>39</v>
      </c>
      <c r="C249" s="73" t="s">
        <v>198</v>
      </c>
      <c r="D249" s="74" t="n">
        <f aca="false">SUM(D248)</f>
        <v>0.2</v>
      </c>
      <c r="E249" s="74" t="n">
        <f aca="false">SUM(E248)</f>
        <v>0.1</v>
      </c>
      <c r="F249" s="74" t="n">
        <f aca="false">SUM(F248)</f>
        <v>10.1</v>
      </c>
      <c r="G249" s="74" t="n">
        <f aca="false">SUM(G248)</f>
        <v>46</v>
      </c>
      <c r="H249" s="74" t="n">
        <f aca="false">SUM(H248)</f>
        <v>2</v>
      </c>
      <c r="I249" s="72"/>
      <c r="J249" s="57"/>
      <c r="K249" s="57"/>
    </row>
    <row r="250" customFormat="false" ht="65.25" hidden="false" customHeight="true" outlineLevel="0" collapsed="false">
      <c r="A250" s="57"/>
      <c r="B250" s="58" t="s">
        <v>44</v>
      </c>
      <c r="C250" s="58"/>
      <c r="D250" s="58"/>
      <c r="E250" s="58"/>
      <c r="F250" s="58"/>
      <c r="G250" s="58"/>
      <c r="H250" s="58"/>
      <c r="I250" s="58"/>
      <c r="J250" s="57"/>
      <c r="K250" s="57"/>
    </row>
    <row r="251" customFormat="false" ht="129.75" hidden="false" customHeight="false" outlineLevel="0" collapsed="false">
      <c r="A251" s="57"/>
      <c r="B251" s="99" t="s">
        <v>113</v>
      </c>
      <c r="C251" s="100" t="s">
        <v>204</v>
      </c>
      <c r="D251" s="74" t="n">
        <v>0.97</v>
      </c>
      <c r="E251" s="74" t="n">
        <v>1.95</v>
      </c>
      <c r="F251" s="74" t="n">
        <v>2.69</v>
      </c>
      <c r="G251" s="74" t="n">
        <v>32.67</v>
      </c>
      <c r="H251" s="74" t="n">
        <v>2.46</v>
      </c>
      <c r="I251" s="68" t="n">
        <v>58</v>
      </c>
      <c r="J251" s="57"/>
      <c r="K251" s="57"/>
    </row>
    <row r="252" customFormat="false" ht="129.75" hidden="false" customHeight="false" outlineLevel="0" collapsed="false">
      <c r="A252" s="57"/>
      <c r="B252" s="69" t="s">
        <v>114</v>
      </c>
      <c r="C252" s="81" t="s">
        <v>245</v>
      </c>
      <c r="D252" s="74" t="n">
        <v>4.18</v>
      </c>
      <c r="E252" s="74" t="n">
        <v>1.89</v>
      </c>
      <c r="F252" s="74" t="n">
        <v>10.27</v>
      </c>
      <c r="G252" s="74" t="n">
        <v>70</v>
      </c>
      <c r="H252" s="74" t="n">
        <v>2.75</v>
      </c>
      <c r="I252" s="80" t="n">
        <v>59</v>
      </c>
      <c r="J252" s="57"/>
      <c r="K252" s="57"/>
    </row>
    <row r="253" customFormat="false" ht="65.25" hidden="false" customHeight="false" outlineLevel="0" collapsed="false">
      <c r="A253" s="57"/>
      <c r="B253" s="99" t="s">
        <v>115</v>
      </c>
      <c r="C253" s="81" t="s">
        <v>247</v>
      </c>
      <c r="D253" s="74" t="n">
        <v>1.8</v>
      </c>
      <c r="E253" s="74" t="n">
        <v>0.2</v>
      </c>
      <c r="F253" s="74" t="n">
        <v>10.2</v>
      </c>
      <c r="G253" s="74" t="n">
        <v>52.7</v>
      </c>
      <c r="H253" s="74" t="n">
        <v>2</v>
      </c>
      <c r="I253" s="72" t="n">
        <v>60</v>
      </c>
      <c r="J253" s="57"/>
      <c r="K253" s="57"/>
    </row>
    <row r="254" customFormat="false" ht="129.75" hidden="false" customHeight="false" outlineLevel="0" collapsed="false">
      <c r="A254" s="57"/>
      <c r="B254" s="69" t="s">
        <v>116</v>
      </c>
      <c r="C254" s="73" t="s">
        <v>248</v>
      </c>
      <c r="D254" s="74" t="n">
        <v>9.73</v>
      </c>
      <c r="E254" s="74" t="n">
        <v>7.75</v>
      </c>
      <c r="F254" s="74" t="n">
        <v>22.37</v>
      </c>
      <c r="G254" s="74" t="n">
        <v>202</v>
      </c>
      <c r="H254" s="74" t="n">
        <v>4.31</v>
      </c>
      <c r="I254" s="80" t="n">
        <v>61</v>
      </c>
      <c r="J254" s="57"/>
      <c r="K254" s="57"/>
    </row>
    <row r="255" customFormat="false" ht="65.25" hidden="false" customHeight="false" outlineLevel="0" collapsed="false">
      <c r="A255" s="57"/>
      <c r="B255" s="69" t="s">
        <v>48</v>
      </c>
      <c r="C255" s="70" t="n">
        <v>150</v>
      </c>
      <c r="D255" s="74" t="n">
        <v>0.33</v>
      </c>
      <c r="E255" s="74" t="n">
        <v>0</v>
      </c>
      <c r="F255" s="74" t="n">
        <v>15.67</v>
      </c>
      <c r="G255" s="74" t="n">
        <v>66</v>
      </c>
      <c r="H255" s="74" t="n">
        <v>0.3</v>
      </c>
      <c r="I255" s="72" t="n">
        <v>7</v>
      </c>
      <c r="J255" s="57"/>
      <c r="K255" s="57"/>
    </row>
    <row r="256" customFormat="false" ht="129.75" hidden="false" customHeight="false" outlineLevel="0" collapsed="false">
      <c r="A256" s="57"/>
      <c r="B256" s="69" t="s">
        <v>49</v>
      </c>
      <c r="C256" s="70" t="n">
        <v>40</v>
      </c>
      <c r="D256" s="74" t="n">
        <v>2.24</v>
      </c>
      <c r="E256" s="74" t="n">
        <v>0.48</v>
      </c>
      <c r="F256" s="74" t="n">
        <v>19.76</v>
      </c>
      <c r="G256" s="74" t="n">
        <v>92.8</v>
      </c>
      <c r="H256" s="74" t="n">
        <v>0</v>
      </c>
      <c r="I256" s="72" t="s">
        <v>41</v>
      </c>
      <c r="J256" s="57"/>
      <c r="K256" s="57"/>
    </row>
    <row r="257" customFormat="false" ht="65.25" hidden="false" customHeight="false" outlineLevel="0" collapsed="false">
      <c r="A257" s="57"/>
      <c r="B257" s="75" t="s">
        <v>43</v>
      </c>
      <c r="C257" s="70" t="n">
        <v>543</v>
      </c>
      <c r="D257" s="71" t="n">
        <f aca="false">SUM(D251:D256)</f>
        <v>19.25</v>
      </c>
      <c r="E257" s="71" t="n">
        <f aca="false">SUM(E251:E256)</f>
        <v>12.27</v>
      </c>
      <c r="F257" s="71" t="n">
        <f aca="false">SUM(F251:F256)</f>
        <v>80.96</v>
      </c>
      <c r="G257" s="71" t="n">
        <f aca="false">SUM(G251:G256)</f>
        <v>516.17</v>
      </c>
      <c r="H257" s="71" t="n">
        <f aca="false">SUM(H251:H256)</f>
        <v>11.82</v>
      </c>
      <c r="I257" s="80"/>
      <c r="J257" s="57"/>
      <c r="K257" s="57"/>
    </row>
    <row r="258" customFormat="false" ht="65.25" hidden="false" customHeight="true" outlineLevel="0" collapsed="false">
      <c r="A258" s="57"/>
      <c r="B258" s="58" t="s">
        <v>202</v>
      </c>
      <c r="C258" s="58"/>
      <c r="D258" s="58"/>
      <c r="E258" s="58"/>
      <c r="F258" s="58"/>
      <c r="G258" s="58"/>
      <c r="H258" s="58"/>
      <c r="I258" s="58"/>
      <c r="J258" s="57"/>
      <c r="K258" s="57"/>
    </row>
    <row r="259" customFormat="false" ht="129.75" hidden="false" customHeight="false" outlineLevel="0" collapsed="false">
      <c r="A259" s="57"/>
      <c r="B259" s="69" t="s">
        <v>51</v>
      </c>
      <c r="C259" s="73" t="s">
        <v>201</v>
      </c>
      <c r="D259" s="71" t="n">
        <v>4.35</v>
      </c>
      <c r="E259" s="71" t="n">
        <v>4.8</v>
      </c>
      <c r="F259" s="71" t="n">
        <v>7.2</v>
      </c>
      <c r="G259" s="71" t="n">
        <v>106.2</v>
      </c>
      <c r="H259" s="71" t="n">
        <v>1.26</v>
      </c>
      <c r="I259" s="72" t="n">
        <v>8.9</v>
      </c>
      <c r="J259" s="57"/>
      <c r="K259" s="57"/>
    </row>
    <row r="260" customFormat="false" ht="65.25" hidden="false" customHeight="false" outlineLevel="0" collapsed="false">
      <c r="A260" s="57"/>
      <c r="B260" s="69" t="s">
        <v>117</v>
      </c>
      <c r="C260" s="70" t="n">
        <v>50</v>
      </c>
      <c r="D260" s="74" t="n">
        <v>3.71</v>
      </c>
      <c r="E260" s="74" t="n">
        <v>5.88</v>
      </c>
      <c r="F260" s="74" t="n">
        <v>24.85</v>
      </c>
      <c r="G260" s="74" t="n">
        <v>177.5</v>
      </c>
      <c r="H260" s="74" t="n">
        <v>4.08</v>
      </c>
      <c r="I260" s="72" t="n">
        <v>62</v>
      </c>
      <c r="J260" s="57"/>
      <c r="K260" s="57"/>
    </row>
    <row r="261" customFormat="false" ht="65.25" hidden="false" customHeight="false" outlineLevel="0" collapsed="false">
      <c r="A261" s="57"/>
      <c r="B261" s="69" t="s">
        <v>39</v>
      </c>
      <c r="C261" s="70" t="n">
        <v>200</v>
      </c>
      <c r="D261" s="74" t="n">
        <f aca="false">SUM(D259:D260)</f>
        <v>8.06</v>
      </c>
      <c r="E261" s="74" t="n">
        <f aca="false">SUM(E259:E260)</f>
        <v>10.68</v>
      </c>
      <c r="F261" s="74" t="n">
        <f aca="false">SUM(F259:F260)</f>
        <v>32.05</v>
      </c>
      <c r="G261" s="74" t="n">
        <f aca="false">SUM(G259:G260)</f>
        <v>283.7</v>
      </c>
      <c r="H261" s="74" t="n">
        <f aca="false">SUM(H259:H260)</f>
        <v>5.34</v>
      </c>
      <c r="I261" s="72"/>
      <c r="J261" s="57"/>
      <c r="K261" s="57"/>
    </row>
    <row r="262" customFormat="false" ht="65.25" hidden="false" customHeight="true" outlineLevel="0" collapsed="false">
      <c r="A262" s="57"/>
      <c r="B262" s="60" t="s">
        <v>70</v>
      </c>
      <c r="C262" s="60"/>
      <c r="D262" s="60"/>
      <c r="E262" s="60"/>
      <c r="F262" s="60"/>
      <c r="G262" s="60"/>
      <c r="H262" s="60"/>
      <c r="I262" s="60"/>
      <c r="J262" s="57"/>
      <c r="K262" s="57"/>
    </row>
    <row r="263" customFormat="false" ht="129.75" hidden="false" customHeight="false" outlineLevel="0" collapsed="false">
      <c r="A263" s="57"/>
      <c r="B263" s="77" t="s">
        <v>118</v>
      </c>
      <c r="C263" s="112" t="s">
        <v>249</v>
      </c>
      <c r="D263" s="67" t="n">
        <v>15.3</v>
      </c>
      <c r="E263" s="67" t="n">
        <v>12.65</v>
      </c>
      <c r="F263" s="67" t="n">
        <v>39.86</v>
      </c>
      <c r="G263" s="67" t="n">
        <f aca="false">D263*4+E263*9+F263*4</f>
        <v>334.49</v>
      </c>
      <c r="H263" s="67" t="n">
        <v>0.28</v>
      </c>
      <c r="I263" s="68" t="n">
        <v>63</v>
      </c>
      <c r="J263" s="57"/>
      <c r="K263" s="57"/>
    </row>
    <row r="264" customFormat="false" ht="129.75" hidden="false" customHeight="false" outlineLevel="0" collapsed="false">
      <c r="A264" s="57"/>
      <c r="B264" s="69" t="s">
        <v>84</v>
      </c>
      <c r="C264" s="70" t="n">
        <v>150</v>
      </c>
      <c r="D264" s="71" t="n">
        <v>2.2</v>
      </c>
      <c r="E264" s="71" t="n">
        <v>2.92</v>
      </c>
      <c r="F264" s="71" t="n">
        <v>13.17</v>
      </c>
      <c r="G264" s="71" t="n">
        <f aca="false">D264*4+E264*9+F264*4</f>
        <v>87.76</v>
      </c>
      <c r="H264" s="71" t="n">
        <v>1.1</v>
      </c>
      <c r="I264" s="72" t="n">
        <v>36</v>
      </c>
      <c r="J264" s="57"/>
      <c r="K264" s="57"/>
    </row>
    <row r="265" customFormat="false" ht="129.75" hidden="false" customHeight="false" outlineLevel="0" collapsed="false">
      <c r="A265" s="57"/>
      <c r="B265" s="69" t="s">
        <v>205</v>
      </c>
      <c r="C265" s="73" t="s">
        <v>250</v>
      </c>
      <c r="D265" s="74" t="n">
        <v>0.44</v>
      </c>
      <c r="E265" s="74" t="n">
        <v>0.44</v>
      </c>
      <c r="F265" s="74" t="n">
        <v>10.83</v>
      </c>
      <c r="G265" s="74" t="n">
        <v>51.87</v>
      </c>
      <c r="H265" s="74" t="n">
        <v>11.05</v>
      </c>
      <c r="I265" s="72" t="n">
        <v>14</v>
      </c>
      <c r="J265" s="57"/>
      <c r="K265" s="57"/>
    </row>
    <row r="266" customFormat="false" ht="65.25" hidden="false" customHeight="false" outlineLevel="0" collapsed="false">
      <c r="A266" s="57"/>
      <c r="B266" s="69" t="s">
        <v>39</v>
      </c>
      <c r="C266" s="73" t="s">
        <v>251</v>
      </c>
      <c r="D266" s="74" t="n">
        <f aca="false">SUM(D263:D265)</f>
        <v>17.94</v>
      </c>
      <c r="E266" s="74" t="n">
        <f aca="false">SUM(E263:E265)</f>
        <v>16.01</v>
      </c>
      <c r="F266" s="74" t="n">
        <f aca="false">SUM(F263:F265)</f>
        <v>63.86</v>
      </c>
      <c r="G266" s="74" t="n">
        <f aca="false">SUM(G263:G265)</f>
        <v>474.12</v>
      </c>
      <c r="H266" s="74" t="n">
        <f aca="false">SUM(H263:H265)</f>
        <v>12.43</v>
      </c>
      <c r="I266" s="60"/>
      <c r="K266" s="57"/>
    </row>
    <row r="267" customFormat="false" ht="65.25" hidden="false" customHeight="false" outlineLevel="0" collapsed="false">
      <c r="A267" s="57"/>
      <c r="B267" s="69"/>
      <c r="C267" s="73"/>
      <c r="D267" s="61" t="s">
        <v>193</v>
      </c>
      <c r="E267" s="58" t="s">
        <v>194</v>
      </c>
      <c r="F267" s="58" t="s">
        <v>195</v>
      </c>
      <c r="G267" s="85" t="s">
        <v>206</v>
      </c>
      <c r="H267" s="58" t="s">
        <v>207</v>
      </c>
      <c r="I267" s="72"/>
      <c r="K267" s="57"/>
    </row>
    <row r="268" customFormat="false" ht="65.25" hidden="false" customHeight="false" outlineLevel="0" collapsed="false">
      <c r="A268" s="57"/>
      <c r="B268" s="86" t="s">
        <v>252</v>
      </c>
      <c r="C268" s="73"/>
      <c r="D268" s="74" t="n">
        <f aca="false">D246+D249+D257+D261+D266</f>
        <v>53.22</v>
      </c>
      <c r="E268" s="74" t="n">
        <f aca="false">E246+E249+E257+E261+E266</f>
        <v>49.45</v>
      </c>
      <c r="F268" s="74" t="n">
        <f aca="false">F246+F249+F257+F261+F266</f>
        <v>234.56</v>
      </c>
      <c r="G268" s="74" t="n">
        <f aca="false">G246+G249+G257+G261+G266</f>
        <v>1633.07</v>
      </c>
      <c r="H268" s="74" t="n">
        <f aca="false">H246+H249+H257+H261+H266</f>
        <v>33.05</v>
      </c>
      <c r="I268" s="72"/>
      <c r="K268" s="57"/>
    </row>
    <row r="269" customFormat="false" ht="65.25" hidden="false" customHeight="false" outlineLevel="0" collapsed="false">
      <c r="A269" s="57"/>
      <c r="B269" s="86" t="s">
        <v>209</v>
      </c>
      <c r="C269" s="73"/>
      <c r="D269" s="74" t="n">
        <v>42</v>
      </c>
      <c r="E269" s="74" t="n">
        <v>47</v>
      </c>
      <c r="F269" s="74" t="n">
        <v>203</v>
      </c>
      <c r="G269" s="74" t="n">
        <v>1400</v>
      </c>
      <c r="H269" s="74" t="n">
        <v>45</v>
      </c>
      <c r="I269" s="72"/>
      <c r="K269" s="57"/>
    </row>
    <row r="270" customFormat="false" ht="129" hidden="false" customHeight="false" outlineLevel="0" collapsed="false">
      <c r="A270" s="57"/>
      <c r="B270" s="87" t="s">
        <v>210</v>
      </c>
      <c r="C270" s="58"/>
      <c r="D270" s="74" t="n">
        <f aca="false">D268+D269</f>
        <v>95.22</v>
      </c>
      <c r="E270" s="83" t="n">
        <f aca="false">E268*100/E269</f>
        <v>105.212765957447</v>
      </c>
      <c r="F270" s="83" t="n">
        <f aca="false">F268*100/F269</f>
        <v>115.546798029557</v>
      </c>
      <c r="G270" s="83" t="n">
        <f aca="false">G268*100/G269</f>
        <v>116.647857142857</v>
      </c>
      <c r="H270" s="83" t="n">
        <f aca="false">H268*100/H269</f>
        <v>73.4444444444445</v>
      </c>
      <c r="I270" s="60"/>
      <c r="K270" s="57"/>
    </row>
    <row r="271" customFormat="false" ht="64.5" hidden="false" customHeight="false" outlineLevel="0" collapsed="false">
      <c r="A271" s="57"/>
      <c r="B271" s="88"/>
      <c r="C271" s="89"/>
      <c r="D271" s="90"/>
      <c r="E271" s="90"/>
      <c r="F271" s="90"/>
      <c r="G271" s="90"/>
      <c r="H271" s="90"/>
      <c r="I271" s="91"/>
      <c r="K271" s="57"/>
    </row>
    <row r="272" customFormat="false" ht="64.5" hidden="false" customHeight="false" outlineLevel="0" collapsed="false">
      <c r="A272" s="57"/>
      <c r="B272" s="55" t="s">
        <v>211</v>
      </c>
      <c r="C272" s="55"/>
      <c r="E272" s="90"/>
      <c r="F272" s="90"/>
      <c r="G272" s="90"/>
      <c r="H272" s="90"/>
      <c r="I272" s="91"/>
      <c r="K272" s="57"/>
    </row>
    <row r="273" customFormat="false" ht="75" hidden="false" customHeight="false" outlineLevel="0" collapsed="false">
      <c r="A273" s="57"/>
      <c r="B273" s="92" t="s">
        <v>212</v>
      </c>
      <c r="I273" s="91"/>
      <c r="K273" s="57"/>
    </row>
    <row r="274" customFormat="false" ht="64.5" hidden="false" customHeight="false" outlineLevel="0" collapsed="false">
      <c r="A274" s="57"/>
      <c r="B274" s="55" t="s">
        <v>213</v>
      </c>
      <c r="I274" s="91"/>
      <c r="K274" s="57"/>
    </row>
    <row r="275" customFormat="false" ht="75" hidden="false" customHeight="false" outlineLevel="0" collapsed="false">
      <c r="A275" s="57"/>
      <c r="B275" s="92" t="s">
        <v>214</v>
      </c>
      <c r="C275" s="55"/>
      <c r="E275" s="90"/>
      <c r="F275" s="90"/>
      <c r="G275" s="90"/>
      <c r="H275" s="90"/>
      <c r="I275" s="91"/>
      <c r="K275" s="57"/>
    </row>
    <row r="276" customFormat="false" ht="64.5" hidden="false" customHeight="false" outlineLevel="0" collapsed="false">
      <c r="A276" s="57"/>
      <c r="B276" s="55" t="s">
        <v>215</v>
      </c>
      <c r="C276" s="55"/>
      <c r="E276" s="90"/>
      <c r="F276" s="90"/>
      <c r="G276" s="90"/>
      <c r="H276" s="90"/>
      <c r="I276" s="91"/>
      <c r="K276" s="57"/>
    </row>
    <row r="277" customFormat="false" ht="65.25" hidden="false" customHeight="false" outlineLevel="0" collapsed="false">
      <c r="A277" s="57"/>
      <c r="B277" s="55" t="s">
        <v>216</v>
      </c>
      <c r="I277" s="91"/>
      <c r="K277" s="57"/>
    </row>
    <row r="278" customFormat="false" ht="65.25" hidden="false" customHeight="true" outlineLevel="0" collapsed="false">
      <c r="A278" s="57"/>
      <c r="B278" s="114" t="s">
        <v>253</v>
      </c>
      <c r="C278" s="114"/>
      <c r="D278" s="114"/>
      <c r="E278" s="114"/>
      <c r="F278" s="114"/>
      <c r="G278" s="114"/>
      <c r="H278" s="114"/>
      <c r="I278" s="114"/>
      <c r="J278" s="114"/>
      <c r="K278" s="57"/>
    </row>
    <row r="279" customFormat="false" ht="65.25" hidden="false" customHeight="true" outlineLevel="0" collapsed="false">
      <c r="A279" s="57"/>
      <c r="B279" s="58" t="s">
        <v>187</v>
      </c>
      <c r="C279" s="59" t="s">
        <v>188</v>
      </c>
      <c r="D279" s="58" t="s">
        <v>189</v>
      </c>
      <c r="E279" s="58"/>
      <c r="F279" s="58"/>
      <c r="G279" s="58" t="s">
        <v>190</v>
      </c>
      <c r="H279" s="58" t="s">
        <v>191</v>
      </c>
      <c r="I279" s="93" t="s">
        <v>192</v>
      </c>
      <c r="J279" s="115"/>
      <c r="K279" s="57"/>
    </row>
    <row r="280" customFormat="false" ht="65.25" hidden="false" customHeight="false" outlineLevel="0" collapsed="false">
      <c r="A280" s="57"/>
      <c r="B280" s="58"/>
      <c r="C280" s="59"/>
      <c r="D280" s="61" t="s">
        <v>193</v>
      </c>
      <c r="E280" s="58" t="s">
        <v>194</v>
      </c>
      <c r="F280" s="58" t="s">
        <v>195</v>
      </c>
      <c r="G280" s="58"/>
      <c r="H280" s="58"/>
      <c r="I280" s="93"/>
      <c r="J280" s="115"/>
      <c r="K280" s="57"/>
    </row>
    <row r="281" customFormat="false" ht="65.25" hidden="false" customHeight="false" outlineLevel="0" collapsed="false">
      <c r="A281" s="57"/>
      <c r="B281" s="94" t="s">
        <v>119</v>
      </c>
      <c r="C281" s="95"/>
      <c r="D281" s="95"/>
      <c r="E281" s="95"/>
      <c r="F281" s="95"/>
      <c r="G281" s="95"/>
      <c r="H281" s="95"/>
      <c r="I281" s="85"/>
      <c r="J281" s="115"/>
      <c r="K281" s="57"/>
    </row>
    <row r="282" customFormat="false" ht="65.25" hidden="false" customHeight="true" outlineLevel="0" collapsed="false">
      <c r="A282" s="57"/>
      <c r="B282" s="58" t="s">
        <v>35</v>
      </c>
      <c r="C282" s="58"/>
      <c r="D282" s="58"/>
      <c r="E282" s="58"/>
      <c r="F282" s="58"/>
      <c r="G282" s="58"/>
      <c r="H282" s="58"/>
      <c r="I282" s="58"/>
      <c r="J282" s="115"/>
      <c r="K282" s="57"/>
    </row>
    <row r="283" customFormat="false" ht="129.75" hidden="false" customHeight="false" outlineLevel="0" collapsed="false">
      <c r="A283" s="57"/>
      <c r="B283" s="75" t="s">
        <v>120</v>
      </c>
      <c r="C283" s="70" t="n">
        <v>150</v>
      </c>
      <c r="D283" s="71" t="n">
        <v>4.9</v>
      </c>
      <c r="E283" s="71" t="n">
        <v>5.5</v>
      </c>
      <c r="F283" s="71" t="n">
        <v>14.8</v>
      </c>
      <c r="G283" s="71" t="n">
        <v>127.5</v>
      </c>
      <c r="H283" s="71" t="n">
        <v>0.88</v>
      </c>
      <c r="I283" s="80" t="n">
        <v>64</v>
      </c>
      <c r="J283" s="115"/>
      <c r="K283" s="57"/>
    </row>
    <row r="284" customFormat="false" ht="65.25" hidden="false" customHeight="false" outlineLevel="0" collapsed="false">
      <c r="A284" s="57"/>
      <c r="B284" s="69" t="s">
        <v>62</v>
      </c>
      <c r="C284" s="70" t="n">
        <v>150</v>
      </c>
      <c r="D284" s="74" t="n">
        <v>2</v>
      </c>
      <c r="E284" s="74" t="n">
        <v>2.87</v>
      </c>
      <c r="F284" s="74" t="n">
        <v>13.07</v>
      </c>
      <c r="G284" s="74" t="n">
        <f aca="false">D284*4+E284*9+F284*4</f>
        <v>86.11</v>
      </c>
      <c r="H284" s="97" t="n">
        <v>1.1</v>
      </c>
      <c r="I284" s="72" t="n">
        <v>16</v>
      </c>
      <c r="J284" s="115"/>
      <c r="K284" s="57"/>
    </row>
    <row r="285" customFormat="false" ht="129.75" hidden="false" customHeight="false" outlineLevel="0" collapsed="false">
      <c r="A285" s="57"/>
      <c r="B285" s="69" t="s">
        <v>38</v>
      </c>
      <c r="C285" s="73" t="s">
        <v>196</v>
      </c>
      <c r="D285" s="74" t="n">
        <v>3</v>
      </c>
      <c r="E285" s="74" t="n">
        <v>5.62</v>
      </c>
      <c r="F285" s="74" t="n">
        <v>17.28</v>
      </c>
      <c r="G285" s="74" t="n">
        <f aca="false">D285*4+E285*9+F285*4</f>
        <v>131.7</v>
      </c>
      <c r="H285" s="74" t="n">
        <v>0.04</v>
      </c>
      <c r="I285" s="72" t="n">
        <v>3</v>
      </c>
      <c r="J285" s="115"/>
      <c r="K285" s="57"/>
    </row>
    <row r="286" customFormat="false" ht="65.25" hidden="false" customHeight="false" outlineLevel="0" collapsed="false">
      <c r="A286" s="57"/>
      <c r="B286" s="69" t="s">
        <v>39</v>
      </c>
      <c r="C286" s="73" t="s">
        <v>197</v>
      </c>
      <c r="D286" s="74" t="n">
        <f aca="false">SUM(D283:D285)</f>
        <v>9.9</v>
      </c>
      <c r="E286" s="74" t="n">
        <f aca="false">SUM(E283:E285)</f>
        <v>13.99</v>
      </c>
      <c r="F286" s="74" t="n">
        <f aca="false">SUM(F283:F285)</f>
        <v>45.15</v>
      </c>
      <c r="G286" s="74" t="n">
        <f aca="false">SUM(G283:G285)</f>
        <v>345.31</v>
      </c>
      <c r="H286" s="74" t="n">
        <f aca="false">SUM(H283:H285)</f>
        <v>2.02</v>
      </c>
      <c r="I286" s="72"/>
      <c r="J286" s="115"/>
      <c r="K286" s="57"/>
    </row>
    <row r="287" customFormat="false" ht="65.25" hidden="false" customHeight="true" outlineLevel="0" collapsed="false">
      <c r="A287" s="57"/>
      <c r="B287" s="58" t="s">
        <v>40</v>
      </c>
      <c r="C287" s="58"/>
      <c r="D287" s="58"/>
      <c r="E287" s="58"/>
      <c r="F287" s="58"/>
      <c r="G287" s="58"/>
      <c r="H287" s="58"/>
      <c r="I287" s="58"/>
      <c r="J287" s="115"/>
      <c r="K287" s="57"/>
    </row>
    <row r="288" customFormat="false" ht="65.25" hidden="false" customHeight="false" outlineLevel="0" collapsed="false">
      <c r="A288" s="57"/>
      <c r="B288" s="69" t="s">
        <v>254</v>
      </c>
      <c r="C288" s="76" t="s">
        <v>198</v>
      </c>
      <c r="D288" s="74" t="n">
        <v>0.2</v>
      </c>
      <c r="E288" s="74" t="n">
        <v>0.1</v>
      </c>
      <c r="F288" s="74" t="n">
        <v>10.1</v>
      </c>
      <c r="G288" s="74" t="n">
        <v>46</v>
      </c>
      <c r="H288" s="74" t="n">
        <v>2</v>
      </c>
      <c r="I288" s="72" t="s">
        <v>41</v>
      </c>
      <c r="J288" s="115"/>
      <c r="K288" s="57"/>
    </row>
    <row r="289" customFormat="false" ht="65.25" hidden="false" customHeight="false" outlineLevel="0" collapsed="false">
      <c r="A289" s="57"/>
      <c r="B289" s="69" t="s">
        <v>39</v>
      </c>
      <c r="C289" s="73" t="s">
        <v>198</v>
      </c>
      <c r="D289" s="74" t="n">
        <f aca="false">SUM(D288)</f>
        <v>0.2</v>
      </c>
      <c r="E289" s="74" t="n">
        <f aca="false">SUM(E288)</f>
        <v>0.1</v>
      </c>
      <c r="F289" s="74" t="n">
        <f aca="false">SUM(F288)</f>
        <v>10.1</v>
      </c>
      <c r="G289" s="74" t="n">
        <f aca="false">SUM(G288)</f>
        <v>46</v>
      </c>
      <c r="H289" s="74" t="n">
        <f aca="false">SUM(H288)</f>
        <v>2</v>
      </c>
      <c r="I289" s="72"/>
      <c r="J289" s="115"/>
      <c r="K289" s="57"/>
    </row>
    <row r="290" customFormat="false" ht="65.25" hidden="false" customHeight="true" outlineLevel="0" collapsed="false">
      <c r="A290" s="57"/>
      <c r="B290" s="58" t="s">
        <v>44</v>
      </c>
      <c r="C290" s="58"/>
      <c r="D290" s="58"/>
      <c r="E290" s="58"/>
      <c r="F290" s="58"/>
      <c r="G290" s="58"/>
      <c r="H290" s="58"/>
      <c r="I290" s="58"/>
      <c r="J290" s="115"/>
      <c r="K290" s="57"/>
    </row>
    <row r="291" customFormat="false" ht="65.25" hidden="false" customHeight="false" outlineLevel="0" collapsed="false">
      <c r="A291" s="57"/>
      <c r="B291" s="109" t="s">
        <v>87</v>
      </c>
      <c r="C291" s="76" t="s">
        <v>199</v>
      </c>
      <c r="D291" s="74" t="n">
        <v>0.59</v>
      </c>
      <c r="E291" s="74" t="n">
        <v>0.07</v>
      </c>
      <c r="F291" s="74" t="n">
        <v>1.83</v>
      </c>
      <c r="G291" s="74" t="n">
        <v>10.27</v>
      </c>
      <c r="H291" s="74" t="n">
        <v>7.33</v>
      </c>
      <c r="I291" s="72" t="n">
        <v>65</v>
      </c>
      <c r="J291" s="115"/>
      <c r="K291" s="57"/>
    </row>
    <row r="292" customFormat="false" ht="129.75" hidden="false" customHeight="false" outlineLevel="0" collapsed="false">
      <c r="A292" s="57"/>
      <c r="B292" s="69" t="s">
        <v>77</v>
      </c>
      <c r="C292" s="73" t="s">
        <v>200</v>
      </c>
      <c r="D292" s="74" t="n">
        <v>2.02</v>
      </c>
      <c r="E292" s="74" t="n">
        <v>2.69</v>
      </c>
      <c r="F292" s="74" t="n">
        <v>6.61</v>
      </c>
      <c r="G292" s="74" t="n">
        <v>66.07</v>
      </c>
      <c r="H292" s="74" t="n">
        <v>4.78</v>
      </c>
      <c r="I292" s="72" t="n">
        <v>29</v>
      </c>
      <c r="J292" s="115"/>
      <c r="K292" s="57"/>
    </row>
    <row r="293" customFormat="false" ht="65.25" hidden="false" customHeight="false" outlineLevel="0" collapsed="false">
      <c r="A293" s="57"/>
      <c r="B293" s="99" t="s">
        <v>121</v>
      </c>
      <c r="C293" s="100" t="s">
        <v>232</v>
      </c>
      <c r="D293" s="74" t="n">
        <v>9.88</v>
      </c>
      <c r="E293" s="74" t="n">
        <v>8.32</v>
      </c>
      <c r="F293" s="74" t="n">
        <v>12.95</v>
      </c>
      <c r="G293" s="74" t="n">
        <v>168</v>
      </c>
      <c r="H293" s="74" t="n">
        <v>5.08</v>
      </c>
      <c r="I293" s="72" t="n">
        <v>66</v>
      </c>
      <c r="J293" s="115"/>
      <c r="K293" s="57"/>
    </row>
    <row r="294" customFormat="false" ht="129.75" hidden="false" customHeight="false" outlineLevel="0" collapsed="false">
      <c r="A294" s="57"/>
      <c r="B294" s="69" t="s">
        <v>122</v>
      </c>
      <c r="C294" s="70" t="n">
        <v>25</v>
      </c>
      <c r="D294" s="74" t="n">
        <v>0.73</v>
      </c>
      <c r="E294" s="74" t="n">
        <v>8.02</v>
      </c>
      <c r="F294" s="74" t="n">
        <v>2.39</v>
      </c>
      <c r="G294" s="74" t="n">
        <v>82</v>
      </c>
      <c r="H294" s="74" t="n">
        <v>0.1</v>
      </c>
      <c r="I294" s="72" t="n">
        <v>30</v>
      </c>
      <c r="J294" s="115"/>
      <c r="K294" s="57"/>
    </row>
    <row r="295" customFormat="false" ht="194.25" hidden="false" customHeight="false" outlineLevel="0" collapsed="false">
      <c r="A295" s="57"/>
      <c r="B295" s="69" t="s">
        <v>55</v>
      </c>
      <c r="C295" s="73" t="s">
        <v>203</v>
      </c>
      <c r="D295" s="74" t="n">
        <v>2.5</v>
      </c>
      <c r="E295" s="74" t="n">
        <v>0.08</v>
      </c>
      <c r="F295" s="74" t="n">
        <v>4.17</v>
      </c>
      <c r="G295" s="74" t="n">
        <v>27.5</v>
      </c>
      <c r="H295" s="74" t="n">
        <v>5</v>
      </c>
      <c r="I295" s="72" t="n">
        <v>67</v>
      </c>
      <c r="J295" s="115"/>
      <c r="K295" s="57"/>
    </row>
    <row r="296" customFormat="false" ht="129.75" hidden="false" customHeight="false" outlineLevel="0" collapsed="false">
      <c r="A296" s="57"/>
      <c r="B296" s="99" t="s">
        <v>68</v>
      </c>
      <c r="C296" s="100" t="s">
        <v>222</v>
      </c>
      <c r="D296" s="74" t="n">
        <v>0</v>
      </c>
      <c r="E296" s="74" t="n">
        <v>0</v>
      </c>
      <c r="F296" s="74" t="n">
        <v>23.75</v>
      </c>
      <c r="G296" s="74" t="n">
        <v>91.7</v>
      </c>
      <c r="H296" s="74" t="n">
        <v>0</v>
      </c>
      <c r="I296" s="80" t="n">
        <v>22</v>
      </c>
      <c r="J296" s="115"/>
      <c r="K296" s="57"/>
    </row>
    <row r="297" customFormat="false" ht="129.75" hidden="false" customHeight="false" outlineLevel="0" collapsed="false">
      <c r="A297" s="57"/>
      <c r="B297" s="69" t="s">
        <v>49</v>
      </c>
      <c r="C297" s="70" t="n">
        <v>40</v>
      </c>
      <c r="D297" s="74" t="n">
        <v>2.24</v>
      </c>
      <c r="E297" s="74" t="n">
        <v>0.48</v>
      </c>
      <c r="F297" s="74" t="n">
        <v>19.76</v>
      </c>
      <c r="G297" s="74" t="s">
        <v>255</v>
      </c>
      <c r="H297" s="74" t="n">
        <v>0</v>
      </c>
      <c r="I297" s="72" t="s">
        <v>41</v>
      </c>
      <c r="J297" s="115"/>
      <c r="K297" s="57"/>
    </row>
    <row r="298" customFormat="false" ht="65.25" hidden="false" customHeight="false" outlineLevel="0" collapsed="false">
      <c r="A298" s="57"/>
      <c r="B298" s="75" t="s">
        <v>43</v>
      </c>
      <c r="C298" s="70" t="n">
        <v>509</v>
      </c>
      <c r="D298" s="71" t="n">
        <f aca="false">SUM(D291:D297)</f>
        <v>17.96</v>
      </c>
      <c r="E298" s="71" t="n">
        <f aca="false">SUM(E291:E297)</f>
        <v>19.66</v>
      </c>
      <c r="F298" s="71" t="n">
        <f aca="false">SUM(F291:F297)</f>
        <v>71.46</v>
      </c>
      <c r="G298" s="71" t="n">
        <f aca="false">SUM(G291:G297)</f>
        <v>445.54</v>
      </c>
      <c r="H298" s="71" t="n">
        <f aca="false">SUM(H291:H297)</f>
        <v>22.29</v>
      </c>
      <c r="I298" s="80"/>
      <c r="J298" s="115"/>
      <c r="K298" s="57"/>
    </row>
    <row r="299" customFormat="false" ht="65.25" hidden="false" customHeight="true" outlineLevel="0" collapsed="false">
      <c r="A299" s="57"/>
      <c r="B299" s="58" t="s">
        <v>202</v>
      </c>
      <c r="C299" s="58"/>
      <c r="D299" s="58"/>
      <c r="E299" s="58"/>
      <c r="F299" s="58"/>
      <c r="G299" s="58"/>
      <c r="H299" s="58"/>
      <c r="I299" s="58"/>
      <c r="J299" s="115"/>
      <c r="K299" s="57"/>
    </row>
    <row r="300" customFormat="false" ht="129.75" hidden="false" customHeight="false" outlineLevel="0" collapsed="false">
      <c r="A300" s="57"/>
      <c r="B300" s="69" t="s">
        <v>51</v>
      </c>
      <c r="C300" s="73" t="s">
        <v>233</v>
      </c>
      <c r="D300" s="71" t="n">
        <v>5.22</v>
      </c>
      <c r="E300" s="71" t="n">
        <v>5.7</v>
      </c>
      <c r="F300" s="71" t="n">
        <v>7.2</v>
      </c>
      <c r="G300" s="71" t="n">
        <v>106.2</v>
      </c>
      <c r="H300" s="71" t="n">
        <v>1.26</v>
      </c>
      <c r="I300" s="72" t="n">
        <v>8.9</v>
      </c>
      <c r="J300" s="116"/>
      <c r="K300" s="57"/>
    </row>
    <row r="301" customFormat="false" ht="65.25" hidden="false" customHeight="false" outlineLevel="0" collapsed="false">
      <c r="A301" s="57"/>
      <c r="B301" s="99" t="s">
        <v>123</v>
      </c>
      <c r="C301" s="73" t="s">
        <v>256</v>
      </c>
      <c r="D301" s="74" t="n">
        <v>5.14</v>
      </c>
      <c r="E301" s="74" t="n">
        <v>4.74</v>
      </c>
      <c r="F301" s="74" t="n">
        <v>10.07</v>
      </c>
      <c r="G301" s="74" t="n">
        <v>105</v>
      </c>
      <c r="H301" s="74" t="n">
        <v>0.16</v>
      </c>
      <c r="I301" s="72" t="n">
        <v>68</v>
      </c>
      <c r="J301" s="116"/>
      <c r="K301" s="57"/>
    </row>
    <row r="302" customFormat="false" ht="65.25" hidden="false" customHeight="false" outlineLevel="0" collapsed="false">
      <c r="A302" s="57"/>
      <c r="B302" s="69" t="s">
        <v>39</v>
      </c>
      <c r="C302" s="70" t="n">
        <f aca="false">C300+C301</f>
        <v>215</v>
      </c>
      <c r="D302" s="74" t="n">
        <f aca="false">SUM(D300:D301)</f>
        <v>10.36</v>
      </c>
      <c r="E302" s="74" t="n">
        <f aca="false">SUM(E300:E301)</f>
        <v>10.44</v>
      </c>
      <c r="F302" s="74" t="n">
        <f aca="false">SUM(F300:F301)</f>
        <v>17.27</v>
      </c>
      <c r="G302" s="74" t="n">
        <f aca="false">SUM(G300:G301)</f>
        <v>211.2</v>
      </c>
      <c r="H302" s="74" t="n">
        <f aca="false">SUM(H300:H301)</f>
        <v>1.42</v>
      </c>
      <c r="I302" s="72"/>
      <c r="J302" s="115"/>
      <c r="K302" s="57"/>
    </row>
    <row r="303" customFormat="false" ht="65.25" hidden="false" customHeight="true" outlineLevel="0" collapsed="false">
      <c r="A303" s="57"/>
      <c r="B303" s="60" t="s">
        <v>70</v>
      </c>
      <c r="C303" s="60"/>
      <c r="D303" s="60"/>
      <c r="E303" s="60"/>
      <c r="F303" s="60"/>
      <c r="G303" s="60"/>
      <c r="H303" s="60"/>
      <c r="I303" s="60"/>
      <c r="J303" s="115"/>
      <c r="K303" s="57"/>
    </row>
    <row r="304" customFormat="false" ht="65.25" hidden="false" customHeight="false" outlineLevel="0" collapsed="false">
      <c r="A304" s="57"/>
      <c r="B304" s="69" t="s">
        <v>124</v>
      </c>
      <c r="C304" s="100" t="s">
        <v>257</v>
      </c>
      <c r="D304" s="74" t="n">
        <v>10.35</v>
      </c>
      <c r="E304" s="74" t="n">
        <v>10.11</v>
      </c>
      <c r="F304" s="74" t="n">
        <v>0.9</v>
      </c>
      <c r="G304" s="74" t="n">
        <v>137</v>
      </c>
      <c r="H304" s="74" t="n">
        <v>1.1</v>
      </c>
      <c r="I304" s="72" t="n">
        <v>69</v>
      </c>
      <c r="J304" s="115"/>
      <c r="K304" s="57"/>
    </row>
    <row r="305" customFormat="false" ht="65.25" hidden="false" customHeight="false" outlineLevel="0" collapsed="false">
      <c r="A305" s="57"/>
      <c r="B305" s="69" t="s">
        <v>80</v>
      </c>
      <c r="C305" s="70" t="n">
        <v>120</v>
      </c>
      <c r="D305" s="74" t="n">
        <v>2.2</v>
      </c>
      <c r="E305" s="74" t="n">
        <v>4.18</v>
      </c>
      <c r="F305" s="74" t="n">
        <v>14.46</v>
      </c>
      <c r="G305" s="74" t="n">
        <f aca="false">D305*4+E305*9+F305*4</f>
        <v>104.26</v>
      </c>
      <c r="H305" s="74" t="n">
        <v>12.21</v>
      </c>
      <c r="I305" s="80" t="n">
        <v>32</v>
      </c>
      <c r="J305" s="115"/>
      <c r="K305" s="57"/>
    </row>
    <row r="306" customFormat="false" ht="65.25" hidden="false" customHeight="false" outlineLevel="0" collapsed="false">
      <c r="A306" s="57"/>
      <c r="B306" s="75" t="s">
        <v>72</v>
      </c>
      <c r="C306" s="70" t="n">
        <v>150</v>
      </c>
      <c r="D306" s="74" t="n">
        <v>0</v>
      </c>
      <c r="E306" s="74" t="n">
        <v>0</v>
      </c>
      <c r="F306" s="74" t="n">
        <v>8.98</v>
      </c>
      <c r="G306" s="74" t="n">
        <v>36</v>
      </c>
      <c r="H306" s="74" t="n">
        <v>0</v>
      </c>
      <c r="I306" s="80" t="n">
        <v>25</v>
      </c>
      <c r="J306" s="115"/>
      <c r="K306" s="57"/>
    </row>
    <row r="307" customFormat="false" ht="129.75" hidden="false" customHeight="false" outlineLevel="0" collapsed="false">
      <c r="A307" s="57"/>
      <c r="B307" s="69" t="s">
        <v>5</v>
      </c>
      <c r="C307" s="70" t="n">
        <v>30</v>
      </c>
      <c r="D307" s="74" t="n">
        <v>2.4</v>
      </c>
      <c r="E307" s="74" t="n">
        <v>0.3</v>
      </c>
      <c r="F307" s="74" t="n">
        <v>14.46</v>
      </c>
      <c r="G307" s="74" t="n">
        <v>70.8</v>
      </c>
      <c r="H307" s="74" t="n">
        <v>0</v>
      </c>
      <c r="I307" s="72" t="s">
        <v>41</v>
      </c>
      <c r="J307" s="115"/>
      <c r="K307" s="57"/>
    </row>
    <row r="308" customFormat="false" ht="129.75" hidden="false" customHeight="false" outlineLevel="0" collapsed="false">
      <c r="A308" s="57"/>
      <c r="B308" s="69" t="s">
        <v>205</v>
      </c>
      <c r="C308" s="73" t="s">
        <v>221</v>
      </c>
      <c r="D308" s="74" t="n">
        <v>0.28</v>
      </c>
      <c r="E308" s="74" t="n">
        <v>0.28</v>
      </c>
      <c r="F308" s="74" t="n">
        <v>6.89</v>
      </c>
      <c r="G308" s="74" t="n">
        <v>33.01</v>
      </c>
      <c r="H308" s="74" t="n">
        <v>7.03</v>
      </c>
      <c r="I308" s="72" t="n">
        <v>14</v>
      </c>
      <c r="J308" s="115"/>
      <c r="K308" s="57"/>
    </row>
    <row r="309" customFormat="false" ht="65.25" hidden="false" customHeight="false" outlineLevel="0" collapsed="false">
      <c r="A309" s="57"/>
      <c r="B309" s="69" t="s">
        <v>39</v>
      </c>
      <c r="C309" s="70" t="n">
        <f aca="false">C304+C305+C306+C307+C308</f>
        <v>445</v>
      </c>
      <c r="D309" s="74" t="n">
        <f aca="false">SUM(D304:D308)</f>
        <v>15.23</v>
      </c>
      <c r="E309" s="74" t="n">
        <f aca="false">SUM(E304:E308)</f>
        <v>14.87</v>
      </c>
      <c r="F309" s="74" t="n">
        <f aca="false">SUM(F304:F308)</f>
        <v>45.69</v>
      </c>
      <c r="G309" s="74" t="n">
        <f aca="false">SUM(G304:G308)</f>
        <v>381.07</v>
      </c>
      <c r="H309" s="74" t="n">
        <f aca="false">SUM(H304:H308)</f>
        <v>20.34</v>
      </c>
      <c r="I309" s="60"/>
      <c r="J309" s="115"/>
      <c r="K309" s="57"/>
    </row>
    <row r="310" customFormat="false" ht="65.25" hidden="false" customHeight="false" outlineLevel="0" collapsed="false">
      <c r="A310" s="57"/>
      <c r="B310" s="69"/>
      <c r="C310" s="73"/>
      <c r="D310" s="61" t="s">
        <v>193</v>
      </c>
      <c r="E310" s="58" t="s">
        <v>194</v>
      </c>
      <c r="F310" s="58" t="s">
        <v>195</v>
      </c>
      <c r="G310" s="85" t="s">
        <v>206</v>
      </c>
      <c r="H310" s="58" t="s">
        <v>207</v>
      </c>
      <c r="I310" s="72"/>
      <c r="J310" s="115"/>
      <c r="K310" s="57"/>
    </row>
    <row r="311" customFormat="false" ht="65.25" hidden="false" customHeight="false" outlineLevel="0" collapsed="false">
      <c r="A311" s="57"/>
      <c r="B311" s="86" t="s">
        <v>258</v>
      </c>
      <c r="C311" s="73"/>
      <c r="D311" s="74" t="n">
        <f aca="false">SUM(D286+D289+D298+D302+D309)</f>
        <v>53.65</v>
      </c>
      <c r="E311" s="74" t="n">
        <f aca="false">SUM(E286+E289+E298+E302+E309)</f>
        <v>59.06</v>
      </c>
      <c r="F311" s="74" t="n">
        <f aca="false">SUM(F286+F289+F298+F302+F309)</f>
        <v>189.67</v>
      </c>
      <c r="G311" s="74" t="n">
        <f aca="false">SUM(G286+G289+G298+G302+G309)</f>
        <v>1429.12</v>
      </c>
      <c r="H311" s="74" t="n">
        <f aca="false">SUM(H286+H289+H298+H302+H309)</f>
        <v>48.07</v>
      </c>
      <c r="I311" s="72"/>
      <c r="J311" s="115"/>
      <c r="K311" s="57"/>
    </row>
    <row r="312" customFormat="false" ht="65.25" hidden="false" customHeight="false" outlineLevel="0" collapsed="false">
      <c r="A312" s="57"/>
      <c r="B312" s="86" t="s">
        <v>209</v>
      </c>
      <c r="C312" s="73"/>
      <c r="D312" s="74" t="n">
        <v>42</v>
      </c>
      <c r="E312" s="74" t="n">
        <v>47</v>
      </c>
      <c r="F312" s="74" t="n">
        <v>203</v>
      </c>
      <c r="G312" s="74" t="n">
        <v>1400</v>
      </c>
      <c r="H312" s="74" t="n">
        <v>45</v>
      </c>
      <c r="I312" s="72"/>
      <c r="J312" s="115"/>
      <c r="K312" s="57"/>
    </row>
    <row r="313" customFormat="false" ht="129" hidden="false" customHeight="false" outlineLevel="0" collapsed="false">
      <c r="A313" s="57"/>
      <c r="B313" s="87" t="s">
        <v>210</v>
      </c>
      <c r="C313" s="58"/>
      <c r="D313" s="83" t="n">
        <f aca="false">D311*100/D312</f>
        <v>127.738095238095</v>
      </c>
      <c r="E313" s="83" t="n">
        <f aca="false">E311*100/E312</f>
        <v>125.659574468085</v>
      </c>
      <c r="F313" s="83" t="n">
        <f aca="false">F311*100/F312</f>
        <v>93.4334975369458</v>
      </c>
      <c r="G313" s="83" t="n">
        <f aca="false">G311*100/G312</f>
        <v>102.08</v>
      </c>
      <c r="H313" s="83" t="n">
        <f aca="false">H311*100/H312</f>
        <v>106.822222222222</v>
      </c>
      <c r="I313" s="60"/>
      <c r="J313" s="117"/>
      <c r="K313" s="57"/>
    </row>
    <row r="314" customFormat="false" ht="64.5" hidden="false" customHeight="false" outlineLevel="0" collapsed="false">
      <c r="A314" s="57"/>
      <c r="B314" s="88"/>
      <c r="C314" s="89"/>
      <c r="D314" s="90"/>
      <c r="E314" s="90"/>
      <c r="F314" s="90"/>
      <c r="G314" s="90"/>
      <c r="H314" s="90"/>
      <c r="I314" s="91"/>
      <c r="J314" s="57"/>
      <c r="K314" s="57"/>
    </row>
    <row r="315" customFormat="false" ht="64.5" hidden="false" customHeight="false" outlineLevel="0" collapsed="false">
      <c r="A315" s="57"/>
      <c r="B315" s="55" t="s">
        <v>211</v>
      </c>
      <c r="C315" s="55"/>
      <c r="E315" s="90"/>
      <c r="F315" s="90"/>
      <c r="G315" s="90"/>
      <c r="H315" s="90"/>
      <c r="I315" s="91"/>
      <c r="J315" s="57"/>
      <c r="K315" s="57"/>
    </row>
    <row r="316" customFormat="false" ht="75" hidden="false" customHeight="false" outlineLevel="0" collapsed="false">
      <c r="A316" s="57"/>
      <c r="B316" s="92" t="s">
        <v>212</v>
      </c>
      <c r="I316" s="91"/>
      <c r="J316" s="57"/>
      <c r="K316" s="57"/>
    </row>
    <row r="317" customFormat="false" ht="64.5" hidden="false" customHeight="false" outlineLevel="0" collapsed="false">
      <c r="A317" s="57"/>
      <c r="B317" s="55" t="s">
        <v>213</v>
      </c>
      <c r="I317" s="91"/>
      <c r="J317" s="57"/>
      <c r="K317" s="57"/>
    </row>
    <row r="318" customFormat="false" ht="75" hidden="false" customHeight="false" outlineLevel="0" collapsed="false">
      <c r="A318" s="57"/>
      <c r="B318" s="92" t="s">
        <v>214</v>
      </c>
      <c r="C318" s="55"/>
      <c r="E318" s="90"/>
      <c r="F318" s="90"/>
      <c r="G318" s="90"/>
      <c r="H318" s="90"/>
      <c r="I318" s="91"/>
      <c r="J318" s="57"/>
      <c r="K318" s="57"/>
    </row>
    <row r="319" customFormat="false" ht="64.5" hidden="false" customHeight="false" outlineLevel="0" collapsed="false">
      <c r="A319" s="57"/>
      <c r="B319" s="55" t="s">
        <v>215</v>
      </c>
      <c r="C319" s="55"/>
      <c r="E319" s="90"/>
      <c r="F319" s="90"/>
      <c r="G319" s="90"/>
      <c r="H319" s="90"/>
      <c r="I319" s="91"/>
      <c r="J319" s="57"/>
      <c r="K319" s="57"/>
    </row>
    <row r="320" customFormat="false" ht="64.5" hidden="false" customHeight="false" outlineLevel="0" collapsed="false">
      <c r="A320" s="57"/>
      <c r="B320" s="55" t="s">
        <v>216</v>
      </c>
      <c r="I320" s="91"/>
      <c r="J320" s="57"/>
      <c r="K320" s="57"/>
    </row>
    <row r="321" customFormat="false" ht="65.25" hidden="false" customHeight="false" outlineLevel="0" collapsed="false">
      <c r="A321" s="57"/>
      <c r="B321" s="88"/>
      <c r="C321" s="89"/>
      <c r="D321" s="90"/>
      <c r="E321" s="90"/>
      <c r="F321" s="90"/>
      <c r="G321" s="90"/>
      <c r="H321" s="90"/>
      <c r="I321" s="91"/>
      <c r="J321" s="57"/>
      <c r="K321" s="57"/>
    </row>
    <row r="322" customFormat="false" ht="65.25" hidden="false" customHeight="true" outlineLevel="0" collapsed="false">
      <c r="A322" s="57"/>
      <c r="B322" s="58" t="s">
        <v>187</v>
      </c>
      <c r="C322" s="59" t="s">
        <v>188</v>
      </c>
      <c r="D322" s="58" t="s">
        <v>189</v>
      </c>
      <c r="E322" s="58"/>
      <c r="F322" s="58"/>
      <c r="G322" s="58" t="s">
        <v>190</v>
      </c>
      <c r="H322" s="58" t="s">
        <v>191</v>
      </c>
      <c r="I322" s="93" t="s">
        <v>192</v>
      </c>
      <c r="J322" s="57"/>
      <c r="K322" s="57"/>
    </row>
    <row r="323" customFormat="false" ht="65.25" hidden="false" customHeight="false" outlineLevel="0" collapsed="false">
      <c r="A323" s="57"/>
      <c r="B323" s="58"/>
      <c r="C323" s="59"/>
      <c r="D323" s="61" t="s">
        <v>193</v>
      </c>
      <c r="E323" s="58" t="s">
        <v>194</v>
      </c>
      <c r="F323" s="58" t="s">
        <v>195</v>
      </c>
      <c r="G323" s="58"/>
      <c r="H323" s="58"/>
      <c r="I323" s="93"/>
      <c r="J323" s="57"/>
      <c r="K323" s="57"/>
    </row>
    <row r="324" customFormat="false" ht="65.25" hidden="false" customHeight="false" outlineLevel="0" collapsed="false">
      <c r="A324" s="57"/>
      <c r="B324" s="94" t="s">
        <v>125</v>
      </c>
      <c r="C324" s="95"/>
      <c r="D324" s="95"/>
      <c r="E324" s="95"/>
      <c r="F324" s="95"/>
      <c r="G324" s="95"/>
      <c r="H324" s="95"/>
      <c r="I324" s="96"/>
      <c r="J324" s="57"/>
      <c r="K324" s="57"/>
    </row>
    <row r="325" customFormat="false" ht="65.25" hidden="false" customHeight="true" outlineLevel="0" collapsed="false">
      <c r="A325" s="57"/>
      <c r="B325" s="58" t="s">
        <v>35</v>
      </c>
      <c r="C325" s="58"/>
      <c r="D325" s="58"/>
      <c r="E325" s="58"/>
      <c r="F325" s="58"/>
      <c r="G325" s="58"/>
      <c r="H325" s="58"/>
      <c r="I325" s="58"/>
      <c r="J325" s="57"/>
      <c r="K325" s="57"/>
    </row>
    <row r="326" customFormat="false" ht="129.75" hidden="false" customHeight="false" outlineLevel="0" collapsed="false">
      <c r="A326" s="57"/>
      <c r="B326" s="75" t="s">
        <v>126</v>
      </c>
      <c r="C326" s="70" t="n">
        <v>150</v>
      </c>
      <c r="D326" s="71" t="n">
        <v>4.33</v>
      </c>
      <c r="E326" s="71" t="n">
        <v>5.38</v>
      </c>
      <c r="F326" s="71" t="n">
        <v>21.61</v>
      </c>
      <c r="G326" s="71" t="n">
        <v>150.75</v>
      </c>
      <c r="H326" s="71" t="n">
        <v>1.46</v>
      </c>
      <c r="I326" s="80" t="n">
        <v>70</v>
      </c>
      <c r="J326" s="57"/>
      <c r="K326" s="57"/>
    </row>
    <row r="327" customFormat="false" ht="129.75" hidden="false" customHeight="false" outlineLevel="0" collapsed="false">
      <c r="A327" s="57"/>
      <c r="B327" s="69" t="s">
        <v>84</v>
      </c>
      <c r="C327" s="70" t="n">
        <v>150</v>
      </c>
      <c r="D327" s="71" t="n">
        <v>2.2</v>
      </c>
      <c r="E327" s="71" t="n">
        <v>2.92</v>
      </c>
      <c r="F327" s="71" t="n">
        <v>13.17</v>
      </c>
      <c r="G327" s="71" t="n">
        <f aca="false">D327*4+E327*9+F327*4</f>
        <v>87.76</v>
      </c>
      <c r="H327" s="71" t="n">
        <v>1.1</v>
      </c>
      <c r="I327" s="72" t="n">
        <v>36</v>
      </c>
      <c r="J327" s="57"/>
      <c r="K327" s="57"/>
    </row>
    <row r="328" customFormat="false" ht="129.75" hidden="false" customHeight="false" outlineLevel="0" collapsed="false">
      <c r="A328" s="57"/>
      <c r="B328" s="69" t="s">
        <v>63</v>
      </c>
      <c r="C328" s="73" t="s">
        <v>218</v>
      </c>
      <c r="D328" s="74" t="n">
        <v>2.3</v>
      </c>
      <c r="E328" s="74" t="n">
        <v>4.57</v>
      </c>
      <c r="F328" s="74" t="n">
        <v>17.3</v>
      </c>
      <c r="G328" s="74" t="n">
        <f aca="false">D328*4+E328*9+F328*4</f>
        <v>119.53</v>
      </c>
      <c r="H328" s="74" t="n">
        <v>0</v>
      </c>
      <c r="I328" s="72" t="n">
        <v>17</v>
      </c>
      <c r="J328" s="57"/>
      <c r="K328" s="57"/>
    </row>
    <row r="329" customFormat="false" ht="65.25" hidden="false" customHeight="false" outlineLevel="0" collapsed="false">
      <c r="A329" s="57"/>
      <c r="B329" s="69" t="s">
        <v>39</v>
      </c>
      <c r="C329" s="73" t="s">
        <v>259</v>
      </c>
      <c r="D329" s="74" t="n">
        <f aca="false">SUM(D326:D328)</f>
        <v>8.83</v>
      </c>
      <c r="E329" s="74" t="n">
        <f aca="false">SUM(E326+E327+E328)</f>
        <v>12.87</v>
      </c>
      <c r="F329" s="74" t="n">
        <f aca="false">SUM(F326+F327+F328)</f>
        <v>52.08</v>
      </c>
      <c r="G329" s="74" t="n">
        <f aca="false">SUM(G326+G327+G328)</f>
        <v>358.04</v>
      </c>
      <c r="H329" s="74" t="n">
        <f aca="false">SUM(H326+H327+H328)</f>
        <v>2.56</v>
      </c>
      <c r="I329" s="72"/>
      <c r="J329" s="57"/>
      <c r="K329" s="57"/>
    </row>
    <row r="330" customFormat="false" ht="65.25" hidden="false" customHeight="true" outlineLevel="0" collapsed="false">
      <c r="A330" s="57"/>
      <c r="B330" s="58" t="s">
        <v>40</v>
      </c>
      <c r="C330" s="58"/>
      <c r="D330" s="58"/>
      <c r="E330" s="58"/>
      <c r="F330" s="58"/>
      <c r="G330" s="58"/>
      <c r="H330" s="58"/>
      <c r="I330" s="58"/>
      <c r="J330" s="57"/>
      <c r="K330" s="57"/>
    </row>
    <row r="331" customFormat="false" ht="65.25" hidden="false" customHeight="false" outlineLevel="0" collapsed="false">
      <c r="A331" s="57"/>
      <c r="B331" s="69" t="s">
        <v>254</v>
      </c>
      <c r="C331" s="76" t="s">
        <v>198</v>
      </c>
      <c r="D331" s="74" t="n">
        <v>0.2</v>
      </c>
      <c r="E331" s="74" t="n">
        <v>0.1</v>
      </c>
      <c r="F331" s="74" t="n">
        <v>10.1</v>
      </c>
      <c r="G331" s="74" t="n">
        <v>46</v>
      </c>
      <c r="H331" s="74" t="n">
        <v>2</v>
      </c>
      <c r="I331" s="72" t="s">
        <v>41</v>
      </c>
      <c r="J331" s="57"/>
      <c r="K331" s="57"/>
    </row>
    <row r="332" customFormat="false" ht="65.25" hidden="false" customHeight="false" outlineLevel="0" collapsed="false">
      <c r="A332" s="57"/>
      <c r="B332" s="69" t="s">
        <v>39</v>
      </c>
      <c r="C332" s="73" t="s">
        <v>198</v>
      </c>
      <c r="D332" s="74" t="n">
        <f aca="false">SUM(D331)</f>
        <v>0.2</v>
      </c>
      <c r="E332" s="74" t="n">
        <f aca="false">SUM(E331)</f>
        <v>0.1</v>
      </c>
      <c r="F332" s="74" t="n">
        <f aca="false">SUM(F331)</f>
        <v>10.1</v>
      </c>
      <c r="G332" s="74" t="n">
        <f aca="false">SUM(G331)</f>
        <v>46</v>
      </c>
      <c r="H332" s="74" t="n">
        <f aca="false">SUM(H331)</f>
        <v>2</v>
      </c>
      <c r="I332" s="72"/>
      <c r="J332" s="57"/>
      <c r="K332" s="57"/>
    </row>
    <row r="333" customFormat="false" ht="65.25" hidden="false" customHeight="true" outlineLevel="0" collapsed="false">
      <c r="A333" s="57"/>
      <c r="B333" s="58" t="s">
        <v>44</v>
      </c>
      <c r="C333" s="58"/>
      <c r="D333" s="58"/>
      <c r="E333" s="58"/>
      <c r="F333" s="58"/>
      <c r="G333" s="58"/>
      <c r="H333" s="58"/>
      <c r="I333" s="58"/>
      <c r="J333" s="57"/>
      <c r="K333" s="57"/>
    </row>
    <row r="334" customFormat="false" ht="65.25" hidden="false" customHeight="false" outlineLevel="0" collapsed="false">
      <c r="A334" s="57"/>
      <c r="B334" s="77" t="s">
        <v>127</v>
      </c>
      <c r="C334" s="78" t="s">
        <v>204</v>
      </c>
      <c r="D334" s="67" t="n">
        <v>0.53</v>
      </c>
      <c r="E334" s="67" t="n">
        <v>2.02</v>
      </c>
      <c r="F334" s="67" t="n">
        <v>5.96</v>
      </c>
      <c r="G334" s="67" t="n">
        <v>44</v>
      </c>
      <c r="H334" s="67" t="n">
        <v>2.14</v>
      </c>
      <c r="I334" s="68" t="n">
        <v>71</v>
      </c>
      <c r="J334" s="57"/>
      <c r="K334" s="57"/>
    </row>
    <row r="335" customFormat="false" ht="129.75" hidden="false" customHeight="false" outlineLevel="0" collapsed="false">
      <c r="A335" s="57"/>
      <c r="B335" s="99" t="s">
        <v>128</v>
      </c>
      <c r="C335" s="73" t="s">
        <v>200</v>
      </c>
      <c r="D335" s="74" t="n">
        <v>1.99</v>
      </c>
      <c r="E335" s="74" t="n">
        <v>2.9</v>
      </c>
      <c r="F335" s="74" t="n">
        <v>9.44</v>
      </c>
      <c r="G335" s="74" t="n">
        <v>69.12</v>
      </c>
      <c r="H335" s="74" t="n">
        <v>3.78</v>
      </c>
      <c r="I335" s="72" t="n">
        <v>72</v>
      </c>
      <c r="J335" s="57"/>
      <c r="K335" s="57"/>
    </row>
    <row r="336" customFormat="false" ht="65.25" hidden="false" customHeight="false" outlineLevel="0" collapsed="false">
      <c r="A336" s="57"/>
      <c r="B336" s="69" t="s">
        <v>129</v>
      </c>
      <c r="C336" s="73" t="s">
        <v>233</v>
      </c>
      <c r="D336" s="74" t="n">
        <v>11.17</v>
      </c>
      <c r="E336" s="74" t="n">
        <v>10.21</v>
      </c>
      <c r="F336" s="74" t="n">
        <v>15.21</v>
      </c>
      <c r="G336" s="74" t="n">
        <v>202.5</v>
      </c>
      <c r="H336" s="74" t="n">
        <v>8.38</v>
      </c>
      <c r="I336" s="80" t="n">
        <v>73</v>
      </c>
      <c r="J336" s="57"/>
      <c r="K336" s="57"/>
    </row>
    <row r="337" customFormat="false" ht="65.25" hidden="false" customHeight="false" outlineLevel="0" collapsed="false">
      <c r="A337" s="57"/>
      <c r="B337" s="99" t="s">
        <v>130</v>
      </c>
      <c r="C337" s="70" t="n">
        <v>150</v>
      </c>
      <c r="D337" s="74" t="n">
        <v>0.18</v>
      </c>
      <c r="E337" s="74" t="n">
        <v>0.01</v>
      </c>
      <c r="F337" s="74" t="n">
        <v>13.05</v>
      </c>
      <c r="G337" s="74" t="n">
        <v>56.67</v>
      </c>
      <c r="H337" s="74" t="n">
        <v>7.67</v>
      </c>
      <c r="I337" s="72" t="n">
        <v>74</v>
      </c>
      <c r="J337" s="57"/>
      <c r="K337" s="57"/>
    </row>
    <row r="338" customFormat="false" ht="129.75" hidden="false" customHeight="false" outlineLevel="0" collapsed="false">
      <c r="A338" s="57"/>
      <c r="B338" s="69" t="s">
        <v>49</v>
      </c>
      <c r="C338" s="70" t="n">
        <v>40</v>
      </c>
      <c r="D338" s="74" t="n">
        <v>2.24</v>
      </c>
      <c r="E338" s="74" t="n">
        <v>0.48</v>
      </c>
      <c r="F338" s="74" t="n">
        <v>19.76</v>
      </c>
      <c r="G338" s="74" t="n">
        <v>92.8</v>
      </c>
      <c r="H338" s="74" t="n">
        <v>0</v>
      </c>
      <c r="I338" s="72" t="s">
        <v>41</v>
      </c>
      <c r="J338" s="57"/>
      <c r="K338" s="57"/>
    </row>
    <row r="339" customFormat="false" ht="65.25" hidden="false" customHeight="false" outlineLevel="0" collapsed="false">
      <c r="A339" s="57"/>
      <c r="B339" s="75" t="s">
        <v>43</v>
      </c>
      <c r="C339" s="70" t="n">
        <v>529</v>
      </c>
      <c r="D339" s="71" t="n">
        <f aca="false">SUM(D334:D338)</f>
        <v>16.11</v>
      </c>
      <c r="E339" s="71" t="n">
        <f aca="false">SUM(E334:E338)</f>
        <v>15.62</v>
      </c>
      <c r="F339" s="71" t="n">
        <f aca="false">SUM(F334:F338)</f>
        <v>63.42</v>
      </c>
      <c r="G339" s="71" t="n">
        <f aca="false">SUM(G334:G338)</f>
        <v>465.09</v>
      </c>
      <c r="H339" s="71" t="n">
        <f aca="false">SUM(H334:H338)</f>
        <v>21.97</v>
      </c>
      <c r="I339" s="80"/>
      <c r="J339" s="57"/>
      <c r="K339" s="57"/>
    </row>
    <row r="340" customFormat="false" ht="65.25" hidden="false" customHeight="true" outlineLevel="0" collapsed="false">
      <c r="A340" s="57"/>
      <c r="B340" s="58" t="s">
        <v>202</v>
      </c>
      <c r="C340" s="58"/>
      <c r="D340" s="58"/>
      <c r="E340" s="58"/>
      <c r="F340" s="58"/>
      <c r="G340" s="58"/>
      <c r="H340" s="58"/>
      <c r="I340" s="58"/>
      <c r="J340" s="57"/>
      <c r="K340" s="57"/>
    </row>
    <row r="341" customFormat="false" ht="129.75" hidden="false" customHeight="false" outlineLevel="0" collapsed="false">
      <c r="A341" s="57"/>
      <c r="B341" s="69" t="s">
        <v>51</v>
      </c>
      <c r="C341" s="73" t="s">
        <v>201</v>
      </c>
      <c r="D341" s="71" t="n">
        <v>4.35</v>
      </c>
      <c r="E341" s="71" t="n">
        <v>4.8</v>
      </c>
      <c r="F341" s="71" t="n">
        <v>7.2</v>
      </c>
      <c r="G341" s="71" t="n">
        <v>106.2</v>
      </c>
      <c r="H341" s="71" t="n">
        <v>1.26</v>
      </c>
      <c r="I341" s="72" t="n">
        <v>8.9</v>
      </c>
      <c r="J341" s="57"/>
      <c r="K341" s="57"/>
    </row>
    <row r="342" customFormat="false" ht="65.25" hidden="false" customHeight="false" outlineLevel="0" collapsed="false">
      <c r="A342" s="57"/>
      <c r="B342" s="69" t="s">
        <v>131</v>
      </c>
      <c r="C342" s="81" t="s">
        <v>203</v>
      </c>
      <c r="D342" s="74" t="n">
        <v>5.43</v>
      </c>
      <c r="E342" s="74" t="n">
        <v>7.5</v>
      </c>
      <c r="F342" s="74" t="n">
        <v>29.4</v>
      </c>
      <c r="G342" s="74" t="n">
        <v>193.5</v>
      </c>
      <c r="H342" s="74" t="n">
        <v>0.18</v>
      </c>
      <c r="I342" s="72" t="n">
        <v>75</v>
      </c>
      <c r="J342" s="57"/>
      <c r="K342" s="57"/>
    </row>
    <row r="343" customFormat="false" ht="65.25" hidden="false" customHeight="false" outlineLevel="0" collapsed="false">
      <c r="A343" s="57"/>
      <c r="B343" s="69" t="s">
        <v>39</v>
      </c>
      <c r="C343" s="70" t="n">
        <v>200</v>
      </c>
      <c r="D343" s="74" t="n">
        <f aca="false">SUM(D341:D342)</f>
        <v>9.78</v>
      </c>
      <c r="E343" s="74" t="n">
        <f aca="false">SUM(E341:E342)</f>
        <v>12.3</v>
      </c>
      <c r="F343" s="74" t="n">
        <f aca="false">SUM(F341:F342)</f>
        <v>36.6</v>
      </c>
      <c r="G343" s="74" t="n">
        <f aca="false">SUM(G341:G342)</f>
        <v>299.7</v>
      </c>
      <c r="H343" s="74" t="n">
        <f aca="false">SUM(H341:H342)</f>
        <v>1.44</v>
      </c>
      <c r="I343" s="72"/>
      <c r="J343" s="57"/>
      <c r="K343" s="57"/>
    </row>
    <row r="344" customFormat="false" ht="65.25" hidden="false" customHeight="true" outlineLevel="0" collapsed="false">
      <c r="A344" s="57"/>
      <c r="B344" s="60" t="s">
        <v>70</v>
      </c>
      <c r="C344" s="60"/>
      <c r="D344" s="60"/>
      <c r="E344" s="60"/>
      <c r="F344" s="60"/>
      <c r="G344" s="60"/>
      <c r="H344" s="60"/>
      <c r="I344" s="60"/>
      <c r="J344" s="57"/>
      <c r="K344" s="57"/>
    </row>
    <row r="345" customFormat="false" ht="65.25" hidden="false" customHeight="false" outlineLevel="0" collapsed="false">
      <c r="A345" s="57"/>
      <c r="B345" s="69" t="s">
        <v>132</v>
      </c>
      <c r="C345" s="100" t="s">
        <v>260</v>
      </c>
      <c r="D345" s="74" t="n">
        <v>2.22</v>
      </c>
      <c r="E345" s="74" t="n">
        <v>13.17</v>
      </c>
      <c r="F345" s="74" t="n">
        <v>10.57</v>
      </c>
      <c r="G345" s="74" t="n">
        <v>169</v>
      </c>
      <c r="H345" s="74" t="n">
        <v>11.58</v>
      </c>
      <c r="I345" s="72" t="n">
        <v>76</v>
      </c>
      <c r="J345" s="57"/>
      <c r="K345" s="57"/>
    </row>
    <row r="346" customFormat="false" ht="65.25" hidden="false" customHeight="false" outlineLevel="0" collapsed="false">
      <c r="A346" s="57"/>
      <c r="B346" s="82" t="s">
        <v>54</v>
      </c>
      <c r="C346" s="70" t="n">
        <v>90</v>
      </c>
      <c r="D346" s="74" t="n">
        <v>6.24</v>
      </c>
      <c r="E346" s="74" t="n">
        <v>7.67</v>
      </c>
      <c r="F346" s="74" t="n">
        <v>2.67</v>
      </c>
      <c r="G346" s="83" t="n">
        <v>103</v>
      </c>
      <c r="H346" s="83" t="n">
        <v>0.65</v>
      </c>
      <c r="I346" s="72" t="n">
        <v>11</v>
      </c>
      <c r="J346" s="57"/>
      <c r="K346" s="57"/>
    </row>
    <row r="347" customFormat="false" ht="129.75" hidden="false" customHeight="false" outlineLevel="0" collapsed="false">
      <c r="A347" s="57"/>
      <c r="B347" s="69" t="s">
        <v>5</v>
      </c>
      <c r="C347" s="70" t="n">
        <v>30</v>
      </c>
      <c r="D347" s="74" t="n">
        <v>2.4</v>
      </c>
      <c r="E347" s="74" t="n">
        <v>0.3</v>
      </c>
      <c r="F347" s="74" t="n">
        <v>14.46</v>
      </c>
      <c r="G347" s="74" t="n">
        <v>70.8</v>
      </c>
      <c r="H347" s="74" t="n">
        <v>0</v>
      </c>
      <c r="I347" s="72" t="s">
        <v>41</v>
      </c>
      <c r="J347" s="57"/>
      <c r="K347" s="57"/>
    </row>
    <row r="348" customFormat="false" ht="65.25" hidden="false" customHeight="false" outlineLevel="0" collapsed="false">
      <c r="A348" s="57"/>
      <c r="B348" s="75" t="s">
        <v>72</v>
      </c>
      <c r="C348" s="70" t="n">
        <v>150</v>
      </c>
      <c r="D348" s="74" t="n">
        <v>0</v>
      </c>
      <c r="E348" s="74" t="n">
        <v>0</v>
      </c>
      <c r="F348" s="74" t="n">
        <v>8.98</v>
      </c>
      <c r="G348" s="74" t="n">
        <v>36</v>
      </c>
      <c r="H348" s="74" t="n">
        <v>0</v>
      </c>
      <c r="I348" s="80" t="n">
        <v>25</v>
      </c>
      <c r="J348" s="57"/>
      <c r="K348" s="57"/>
    </row>
    <row r="349" customFormat="false" ht="65.25" hidden="false" customHeight="false" outlineLevel="0" collapsed="false">
      <c r="A349" s="57"/>
      <c r="B349" s="69" t="s">
        <v>39</v>
      </c>
      <c r="C349" s="70" t="n">
        <f aca="false">C345+C346+C347+C348</f>
        <v>400</v>
      </c>
      <c r="D349" s="74" t="n">
        <f aca="false">SUM(D345:D348)</f>
        <v>10.86</v>
      </c>
      <c r="E349" s="74" t="n">
        <f aca="false">SUM(E345:E348)</f>
        <v>21.14</v>
      </c>
      <c r="F349" s="74" t="n">
        <f aca="false">SUM(F345:F348)</f>
        <v>36.68</v>
      </c>
      <c r="G349" s="74" t="n">
        <f aca="false">SUM(G345:G348)</f>
        <v>378.8</v>
      </c>
      <c r="H349" s="74" t="n">
        <f aca="false">SUM(H345:H348)</f>
        <v>12.23</v>
      </c>
      <c r="I349" s="60"/>
      <c r="J349" s="57"/>
      <c r="K349" s="57"/>
    </row>
    <row r="350" customFormat="false" ht="65.25" hidden="false" customHeight="false" outlineLevel="0" collapsed="false">
      <c r="A350" s="57"/>
      <c r="B350" s="69"/>
      <c r="C350" s="73"/>
      <c r="D350" s="61" t="s">
        <v>193</v>
      </c>
      <c r="E350" s="58" t="s">
        <v>194</v>
      </c>
      <c r="F350" s="58" t="s">
        <v>195</v>
      </c>
      <c r="G350" s="85" t="s">
        <v>206</v>
      </c>
      <c r="H350" s="58" t="s">
        <v>207</v>
      </c>
      <c r="I350" s="72"/>
      <c r="J350" s="57"/>
      <c r="K350" s="57"/>
    </row>
    <row r="351" customFormat="false" ht="65.25" hidden="false" customHeight="false" outlineLevel="0" collapsed="false">
      <c r="A351" s="57"/>
      <c r="B351" s="86" t="s">
        <v>261</v>
      </c>
      <c r="C351" s="73"/>
      <c r="D351" s="74" t="n">
        <f aca="false">SUM(D329+D332+D339+D343+D349)</f>
        <v>45.78</v>
      </c>
      <c r="E351" s="74" t="n">
        <f aca="false">SUM(E329+E332+E339+E343+E349)</f>
        <v>62.03</v>
      </c>
      <c r="F351" s="74" t="n">
        <f aca="false">SUM(F329+F332+F339+F343+F349)</f>
        <v>198.88</v>
      </c>
      <c r="G351" s="74" t="n">
        <f aca="false">SUM(G329+G332+G339+G343+G349)</f>
        <v>1547.63</v>
      </c>
      <c r="H351" s="74" t="n">
        <f aca="false">SUM(H329+H332+H339+H343+H349)</f>
        <v>40.2</v>
      </c>
      <c r="I351" s="72"/>
      <c r="J351" s="57"/>
      <c r="K351" s="57"/>
    </row>
    <row r="352" customFormat="false" ht="65.25" hidden="false" customHeight="false" outlineLevel="0" collapsed="false">
      <c r="A352" s="57"/>
      <c r="B352" s="86" t="s">
        <v>209</v>
      </c>
      <c r="C352" s="73"/>
      <c r="D352" s="74" t="n">
        <v>42</v>
      </c>
      <c r="E352" s="74" t="n">
        <v>47</v>
      </c>
      <c r="F352" s="74" t="n">
        <v>203</v>
      </c>
      <c r="G352" s="74" t="n">
        <v>1400</v>
      </c>
      <c r="H352" s="74" t="n">
        <v>45</v>
      </c>
      <c r="I352" s="72"/>
      <c r="J352" s="57"/>
      <c r="K352" s="57"/>
    </row>
    <row r="353" customFormat="false" ht="129" hidden="false" customHeight="false" outlineLevel="0" collapsed="false">
      <c r="A353" s="57"/>
      <c r="B353" s="87" t="s">
        <v>210</v>
      </c>
      <c r="C353" s="58"/>
      <c r="D353" s="83" t="n">
        <f aca="false">D351*100/D352</f>
        <v>109</v>
      </c>
      <c r="E353" s="83" t="n">
        <f aca="false">E351*100/E352</f>
        <v>131.978723404255</v>
      </c>
      <c r="F353" s="83" t="n">
        <f aca="false">F351*100/F352</f>
        <v>97.9704433497537</v>
      </c>
      <c r="G353" s="83" t="n">
        <f aca="false">G351*100/G352</f>
        <v>110.545</v>
      </c>
      <c r="H353" s="83" t="n">
        <f aca="false">H351*100/H352</f>
        <v>89.3333333333333</v>
      </c>
      <c r="I353" s="60"/>
      <c r="J353" s="57"/>
      <c r="K353" s="57"/>
    </row>
    <row r="354" customFormat="false" ht="64.5" hidden="false" customHeight="false" outlineLevel="0" collapsed="false">
      <c r="A354" s="57"/>
      <c r="B354" s="88"/>
      <c r="C354" s="89"/>
      <c r="D354" s="90"/>
      <c r="E354" s="90"/>
      <c r="F354" s="90"/>
      <c r="G354" s="90"/>
      <c r="H354" s="90"/>
      <c r="I354" s="91"/>
      <c r="J354" s="57"/>
      <c r="K354" s="57"/>
    </row>
    <row r="355" customFormat="false" ht="64.5" hidden="false" customHeight="false" outlineLevel="0" collapsed="false">
      <c r="A355" s="57"/>
      <c r="B355" s="55" t="s">
        <v>211</v>
      </c>
      <c r="C355" s="55"/>
      <c r="E355" s="90"/>
      <c r="F355" s="90"/>
      <c r="G355" s="90"/>
      <c r="H355" s="90"/>
      <c r="I355" s="91"/>
      <c r="K355" s="57"/>
    </row>
    <row r="356" customFormat="false" ht="75" hidden="false" customHeight="false" outlineLevel="0" collapsed="false">
      <c r="A356" s="57"/>
      <c r="B356" s="92" t="s">
        <v>212</v>
      </c>
      <c r="I356" s="91"/>
      <c r="K356" s="57"/>
    </row>
    <row r="357" customFormat="false" ht="64.5" hidden="false" customHeight="false" outlineLevel="0" collapsed="false">
      <c r="A357" s="57"/>
      <c r="B357" s="55" t="s">
        <v>213</v>
      </c>
      <c r="I357" s="91"/>
      <c r="K357" s="57"/>
    </row>
    <row r="358" customFormat="false" ht="75" hidden="false" customHeight="false" outlineLevel="0" collapsed="false">
      <c r="A358" s="57"/>
      <c r="B358" s="92" t="s">
        <v>214</v>
      </c>
      <c r="C358" s="55"/>
      <c r="E358" s="90"/>
      <c r="F358" s="90"/>
      <c r="G358" s="90"/>
      <c r="H358" s="90"/>
      <c r="I358" s="91"/>
      <c r="K358" s="57"/>
    </row>
    <row r="359" customFormat="false" ht="64.5" hidden="false" customHeight="false" outlineLevel="0" collapsed="false">
      <c r="A359" s="57"/>
      <c r="B359" s="55" t="s">
        <v>215</v>
      </c>
      <c r="C359" s="55"/>
      <c r="E359" s="90"/>
      <c r="F359" s="90"/>
      <c r="G359" s="90"/>
      <c r="H359" s="90"/>
      <c r="I359" s="91"/>
      <c r="K359" s="57"/>
    </row>
    <row r="360" customFormat="false" ht="65.25" hidden="false" customHeight="false" outlineLevel="0" collapsed="false">
      <c r="A360" s="57"/>
      <c r="B360" s="55" t="s">
        <v>216</v>
      </c>
      <c r="I360" s="91"/>
      <c r="K360" s="57"/>
    </row>
    <row r="361" customFormat="false" ht="65.25" hidden="false" customHeight="true" outlineLevel="0" collapsed="false">
      <c r="A361" s="57"/>
      <c r="B361" s="58" t="s">
        <v>187</v>
      </c>
      <c r="C361" s="59" t="s">
        <v>188</v>
      </c>
      <c r="D361" s="58" t="s">
        <v>189</v>
      </c>
      <c r="E361" s="58"/>
      <c r="F361" s="58"/>
      <c r="G361" s="58" t="s">
        <v>190</v>
      </c>
      <c r="H361" s="58" t="s">
        <v>191</v>
      </c>
      <c r="I361" s="93" t="s">
        <v>192</v>
      </c>
      <c r="K361" s="57"/>
    </row>
    <row r="362" customFormat="false" ht="65.25" hidden="false" customHeight="false" outlineLevel="0" collapsed="false">
      <c r="A362" s="57"/>
      <c r="B362" s="58"/>
      <c r="C362" s="59"/>
      <c r="D362" s="61" t="s">
        <v>193</v>
      </c>
      <c r="E362" s="58" t="s">
        <v>194</v>
      </c>
      <c r="F362" s="58" t="s">
        <v>195</v>
      </c>
      <c r="G362" s="58"/>
      <c r="H362" s="58"/>
      <c r="I362" s="93"/>
      <c r="K362" s="57"/>
    </row>
    <row r="363" customFormat="false" ht="65.25" hidden="false" customHeight="false" outlineLevel="0" collapsed="false">
      <c r="A363" s="57"/>
      <c r="B363" s="94" t="s">
        <v>133</v>
      </c>
      <c r="C363" s="95"/>
      <c r="D363" s="95"/>
      <c r="E363" s="95"/>
      <c r="F363" s="95"/>
      <c r="G363" s="95"/>
      <c r="H363" s="95"/>
      <c r="I363" s="96"/>
      <c r="K363" s="57"/>
    </row>
    <row r="364" customFormat="false" ht="65.25" hidden="false" customHeight="true" outlineLevel="0" collapsed="false">
      <c r="A364" s="57"/>
      <c r="B364" s="58" t="s">
        <v>35</v>
      </c>
      <c r="C364" s="58"/>
      <c r="D364" s="58"/>
      <c r="E364" s="58"/>
      <c r="F364" s="58"/>
      <c r="G364" s="58"/>
      <c r="H364" s="58"/>
      <c r="I364" s="58"/>
      <c r="K364" s="57"/>
    </row>
    <row r="365" customFormat="false" ht="129.75" hidden="false" customHeight="false" outlineLevel="0" collapsed="false">
      <c r="A365" s="57"/>
      <c r="B365" s="75" t="s">
        <v>134</v>
      </c>
      <c r="C365" s="70" t="s">
        <v>201</v>
      </c>
      <c r="D365" s="106" t="n">
        <v>5.01</v>
      </c>
      <c r="E365" s="106" t="n">
        <v>5.42</v>
      </c>
      <c r="F365" s="106" t="n">
        <v>20.66</v>
      </c>
      <c r="G365" s="106" t="n">
        <v>150</v>
      </c>
      <c r="H365" s="106" t="n">
        <v>1.46</v>
      </c>
      <c r="I365" s="104" t="n">
        <v>77</v>
      </c>
      <c r="J365" s="101"/>
      <c r="K365" s="57"/>
    </row>
    <row r="366" customFormat="false" ht="65.25" hidden="false" customHeight="false" outlineLevel="0" collapsed="false">
      <c r="A366" s="57"/>
      <c r="B366" s="69" t="s">
        <v>62</v>
      </c>
      <c r="C366" s="70" t="n">
        <v>150</v>
      </c>
      <c r="D366" s="74" t="n">
        <v>2</v>
      </c>
      <c r="E366" s="74" t="n">
        <v>2.87</v>
      </c>
      <c r="F366" s="74" t="n">
        <v>13.07</v>
      </c>
      <c r="G366" s="74" t="n">
        <f aca="false">D366*4+E366*9+F366*4</f>
        <v>86.11</v>
      </c>
      <c r="H366" s="97" t="n">
        <v>1.1</v>
      </c>
      <c r="I366" s="72" t="n">
        <v>16</v>
      </c>
      <c r="K366" s="57"/>
    </row>
    <row r="367" customFormat="false" ht="129.75" hidden="false" customHeight="false" outlineLevel="0" collapsed="false">
      <c r="A367" s="57"/>
      <c r="B367" s="69" t="s">
        <v>38</v>
      </c>
      <c r="C367" s="73" t="s">
        <v>196</v>
      </c>
      <c r="D367" s="74" t="n">
        <v>3</v>
      </c>
      <c r="E367" s="74" t="n">
        <v>5.62</v>
      </c>
      <c r="F367" s="74" t="n">
        <v>17.28</v>
      </c>
      <c r="G367" s="74" t="n">
        <f aca="false">D367*4+E367*9+F367*4</f>
        <v>131.7</v>
      </c>
      <c r="H367" s="74" t="n">
        <v>0.04</v>
      </c>
      <c r="I367" s="72" t="n">
        <v>3</v>
      </c>
      <c r="K367" s="57"/>
    </row>
    <row r="368" customFormat="false" ht="65.25" hidden="false" customHeight="false" outlineLevel="0" collapsed="false">
      <c r="A368" s="57"/>
      <c r="B368" s="69" t="s">
        <v>39</v>
      </c>
      <c r="C368" s="73" t="s">
        <v>197</v>
      </c>
      <c r="D368" s="74" t="n">
        <f aca="false">SUM(D365:D367)</f>
        <v>10.01</v>
      </c>
      <c r="E368" s="74" t="n">
        <f aca="false">SUM(E365+E366+E367)</f>
        <v>13.91</v>
      </c>
      <c r="F368" s="74" t="n">
        <f aca="false">SUM(F365+F366+F367)</f>
        <v>51.01</v>
      </c>
      <c r="G368" s="74" t="n">
        <f aca="false">SUM(G365+G366+G367)</f>
        <v>367.81</v>
      </c>
      <c r="H368" s="74" t="n">
        <f aca="false">SUM(H365+H366+H367)</f>
        <v>2.6</v>
      </c>
      <c r="I368" s="72"/>
      <c r="K368" s="57"/>
    </row>
    <row r="369" customFormat="false" ht="65.25" hidden="false" customHeight="true" outlineLevel="0" collapsed="false">
      <c r="A369" s="57"/>
      <c r="B369" s="58" t="s">
        <v>40</v>
      </c>
      <c r="C369" s="58"/>
      <c r="D369" s="58"/>
      <c r="E369" s="58"/>
      <c r="F369" s="58"/>
      <c r="G369" s="58"/>
      <c r="H369" s="58"/>
      <c r="I369" s="58"/>
      <c r="K369" s="57"/>
    </row>
    <row r="370" customFormat="false" ht="65.25" hidden="false" customHeight="false" outlineLevel="0" collapsed="false">
      <c r="A370" s="57"/>
      <c r="B370" s="69" t="s">
        <v>254</v>
      </c>
      <c r="C370" s="76" t="s">
        <v>198</v>
      </c>
      <c r="D370" s="74" t="n">
        <v>0.2</v>
      </c>
      <c r="E370" s="74" t="n">
        <v>0.1</v>
      </c>
      <c r="F370" s="74" t="n">
        <v>10.1</v>
      </c>
      <c r="G370" s="74" t="n">
        <v>46</v>
      </c>
      <c r="H370" s="74" t="n">
        <v>2</v>
      </c>
      <c r="I370" s="72" t="s">
        <v>41</v>
      </c>
      <c r="K370" s="57"/>
    </row>
    <row r="371" customFormat="false" ht="65.25" hidden="false" customHeight="false" outlineLevel="0" collapsed="false">
      <c r="A371" s="57"/>
      <c r="B371" s="69" t="s">
        <v>39</v>
      </c>
      <c r="C371" s="73" t="s">
        <v>198</v>
      </c>
      <c r="D371" s="74" t="n">
        <f aca="false">SUM(D370)</f>
        <v>0.2</v>
      </c>
      <c r="E371" s="74" t="n">
        <f aca="false">SUM(E370)</f>
        <v>0.1</v>
      </c>
      <c r="F371" s="74" t="n">
        <f aca="false">SUM(F370)</f>
        <v>10.1</v>
      </c>
      <c r="G371" s="74" t="n">
        <f aca="false">SUM(G370)</f>
        <v>46</v>
      </c>
      <c r="H371" s="74" t="n">
        <f aca="false">SUM(H370)</f>
        <v>2</v>
      </c>
      <c r="I371" s="72"/>
      <c r="J371" s="57"/>
      <c r="K371" s="57"/>
    </row>
    <row r="372" customFormat="false" ht="65.25" hidden="false" customHeight="true" outlineLevel="0" collapsed="false">
      <c r="A372" s="57"/>
      <c r="B372" s="58" t="s">
        <v>44</v>
      </c>
      <c r="C372" s="58"/>
      <c r="D372" s="58"/>
      <c r="E372" s="58"/>
      <c r="F372" s="58"/>
      <c r="G372" s="58"/>
      <c r="H372" s="58"/>
      <c r="I372" s="58"/>
      <c r="J372" s="57"/>
      <c r="K372" s="57"/>
    </row>
    <row r="373" customFormat="false" ht="194.25" hidden="false" customHeight="false" outlineLevel="0" collapsed="false">
      <c r="A373" s="57"/>
      <c r="B373" s="109" t="s">
        <v>135</v>
      </c>
      <c r="C373" s="76" t="s">
        <v>199</v>
      </c>
      <c r="D373" s="74" t="n">
        <v>0.43</v>
      </c>
      <c r="E373" s="74" t="n">
        <v>2.31</v>
      </c>
      <c r="F373" s="74" t="n">
        <v>1.39</v>
      </c>
      <c r="G373" s="74" t="n">
        <v>28.7</v>
      </c>
      <c r="H373" s="74" t="n">
        <v>6.02</v>
      </c>
      <c r="I373" s="83" t="n">
        <v>78.79</v>
      </c>
      <c r="J373" s="57"/>
      <c r="K373" s="57"/>
    </row>
    <row r="374" customFormat="false" ht="194.25" hidden="false" customHeight="false" outlineLevel="0" collapsed="false">
      <c r="A374" s="57"/>
      <c r="B374" s="99" t="s">
        <v>136</v>
      </c>
      <c r="C374" s="73" t="s">
        <v>245</v>
      </c>
      <c r="D374" s="74" t="n">
        <v>3.03</v>
      </c>
      <c r="E374" s="74" t="n">
        <v>1.85</v>
      </c>
      <c r="F374" s="74" t="n">
        <v>8.28</v>
      </c>
      <c r="G374" s="74" t="n">
        <v>71</v>
      </c>
      <c r="H374" s="74" t="n">
        <v>4</v>
      </c>
      <c r="I374" s="72" t="n">
        <v>80</v>
      </c>
      <c r="J374" s="57"/>
      <c r="K374" s="57"/>
    </row>
    <row r="375" customFormat="false" ht="65.25" hidden="false" customHeight="false" outlineLevel="0" collapsed="false">
      <c r="A375" s="57"/>
      <c r="B375" s="69" t="s">
        <v>106</v>
      </c>
      <c r="C375" s="73" t="s">
        <v>233</v>
      </c>
      <c r="D375" s="74" t="n">
        <v>6.3</v>
      </c>
      <c r="E375" s="74" t="n">
        <v>7.68</v>
      </c>
      <c r="F375" s="74" t="n">
        <v>9.78</v>
      </c>
      <c r="G375" s="74" t="n">
        <f aca="false">D375*4+E375*9+F375*4</f>
        <v>133.44</v>
      </c>
      <c r="H375" s="74" t="n">
        <v>22.26</v>
      </c>
      <c r="I375" s="80" t="n">
        <v>54</v>
      </c>
      <c r="J375" s="57"/>
      <c r="K375" s="57"/>
    </row>
    <row r="376" customFormat="false" ht="65.25" hidden="false" customHeight="false" outlineLevel="0" collapsed="false">
      <c r="A376" s="57"/>
      <c r="B376" s="69" t="s">
        <v>48</v>
      </c>
      <c r="C376" s="70" t="n">
        <v>150</v>
      </c>
      <c r="D376" s="74" t="n">
        <v>0.33</v>
      </c>
      <c r="E376" s="74" t="n">
        <v>0</v>
      </c>
      <c r="F376" s="74" t="n">
        <v>15.67</v>
      </c>
      <c r="G376" s="74" t="n">
        <v>66</v>
      </c>
      <c r="H376" s="74" t="n">
        <v>0.3</v>
      </c>
      <c r="I376" s="72" t="n">
        <v>7</v>
      </c>
      <c r="J376" s="57"/>
      <c r="K376" s="57"/>
    </row>
    <row r="377" customFormat="false" ht="129.75" hidden="false" customHeight="false" outlineLevel="0" collapsed="false">
      <c r="A377" s="57"/>
      <c r="B377" s="69" t="s">
        <v>49</v>
      </c>
      <c r="C377" s="70" t="n">
        <v>40</v>
      </c>
      <c r="D377" s="74" t="n">
        <v>2.24</v>
      </c>
      <c r="E377" s="74" t="n">
        <v>0.48</v>
      </c>
      <c r="F377" s="74" t="n">
        <v>19.76</v>
      </c>
      <c r="G377" s="74" t="n">
        <v>92.8</v>
      </c>
      <c r="H377" s="74" t="n">
        <v>0</v>
      </c>
      <c r="I377" s="72" t="s">
        <v>41</v>
      </c>
      <c r="J377" s="57"/>
      <c r="K377" s="57"/>
    </row>
    <row r="378" customFormat="false" ht="65.25" hidden="false" customHeight="false" outlineLevel="0" collapsed="false">
      <c r="A378" s="57"/>
      <c r="B378" s="75" t="s">
        <v>43</v>
      </c>
      <c r="C378" s="70" t="n">
        <v>540</v>
      </c>
      <c r="D378" s="71" t="n">
        <f aca="false">D373+D374+D375+D376+D377</f>
        <v>12.33</v>
      </c>
      <c r="E378" s="71" t="n">
        <f aca="false">E373+E374+E375+E376+E377</f>
        <v>12.32</v>
      </c>
      <c r="F378" s="71" t="n">
        <f aca="false">F373+F374+F375+F376+F377</f>
        <v>54.88</v>
      </c>
      <c r="G378" s="71" t="n">
        <f aca="false">G373+G374+G375+G376+G377</f>
        <v>391.94</v>
      </c>
      <c r="H378" s="71" t="n">
        <f aca="false">H373+H374+H375+H376+H377</f>
        <v>32.58</v>
      </c>
      <c r="I378" s="80"/>
      <c r="J378" s="57"/>
      <c r="K378" s="57"/>
    </row>
    <row r="379" customFormat="false" ht="65.25" hidden="false" customHeight="true" outlineLevel="0" collapsed="false">
      <c r="A379" s="57"/>
      <c r="B379" s="58" t="s">
        <v>202</v>
      </c>
      <c r="C379" s="58"/>
      <c r="D379" s="58"/>
      <c r="E379" s="58"/>
      <c r="F379" s="58"/>
      <c r="G379" s="58"/>
      <c r="H379" s="58"/>
      <c r="I379" s="58"/>
      <c r="J379" s="57"/>
      <c r="K379" s="57"/>
    </row>
    <row r="380" customFormat="false" ht="129.75" hidden="false" customHeight="false" outlineLevel="0" collapsed="false">
      <c r="A380" s="57"/>
      <c r="B380" s="69" t="s">
        <v>51</v>
      </c>
      <c r="C380" s="73" t="s">
        <v>201</v>
      </c>
      <c r="D380" s="71" t="n">
        <v>4.35</v>
      </c>
      <c r="E380" s="71" t="n">
        <v>4.8</v>
      </c>
      <c r="F380" s="71" t="n">
        <v>7.2</v>
      </c>
      <c r="G380" s="71" t="n">
        <v>106.2</v>
      </c>
      <c r="H380" s="71" t="n">
        <v>1.26</v>
      </c>
      <c r="I380" s="72" t="n">
        <v>8.9</v>
      </c>
      <c r="J380" s="57"/>
      <c r="K380" s="57"/>
    </row>
    <row r="381" customFormat="false" ht="65.25" hidden="false" customHeight="false" outlineLevel="0" collapsed="false">
      <c r="A381" s="57"/>
      <c r="B381" s="69" t="s">
        <v>137</v>
      </c>
      <c r="C381" s="73" t="s">
        <v>203</v>
      </c>
      <c r="D381" s="74" t="n">
        <v>5.35</v>
      </c>
      <c r="E381" s="74" t="n">
        <v>10.14</v>
      </c>
      <c r="F381" s="74" t="n">
        <v>22.08</v>
      </c>
      <c r="G381" s="74" t="n">
        <v>201.4</v>
      </c>
      <c r="H381" s="74" t="n">
        <v>0.02</v>
      </c>
      <c r="I381" s="72" t="n">
        <v>81</v>
      </c>
      <c r="J381" s="57"/>
      <c r="K381" s="57"/>
    </row>
    <row r="382" customFormat="false" ht="65.25" hidden="false" customHeight="false" outlineLevel="0" collapsed="false">
      <c r="A382" s="57"/>
      <c r="B382" s="69" t="s">
        <v>39</v>
      </c>
      <c r="C382" s="70" t="n">
        <v>200</v>
      </c>
      <c r="D382" s="74" t="n">
        <f aca="false">SUM(D380:D381)</f>
        <v>9.7</v>
      </c>
      <c r="E382" s="74" t="n">
        <f aca="false">SUM(E380:E381)</f>
        <v>14.94</v>
      </c>
      <c r="F382" s="74" t="n">
        <f aca="false">SUM(F380:F381)</f>
        <v>29.28</v>
      </c>
      <c r="G382" s="74" t="n">
        <f aca="false">SUM(G380:G381)</f>
        <v>307.6</v>
      </c>
      <c r="H382" s="74" t="n">
        <f aca="false">SUM(H380:H381)</f>
        <v>1.28</v>
      </c>
      <c r="I382" s="74"/>
      <c r="J382" s="57"/>
      <c r="K382" s="57"/>
    </row>
    <row r="383" customFormat="false" ht="65.25" hidden="false" customHeight="true" outlineLevel="0" collapsed="false">
      <c r="A383" s="57"/>
      <c r="B383" s="60" t="s">
        <v>70</v>
      </c>
      <c r="C383" s="60"/>
      <c r="D383" s="60"/>
      <c r="E383" s="60"/>
      <c r="F383" s="60"/>
      <c r="G383" s="60"/>
      <c r="H383" s="60"/>
      <c r="I383" s="60"/>
      <c r="J383" s="57"/>
      <c r="K383" s="57"/>
    </row>
    <row r="384" customFormat="false" ht="65.25" hidden="false" customHeight="false" outlineLevel="0" collapsed="false">
      <c r="A384" s="57"/>
      <c r="B384" s="65" t="s">
        <v>138</v>
      </c>
      <c r="C384" s="107" t="s">
        <v>221</v>
      </c>
      <c r="D384" s="67" t="n">
        <v>7.42</v>
      </c>
      <c r="E384" s="67" t="n">
        <v>5.25</v>
      </c>
      <c r="F384" s="67" t="n">
        <v>15.82</v>
      </c>
      <c r="G384" s="67" t="n">
        <v>140</v>
      </c>
      <c r="H384" s="67" t="n">
        <v>1.3</v>
      </c>
      <c r="I384" s="104" t="n">
        <v>82</v>
      </c>
      <c r="J384" s="57"/>
      <c r="K384" s="57"/>
    </row>
    <row r="385" customFormat="false" ht="65.25" hidden="false" customHeight="false" outlineLevel="0" collapsed="false">
      <c r="A385" s="57"/>
      <c r="B385" s="69" t="s">
        <v>90</v>
      </c>
      <c r="C385" s="70" t="n">
        <v>120</v>
      </c>
      <c r="D385" s="74" t="n">
        <v>2.31</v>
      </c>
      <c r="E385" s="74" t="n">
        <v>5.32</v>
      </c>
      <c r="F385" s="74" t="n">
        <v>16.12</v>
      </c>
      <c r="G385" s="74" t="n">
        <v>129.57</v>
      </c>
      <c r="H385" s="74" t="n">
        <v>9.6</v>
      </c>
      <c r="I385" s="80" t="n">
        <v>41</v>
      </c>
      <c r="J385" s="57"/>
      <c r="K385" s="57"/>
    </row>
    <row r="386" customFormat="false" ht="129.75" hidden="false" customHeight="false" outlineLevel="0" collapsed="false">
      <c r="A386" s="57"/>
      <c r="B386" s="69" t="s">
        <v>5</v>
      </c>
      <c r="C386" s="70" t="n">
        <v>30</v>
      </c>
      <c r="D386" s="74" t="n">
        <v>2.4</v>
      </c>
      <c r="E386" s="74" t="n">
        <v>0.3</v>
      </c>
      <c r="F386" s="74" t="n">
        <v>14.46</v>
      </c>
      <c r="G386" s="74" t="n">
        <v>70.8</v>
      </c>
      <c r="H386" s="74" t="n">
        <v>0</v>
      </c>
      <c r="I386" s="72" t="s">
        <v>41</v>
      </c>
      <c r="J386" s="57"/>
      <c r="K386" s="57"/>
    </row>
    <row r="387" customFormat="false" ht="65.25" hidden="false" customHeight="false" outlineLevel="0" collapsed="false">
      <c r="A387" s="57"/>
      <c r="B387" s="75" t="s">
        <v>72</v>
      </c>
      <c r="C387" s="70" t="n">
        <v>150</v>
      </c>
      <c r="D387" s="74" t="n">
        <v>0</v>
      </c>
      <c r="E387" s="74" t="n">
        <v>0</v>
      </c>
      <c r="F387" s="74" t="n">
        <v>8.98</v>
      </c>
      <c r="G387" s="74" t="n">
        <v>36</v>
      </c>
      <c r="H387" s="74" t="n">
        <v>0</v>
      </c>
      <c r="I387" s="80" t="n">
        <v>25</v>
      </c>
      <c r="J387" s="57"/>
      <c r="K387" s="57"/>
    </row>
    <row r="388" customFormat="false" ht="129.75" hidden="false" customHeight="false" outlineLevel="0" collapsed="false">
      <c r="A388" s="57"/>
      <c r="B388" s="69" t="s">
        <v>205</v>
      </c>
      <c r="C388" s="73" t="s">
        <v>221</v>
      </c>
      <c r="D388" s="74" t="n">
        <v>0.28</v>
      </c>
      <c r="E388" s="74" t="n">
        <v>0.28</v>
      </c>
      <c r="F388" s="74" t="n">
        <v>6.89</v>
      </c>
      <c r="G388" s="74" t="n">
        <v>33.01</v>
      </c>
      <c r="H388" s="74" t="n">
        <v>7.03</v>
      </c>
      <c r="I388" s="72" t="n">
        <v>14</v>
      </c>
      <c r="J388" s="57"/>
      <c r="K388" s="57"/>
    </row>
    <row r="389" customFormat="false" ht="65.25" hidden="false" customHeight="false" outlineLevel="0" collapsed="false">
      <c r="A389" s="57"/>
      <c r="B389" s="69" t="s">
        <v>43</v>
      </c>
      <c r="C389" s="70" t="n">
        <f aca="false">C384+C385+C386+C387+C388</f>
        <v>440</v>
      </c>
      <c r="D389" s="83" t="n">
        <f aca="false">SUM(D384:D388)</f>
        <v>12.41</v>
      </c>
      <c r="E389" s="83" t="n">
        <f aca="false">SUM(E384:E388)</f>
        <v>11.15</v>
      </c>
      <c r="F389" s="83" t="n">
        <f aca="false">SUM(F384:F388)</f>
        <v>62.27</v>
      </c>
      <c r="G389" s="83" t="n">
        <f aca="false">SUM(G384:G388)</f>
        <v>409.38</v>
      </c>
      <c r="H389" s="83" t="n">
        <f aca="false">SUM(H384:H388)</f>
        <v>17.93</v>
      </c>
      <c r="I389" s="72"/>
      <c r="J389" s="57"/>
      <c r="K389" s="57"/>
    </row>
    <row r="390" customFormat="false" ht="65.25" hidden="false" customHeight="false" outlineLevel="0" collapsed="false">
      <c r="A390" s="57"/>
      <c r="B390" s="69"/>
      <c r="C390" s="73"/>
      <c r="D390" s="61" t="s">
        <v>193</v>
      </c>
      <c r="E390" s="58" t="s">
        <v>194</v>
      </c>
      <c r="F390" s="58" t="s">
        <v>195</v>
      </c>
      <c r="G390" s="85" t="s">
        <v>206</v>
      </c>
      <c r="H390" s="58" t="s">
        <v>207</v>
      </c>
      <c r="I390" s="72"/>
      <c r="J390" s="57"/>
      <c r="K390" s="57"/>
    </row>
    <row r="391" customFormat="false" ht="65.25" hidden="false" customHeight="false" outlineLevel="0" collapsed="false">
      <c r="A391" s="57"/>
      <c r="B391" s="86" t="s">
        <v>262</v>
      </c>
      <c r="C391" s="73"/>
      <c r="D391" s="74" t="n">
        <f aca="false">D368+D371+D378+D382+D389</f>
        <v>44.65</v>
      </c>
      <c r="E391" s="74" t="n">
        <f aca="false">E368+E371+E378+E382+E389</f>
        <v>52.42</v>
      </c>
      <c r="F391" s="74" t="n">
        <f aca="false">F368+F371+F378+F382+F389</f>
        <v>207.54</v>
      </c>
      <c r="G391" s="74" t="n">
        <f aca="false">G368+G371+G378+G382+G389</f>
        <v>1522.73</v>
      </c>
      <c r="H391" s="74" t="n">
        <f aca="false">H368+H371+H378+H382+H389</f>
        <v>56.39</v>
      </c>
      <c r="I391" s="72"/>
      <c r="J391" s="57"/>
      <c r="K391" s="57"/>
    </row>
    <row r="392" customFormat="false" ht="65.25" hidden="false" customHeight="false" outlineLevel="0" collapsed="false">
      <c r="A392" s="57"/>
      <c r="B392" s="118" t="s">
        <v>209</v>
      </c>
      <c r="C392" s="119"/>
      <c r="D392" s="120" t="n">
        <v>42</v>
      </c>
      <c r="E392" s="120" t="n">
        <v>47</v>
      </c>
      <c r="F392" s="120" t="n">
        <v>203</v>
      </c>
      <c r="G392" s="120" t="n">
        <v>1400</v>
      </c>
      <c r="H392" s="120" t="n">
        <v>45</v>
      </c>
      <c r="I392" s="121"/>
      <c r="J392" s="57"/>
      <c r="K392" s="57"/>
    </row>
    <row r="393" customFormat="false" ht="129" hidden="false" customHeight="false" outlineLevel="0" collapsed="false">
      <c r="A393" s="57"/>
      <c r="B393" s="87" t="s">
        <v>210</v>
      </c>
      <c r="C393" s="58"/>
      <c r="D393" s="83" t="n">
        <f aca="false">D391*100/D392</f>
        <v>106.309523809524</v>
      </c>
      <c r="E393" s="83" t="n">
        <f aca="false">E391*100/E392</f>
        <v>111.531914893617</v>
      </c>
      <c r="F393" s="83" t="n">
        <f aca="false">F391*100/F392</f>
        <v>102.23645320197</v>
      </c>
      <c r="G393" s="83" t="n">
        <f aca="false">G391*100/G392</f>
        <v>108.766428571429</v>
      </c>
      <c r="H393" s="83" t="n">
        <f aca="false">H391*100/H392</f>
        <v>125.311111111111</v>
      </c>
      <c r="I393" s="60"/>
      <c r="J393" s="57"/>
      <c r="K393" s="57"/>
    </row>
    <row r="394" customFormat="false" ht="64.5" hidden="false" customHeight="false" outlineLevel="0" collapsed="false">
      <c r="A394" s="57"/>
      <c r="B394" s="88"/>
      <c r="C394" s="89"/>
      <c r="D394" s="90"/>
      <c r="E394" s="90"/>
      <c r="F394" s="90"/>
      <c r="G394" s="90"/>
      <c r="H394" s="90"/>
      <c r="I394" s="91"/>
      <c r="J394" s="57"/>
      <c r="K394" s="57"/>
    </row>
    <row r="395" customFormat="false" ht="64.5" hidden="false" customHeight="false" outlineLevel="0" collapsed="false">
      <c r="A395" s="57"/>
      <c r="B395" s="55" t="s">
        <v>211</v>
      </c>
      <c r="C395" s="55"/>
      <c r="E395" s="90"/>
      <c r="F395" s="90"/>
      <c r="G395" s="90"/>
      <c r="H395" s="90"/>
      <c r="I395" s="91"/>
      <c r="J395" s="57"/>
      <c r="K395" s="57"/>
    </row>
    <row r="396" customFormat="false" ht="75" hidden="false" customHeight="false" outlineLevel="0" collapsed="false">
      <c r="A396" s="57"/>
      <c r="B396" s="92" t="s">
        <v>212</v>
      </c>
      <c r="I396" s="91"/>
      <c r="J396" s="57"/>
      <c r="K396" s="57"/>
    </row>
    <row r="397" customFormat="false" ht="64.5" hidden="false" customHeight="false" outlineLevel="0" collapsed="false">
      <c r="A397" s="57"/>
      <c r="B397" s="55" t="s">
        <v>213</v>
      </c>
      <c r="I397" s="91"/>
      <c r="J397" s="57"/>
      <c r="K397" s="57"/>
    </row>
    <row r="398" customFormat="false" ht="75" hidden="false" customHeight="false" outlineLevel="0" collapsed="false">
      <c r="A398" s="57"/>
      <c r="B398" s="92" t="s">
        <v>214</v>
      </c>
      <c r="C398" s="55"/>
      <c r="E398" s="90"/>
      <c r="F398" s="90"/>
      <c r="G398" s="90"/>
      <c r="H398" s="90"/>
      <c r="I398" s="91"/>
      <c r="J398" s="57"/>
      <c r="K398" s="57"/>
    </row>
    <row r="399" customFormat="false" ht="64.5" hidden="false" customHeight="false" outlineLevel="0" collapsed="false">
      <c r="A399" s="57"/>
      <c r="B399" s="55" t="s">
        <v>215</v>
      </c>
      <c r="C399" s="55"/>
      <c r="E399" s="90"/>
      <c r="F399" s="90"/>
      <c r="G399" s="90"/>
      <c r="H399" s="90"/>
      <c r="I399" s="91"/>
      <c r="J399" s="57"/>
      <c r="K399" s="57"/>
    </row>
    <row r="400" customFormat="false" ht="65.25" hidden="false" customHeight="false" outlineLevel="0" collapsed="false">
      <c r="A400" s="57"/>
      <c r="B400" s="55" t="s">
        <v>216</v>
      </c>
      <c r="I400" s="91"/>
      <c r="J400" s="57"/>
      <c r="K400" s="57"/>
    </row>
    <row r="401" customFormat="false" ht="65.25" hidden="false" customHeight="true" outlineLevel="0" collapsed="false">
      <c r="A401" s="122" t="s">
        <v>263</v>
      </c>
      <c r="B401" s="58" t="s">
        <v>187</v>
      </c>
      <c r="C401" s="59" t="s">
        <v>188</v>
      </c>
      <c r="D401" s="58" t="s">
        <v>189</v>
      </c>
      <c r="E401" s="58"/>
      <c r="F401" s="58"/>
      <c r="G401" s="58" t="s">
        <v>190</v>
      </c>
      <c r="H401" s="58" t="s">
        <v>191</v>
      </c>
      <c r="I401" s="60" t="s">
        <v>192</v>
      </c>
      <c r="J401" s="57"/>
      <c r="K401" s="57"/>
    </row>
    <row r="402" customFormat="false" ht="65.25" hidden="false" customHeight="false" outlineLevel="0" collapsed="false">
      <c r="A402" s="122"/>
      <c r="B402" s="58"/>
      <c r="C402" s="59"/>
      <c r="D402" s="61" t="s">
        <v>193</v>
      </c>
      <c r="E402" s="58" t="s">
        <v>194</v>
      </c>
      <c r="F402" s="58" t="s">
        <v>195</v>
      </c>
      <c r="G402" s="58"/>
      <c r="H402" s="58"/>
      <c r="I402" s="60"/>
      <c r="J402" s="57"/>
      <c r="K402" s="57"/>
    </row>
    <row r="403" customFormat="false" ht="65.25" hidden="false" customHeight="false" outlineLevel="0" collapsed="false">
      <c r="A403" s="122"/>
      <c r="B403" s="62" t="s">
        <v>139</v>
      </c>
      <c r="C403" s="63"/>
      <c r="D403" s="63"/>
      <c r="E403" s="63"/>
      <c r="F403" s="63"/>
      <c r="G403" s="63"/>
      <c r="H403" s="63"/>
      <c r="I403" s="64"/>
      <c r="J403" s="57"/>
      <c r="K403" s="57"/>
    </row>
    <row r="404" customFormat="false" ht="65.25" hidden="false" customHeight="true" outlineLevel="0" collapsed="false">
      <c r="A404" s="123"/>
      <c r="B404" s="58" t="s">
        <v>35</v>
      </c>
      <c r="C404" s="58"/>
      <c r="D404" s="58"/>
      <c r="E404" s="58"/>
      <c r="F404" s="58"/>
      <c r="G404" s="58"/>
      <c r="H404" s="58"/>
      <c r="I404" s="58"/>
      <c r="J404" s="57"/>
      <c r="K404" s="57"/>
    </row>
    <row r="405" customFormat="false" ht="129.75" hidden="false" customHeight="false" outlineLevel="0" collapsed="false">
      <c r="A405" s="124" t="n">
        <v>14</v>
      </c>
      <c r="B405" s="75" t="s">
        <v>140</v>
      </c>
      <c r="C405" s="70" t="n">
        <v>150</v>
      </c>
      <c r="D405" s="71" t="n">
        <v>4.64</v>
      </c>
      <c r="E405" s="71" t="n">
        <v>5.48</v>
      </c>
      <c r="F405" s="71" t="n">
        <v>17.86</v>
      </c>
      <c r="G405" s="71" t="n">
        <v>138.75</v>
      </c>
      <c r="H405" s="71" t="n">
        <v>0.88</v>
      </c>
      <c r="I405" s="80" t="n">
        <v>83</v>
      </c>
      <c r="J405" s="57"/>
      <c r="K405" s="57"/>
    </row>
    <row r="406" customFormat="false" ht="129.75" hidden="false" customHeight="false" outlineLevel="0" collapsed="false">
      <c r="A406" s="124"/>
      <c r="B406" s="69" t="s">
        <v>37</v>
      </c>
      <c r="C406" s="70" t="n">
        <v>150</v>
      </c>
      <c r="D406" s="71" t="n">
        <v>1.5</v>
      </c>
      <c r="E406" s="71" t="n">
        <v>1.85</v>
      </c>
      <c r="F406" s="71" t="n">
        <v>15</v>
      </c>
      <c r="G406" s="71" t="n">
        <f aca="false">D406*4+E406*9+F406*4</f>
        <v>82.65</v>
      </c>
      <c r="H406" s="71" t="n">
        <v>0.21</v>
      </c>
      <c r="I406" s="72" t="n">
        <v>2</v>
      </c>
      <c r="J406" s="57"/>
      <c r="K406" s="57"/>
    </row>
    <row r="407" customFormat="false" ht="129.75" hidden="false" customHeight="false" outlineLevel="0" collapsed="false">
      <c r="A407" s="124" t="n">
        <v>16</v>
      </c>
      <c r="B407" s="69" t="s">
        <v>38</v>
      </c>
      <c r="C407" s="73" t="s">
        <v>196</v>
      </c>
      <c r="D407" s="74" t="n">
        <v>3</v>
      </c>
      <c r="E407" s="74" t="n">
        <v>5.62</v>
      </c>
      <c r="F407" s="74" t="n">
        <v>17.28</v>
      </c>
      <c r="G407" s="74" t="n">
        <f aca="false">D407*4+E407*9+F407*4</f>
        <v>131.7</v>
      </c>
      <c r="H407" s="74" t="n">
        <v>0.04</v>
      </c>
      <c r="I407" s="72" t="n">
        <v>3</v>
      </c>
      <c r="J407" s="57"/>
      <c r="K407" s="57"/>
    </row>
    <row r="408" customFormat="false" ht="65.25" hidden="false" customHeight="false" outlineLevel="0" collapsed="false">
      <c r="A408" s="124"/>
      <c r="B408" s="69" t="s">
        <v>39</v>
      </c>
      <c r="C408" s="73" t="s">
        <v>197</v>
      </c>
      <c r="D408" s="74" t="n">
        <f aca="false">SUM(D405:D407)</f>
        <v>9.14</v>
      </c>
      <c r="E408" s="74" t="n">
        <f aca="false">SUM(E405:E407)</f>
        <v>12.95</v>
      </c>
      <c r="F408" s="74" t="n">
        <f aca="false">SUM(F405:F407)</f>
        <v>50.14</v>
      </c>
      <c r="G408" s="74" t="n">
        <f aca="false">SUM(G405:G407)</f>
        <v>353.1</v>
      </c>
      <c r="H408" s="74" t="n">
        <f aca="false">SUM(H405:H407)</f>
        <v>1.13</v>
      </c>
      <c r="I408" s="72"/>
      <c r="J408" s="57"/>
      <c r="K408" s="57"/>
    </row>
    <row r="409" customFormat="false" ht="256.5" hidden="false" customHeight="true" outlineLevel="0" collapsed="false">
      <c r="A409" s="62" t="s">
        <v>40</v>
      </c>
      <c r="B409" s="58" t="s">
        <v>40</v>
      </c>
      <c r="C409" s="58"/>
      <c r="D409" s="58"/>
      <c r="E409" s="58"/>
      <c r="F409" s="58"/>
      <c r="G409" s="58"/>
      <c r="H409" s="58"/>
      <c r="I409" s="58"/>
      <c r="J409" s="57"/>
      <c r="K409" s="57"/>
    </row>
    <row r="410" customFormat="false" ht="65.25" hidden="false" customHeight="false" outlineLevel="0" collapsed="false">
      <c r="A410" s="124" t="s">
        <v>41</v>
      </c>
      <c r="B410" s="75" t="s">
        <v>42</v>
      </c>
      <c r="C410" s="76" t="s">
        <v>198</v>
      </c>
      <c r="D410" s="74" t="n">
        <v>0.2</v>
      </c>
      <c r="E410" s="74" t="n">
        <v>0.1</v>
      </c>
      <c r="F410" s="74" t="n">
        <v>10.1</v>
      </c>
      <c r="G410" s="74" t="n">
        <v>46</v>
      </c>
      <c r="H410" s="74" t="n">
        <v>2</v>
      </c>
      <c r="I410" s="72" t="s">
        <v>41</v>
      </c>
      <c r="J410" s="57"/>
      <c r="K410" s="57"/>
    </row>
    <row r="411" customFormat="false" ht="65.25" hidden="false" customHeight="false" outlineLevel="0" collapsed="false">
      <c r="A411" s="124"/>
      <c r="B411" s="69" t="s">
        <v>39</v>
      </c>
      <c r="C411" s="73" t="s">
        <v>198</v>
      </c>
      <c r="D411" s="74" t="n">
        <f aca="false">SUM(D410)</f>
        <v>0.2</v>
      </c>
      <c r="E411" s="74" t="n">
        <f aca="false">SUM(E410)</f>
        <v>0.1</v>
      </c>
      <c r="F411" s="74" t="n">
        <f aca="false">SUM(F410)</f>
        <v>10.1</v>
      </c>
      <c r="G411" s="74" t="n">
        <f aca="false">SUM(G410)</f>
        <v>46</v>
      </c>
      <c r="H411" s="74" t="n">
        <f aca="false">SUM(H410)</f>
        <v>2</v>
      </c>
      <c r="I411" s="72"/>
      <c r="J411" s="57"/>
      <c r="K411" s="57"/>
    </row>
    <row r="412" customFormat="false" ht="129" hidden="false" customHeight="true" outlineLevel="0" collapsed="false">
      <c r="A412" s="62" t="s">
        <v>112</v>
      </c>
      <c r="B412" s="58" t="s">
        <v>44</v>
      </c>
      <c r="C412" s="58"/>
      <c r="D412" s="58"/>
      <c r="E412" s="58"/>
      <c r="F412" s="58"/>
      <c r="G412" s="58"/>
      <c r="H412" s="58"/>
      <c r="I412" s="58"/>
      <c r="J412" s="57"/>
      <c r="K412" s="57"/>
    </row>
    <row r="413" customFormat="false" ht="129.75" hidden="false" customHeight="false" outlineLevel="0" collapsed="false">
      <c r="A413" s="124"/>
      <c r="B413" s="98" t="s">
        <v>64</v>
      </c>
      <c r="C413" s="76" t="s">
        <v>219</v>
      </c>
      <c r="D413" s="74" t="n">
        <v>0.59</v>
      </c>
      <c r="E413" s="74" t="n">
        <v>0.07</v>
      </c>
      <c r="F413" s="74" t="n">
        <v>1.83</v>
      </c>
      <c r="G413" s="74" t="n">
        <v>10.27</v>
      </c>
      <c r="H413" s="74" t="n">
        <v>7.33</v>
      </c>
      <c r="I413" s="72" t="n">
        <v>18</v>
      </c>
      <c r="J413" s="57"/>
      <c r="K413" s="57"/>
    </row>
    <row r="414" customFormat="false" ht="129.75" hidden="false" customHeight="false" outlineLevel="0" collapsed="false">
      <c r="A414" s="124" t="n">
        <v>47</v>
      </c>
      <c r="B414" s="69" t="s">
        <v>46</v>
      </c>
      <c r="C414" s="76" t="s">
        <v>200</v>
      </c>
      <c r="D414" s="74" t="n">
        <v>1.76</v>
      </c>
      <c r="E414" s="74" t="n">
        <v>2.45</v>
      </c>
      <c r="F414" s="74" t="n">
        <v>4.12</v>
      </c>
      <c r="G414" s="74" t="n">
        <v>53.09</v>
      </c>
      <c r="H414" s="74" t="n">
        <v>9.32</v>
      </c>
      <c r="I414" s="80" t="n">
        <v>5</v>
      </c>
      <c r="J414" s="57"/>
      <c r="K414" s="57"/>
    </row>
    <row r="415" customFormat="false" ht="65.25" hidden="false" customHeight="false" outlineLevel="0" collapsed="false">
      <c r="A415" s="124" t="n">
        <v>19</v>
      </c>
      <c r="B415" s="69" t="s">
        <v>99</v>
      </c>
      <c r="C415" s="73" t="s">
        <v>238</v>
      </c>
      <c r="D415" s="74" t="n">
        <v>6.8</v>
      </c>
      <c r="E415" s="74" t="n">
        <v>9.36</v>
      </c>
      <c r="F415" s="74" t="n">
        <v>1.47</v>
      </c>
      <c r="G415" s="74" t="n">
        <v>134.1</v>
      </c>
      <c r="H415" s="97" t="n">
        <v>0.17</v>
      </c>
      <c r="I415" s="72" t="n">
        <v>48</v>
      </c>
      <c r="J415" s="57"/>
      <c r="K415" s="57"/>
    </row>
    <row r="416" customFormat="false" ht="129.75" hidden="false" customHeight="false" outlineLevel="0" collapsed="false">
      <c r="A416" s="124"/>
      <c r="B416" s="102" t="s">
        <v>141</v>
      </c>
      <c r="C416" s="70" t="n">
        <v>70</v>
      </c>
      <c r="D416" s="71" t="n">
        <v>5.6</v>
      </c>
      <c r="E416" s="71" t="n">
        <v>2.19</v>
      </c>
      <c r="F416" s="71" t="n">
        <v>14.35</v>
      </c>
      <c r="G416" s="71" t="n">
        <v>111.3</v>
      </c>
      <c r="H416" s="71" t="n">
        <v>0</v>
      </c>
      <c r="I416" s="80" t="n">
        <v>84.85</v>
      </c>
      <c r="J416" s="57"/>
      <c r="K416" s="57"/>
    </row>
    <row r="417" customFormat="false" ht="129.75" hidden="false" customHeight="false" outlineLevel="0" collapsed="false">
      <c r="A417" s="124" t="n">
        <v>54</v>
      </c>
      <c r="B417" s="99" t="s">
        <v>68</v>
      </c>
      <c r="C417" s="100" t="s">
        <v>222</v>
      </c>
      <c r="D417" s="74" t="n">
        <v>0</v>
      </c>
      <c r="E417" s="74" t="n">
        <v>0</v>
      </c>
      <c r="F417" s="74" t="n">
        <v>23.75</v>
      </c>
      <c r="G417" s="74" t="n">
        <v>91.7</v>
      </c>
      <c r="H417" s="74" t="n">
        <v>0</v>
      </c>
      <c r="I417" s="80" t="n">
        <v>22</v>
      </c>
      <c r="J417" s="57"/>
      <c r="K417" s="57"/>
    </row>
    <row r="418" customFormat="false" ht="129.75" hidden="false" customHeight="false" outlineLevel="0" collapsed="false">
      <c r="A418" s="124" t="s">
        <v>41</v>
      </c>
      <c r="B418" s="69" t="s">
        <v>49</v>
      </c>
      <c r="C418" s="70" t="n">
        <v>40</v>
      </c>
      <c r="D418" s="74" t="n">
        <v>2.24</v>
      </c>
      <c r="E418" s="74" t="n">
        <v>0.48</v>
      </c>
      <c r="F418" s="74" t="n">
        <v>19.76</v>
      </c>
      <c r="G418" s="74" t="n">
        <v>92.8</v>
      </c>
      <c r="H418" s="74" t="n">
        <v>0</v>
      </c>
      <c r="I418" s="72" t="s">
        <v>41</v>
      </c>
      <c r="J418" s="57"/>
      <c r="K418" s="57"/>
    </row>
    <row r="419" customFormat="false" ht="65.25" hidden="false" customHeight="false" outlineLevel="0" collapsed="false">
      <c r="A419" s="125"/>
      <c r="B419" s="75" t="s">
        <v>43</v>
      </c>
      <c r="C419" s="70" t="n">
        <v>504</v>
      </c>
      <c r="D419" s="74" t="n">
        <f aca="false">SUM(D413:D418)</f>
        <v>16.99</v>
      </c>
      <c r="E419" s="74" t="n">
        <f aca="false">SUM(E413:E418)</f>
        <v>14.55</v>
      </c>
      <c r="F419" s="74" t="n">
        <f aca="false">SUM(F413:F418)</f>
        <v>65.28</v>
      </c>
      <c r="G419" s="74" t="n">
        <f aca="false">SUM(G413:G418)</f>
        <v>493.26</v>
      </c>
      <c r="H419" s="74" t="n">
        <f aca="false">SUM(H413:H418)</f>
        <v>16.82</v>
      </c>
      <c r="I419" s="80"/>
      <c r="J419" s="57"/>
      <c r="K419" s="57"/>
    </row>
    <row r="420" customFormat="false" ht="267" hidden="false" customHeight="true" outlineLevel="0" collapsed="false">
      <c r="A420" s="62" t="s">
        <v>264</v>
      </c>
      <c r="B420" s="58" t="s">
        <v>202</v>
      </c>
      <c r="C420" s="58"/>
      <c r="D420" s="58"/>
      <c r="E420" s="58"/>
      <c r="F420" s="58"/>
      <c r="G420" s="58"/>
      <c r="H420" s="58"/>
      <c r="I420" s="58"/>
      <c r="J420" s="57"/>
      <c r="K420" s="57"/>
    </row>
    <row r="421" customFormat="false" ht="129.75" hidden="false" customHeight="false" outlineLevel="0" collapsed="false">
      <c r="A421" s="124" t="n">
        <v>21</v>
      </c>
      <c r="B421" s="69" t="s">
        <v>51</v>
      </c>
      <c r="C421" s="73" t="s">
        <v>201</v>
      </c>
      <c r="D421" s="71" t="n">
        <v>4.35</v>
      </c>
      <c r="E421" s="71" t="n">
        <v>4.8</v>
      </c>
      <c r="F421" s="71" t="n">
        <v>7.2</v>
      </c>
      <c r="G421" s="71" t="n">
        <v>106.2</v>
      </c>
      <c r="H421" s="71" t="n">
        <v>1.26</v>
      </c>
      <c r="I421" s="72" t="n">
        <v>8.9</v>
      </c>
      <c r="J421" s="57"/>
      <c r="K421" s="57"/>
    </row>
    <row r="422" customFormat="false" ht="65.25" hidden="false" customHeight="false" outlineLevel="0" collapsed="false">
      <c r="A422" s="124"/>
      <c r="B422" s="99" t="s">
        <v>142</v>
      </c>
      <c r="C422" s="73" t="s">
        <v>203</v>
      </c>
      <c r="D422" s="74" t="n">
        <v>4.51</v>
      </c>
      <c r="E422" s="74" t="n">
        <v>4.04</v>
      </c>
      <c r="F422" s="74" t="n">
        <v>24.23</v>
      </c>
      <c r="G422" s="74" t="n">
        <v>126.4</v>
      </c>
      <c r="H422" s="74" t="n">
        <v>0.24</v>
      </c>
      <c r="I422" s="72" t="n">
        <v>86</v>
      </c>
      <c r="J422" s="57"/>
      <c r="K422" s="57"/>
    </row>
    <row r="423" customFormat="false" ht="65.25" hidden="false" customHeight="false" outlineLevel="0" collapsed="false">
      <c r="A423" s="124"/>
      <c r="B423" s="69" t="s">
        <v>39</v>
      </c>
      <c r="C423" s="70" t="n">
        <v>200</v>
      </c>
      <c r="D423" s="74" t="n">
        <f aca="false">SUM(D421:D422)</f>
        <v>8.86</v>
      </c>
      <c r="E423" s="74" t="n">
        <f aca="false">SUM(E421:E422)</f>
        <v>8.84</v>
      </c>
      <c r="F423" s="74" t="n">
        <f aca="false">SUM(F421:F422)</f>
        <v>31.43</v>
      </c>
      <c r="G423" s="74" t="n">
        <f aca="false">SUM(G421:G422)</f>
        <v>232.6</v>
      </c>
      <c r="H423" s="74" t="n">
        <f aca="false">SUM(H421:H422)</f>
        <v>1.5</v>
      </c>
      <c r="I423" s="72"/>
      <c r="J423" s="57"/>
      <c r="K423" s="57"/>
    </row>
    <row r="424" customFormat="false" ht="129" hidden="false" customHeight="true" outlineLevel="0" collapsed="false">
      <c r="A424" s="126" t="s">
        <v>53</v>
      </c>
      <c r="B424" s="60" t="s">
        <v>70</v>
      </c>
      <c r="C424" s="60"/>
      <c r="D424" s="60"/>
      <c r="E424" s="60"/>
      <c r="F424" s="60"/>
      <c r="G424" s="60"/>
      <c r="H424" s="60"/>
      <c r="I424" s="60"/>
      <c r="J424" s="57"/>
      <c r="K424" s="57"/>
    </row>
    <row r="425" customFormat="false" ht="129.75" hidden="false" customHeight="false" outlineLevel="0" collapsed="false">
      <c r="A425" s="124" t="n">
        <v>4</v>
      </c>
      <c r="B425" s="99" t="s">
        <v>143</v>
      </c>
      <c r="C425" s="73" t="s">
        <v>265</v>
      </c>
      <c r="D425" s="74" t="n">
        <v>6.79</v>
      </c>
      <c r="E425" s="74" t="n">
        <v>11.03</v>
      </c>
      <c r="F425" s="74" t="n">
        <v>42.42</v>
      </c>
      <c r="G425" s="74" t="n">
        <v>299</v>
      </c>
      <c r="H425" s="74" t="n">
        <v>3.54</v>
      </c>
      <c r="I425" s="72" t="n">
        <v>87</v>
      </c>
      <c r="J425" s="57"/>
      <c r="K425" s="57"/>
    </row>
    <row r="426" customFormat="false" ht="65.25" hidden="false" customHeight="false" outlineLevel="0" collapsed="false">
      <c r="A426" s="124" t="s">
        <v>41</v>
      </c>
      <c r="B426" s="75" t="s">
        <v>94</v>
      </c>
      <c r="C426" s="70" t="n">
        <v>150</v>
      </c>
      <c r="D426" s="71" t="n">
        <v>0.04</v>
      </c>
      <c r="E426" s="71" t="n">
        <v>0</v>
      </c>
      <c r="F426" s="71" t="n">
        <v>9.1</v>
      </c>
      <c r="G426" s="71" t="n">
        <v>37</v>
      </c>
      <c r="H426" s="71" t="n">
        <v>1.6</v>
      </c>
      <c r="I426" s="84" t="n">
        <v>44</v>
      </c>
      <c r="J426" s="57"/>
      <c r="K426" s="57"/>
    </row>
    <row r="427" customFormat="false" ht="129.75" hidden="false" customHeight="false" outlineLevel="0" collapsed="false">
      <c r="A427" s="124"/>
      <c r="B427" s="69" t="s">
        <v>205</v>
      </c>
      <c r="C427" s="73" t="s">
        <v>221</v>
      </c>
      <c r="D427" s="74" t="n">
        <v>0.28</v>
      </c>
      <c r="E427" s="74" t="n">
        <v>0.28</v>
      </c>
      <c r="F427" s="74" t="n">
        <v>6.89</v>
      </c>
      <c r="G427" s="74" t="n">
        <v>33.01</v>
      </c>
      <c r="H427" s="74" t="n">
        <v>7.03</v>
      </c>
      <c r="I427" s="72" t="n">
        <v>14</v>
      </c>
      <c r="J427" s="57"/>
      <c r="K427" s="57"/>
    </row>
    <row r="428" customFormat="false" ht="65.25" hidden="false" customHeight="false" outlineLevel="0" collapsed="false">
      <c r="A428" s="124"/>
      <c r="B428" s="69" t="s">
        <v>43</v>
      </c>
      <c r="C428" s="73" t="s">
        <v>266</v>
      </c>
      <c r="D428" s="74" t="n">
        <f aca="false">SUM(D425:D427)</f>
        <v>7.11</v>
      </c>
      <c r="E428" s="74" t="n">
        <f aca="false">SUM(E425:E427)</f>
        <v>11.31</v>
      </c>
      <c r="F428" s="74" t="n">
        <f aca="false">SUM(F425:F427)</f>
        <v>58.41</v>
      </c>
      <c r="G428" s="74" t="n">
        <f aca="false">SUM(G425:G427)</f>
        <v>369.01</v>
      </c>
      <c r="H428" s="74" t="n">
        <f aca="false">SUM(H425:H427)</f>
        <v>12.17</v>
      </c>
      <c r="I428" s="72"/>
      <c r="J428" s="57"/>
      <c r="K428" s="57"/>
    </row>
    <row r="429" customFormat="false" ht="129" hidden="false" customHeight="false" outlineLevel="0" collapsed="false">
      <c r="A429" s="124"/>
      <c r="B429" s="86" t="s">
        <v>267</v>
      </c>
      <c r="C429" s="73"/>
      <c r="D429" s="74" t="n">
        <f aca="false">D408++D411+D419+D423+D428</f>
        <v>42.3</v>
      </c>
      <c r="E429" s="74" t="n">
        <f aca="false">E408++E411+E419+E423+E428</f>
        <v>47.75</v>
      </c>
      <c r="F429" s="74" t="n">
        <f aca="false">F408++F411+F419+F423+F428</f>
        <v>215.36</v>
      </c>
      <c r="G429" s="74" t="n">
        <f aca="false">G408++G411+G419+G423+G428</f>
        <v>1493.97</v>
      </c>
      <c r="H429" s="74" t="n">
        <f aca="false">H408++H411+H419+H423+H428</f>
        <v>33.62</v>
      </c>
      <c r="I429" s="72"/>
      <c r="J429" s="57"/>
      <c r="K429" s="57"/>
    </row>
    <row r="430" customFormat="false" ht="65.25" hidden="false" customHeight="false" outlineLevel="0" collapsed="false">
      <c r="A430" s="124"/>
      <c r="B430" s="86" t="s">
        <v>209</v>
      </c>
      <c r="C430" s="73"/>
      <c r="D430" s="74" t="n">
        <v>42</v>
      </c>
      <c r="E430" s="74" t="n">
        <v>47</v>
      </c>
      <c r="F430" s="74" t="n">
        <v>203</v>
      </c>
      <c r="G430" s="74" t="n">
        <v>1400</v>
      </c>
      <c r="H430" s="74" t="n">
        <v>45</v>
      </c>
      <c r="I430" s="72"/>
      <c r="J430" s="57"/>
      <c r="K430" s="57"/>
    </row>
    <row r="431" customFormat="false" ht="129" hidden="false" customHeight="false" outlineLevel="0" collapsed="false">
      <c r="A431" s="127"/>
      <c r="B431" s="87" t="s">
        <v>210</v>
      </c>
      <c r="C431" s="58"/>
      <c r="D431" s="83" t="n">
        <f aca="false">D429*100/D430</f>
        <v>100.714285714286</v>
      </c>
      <c r="E431" s="83" t="n">
        <f aca="false">E429*100/E430</f>
        <v>101.595744680851</v>
      </c>
      <c r="F431" s="83" t="n">
        <f aca="false">F429*100/F430</f>
        <v>106.088669950739</v>
      </c>
      <c r="G431" s="83" t="n">
        <f aca="false">G429*100/G430</f>
        <v>106.712142857143</v>
      </c>
      <c r="H431" s="83" t="n">
        <f aca="false">H429*100/H430</f>
        <v>74.7111111111111</v>
      </c>
      <c r="I431" s="60"/>
      <c r="J431" s="57"/>
      <c r="K431" s="57"/>
    </row>
    <row r="432" customFormat="false" ht="64.5" hidden="false" customHeight="false" outlineLevel="0" collapsed="false">
      <c r="A432" s="91"/>
      <c r="B432" s="55" t="s">
        <v>211</v>
      </c>
      <c r="C432" s="55"/>
      <c r="E432" s="90"/>
      <c r="F432" s="90"/>
      <c r="G432" s="90"/>
      <c r="H432" s="90"/>
      <c r="I432" s="91"/>
      <c r="J432" s="57"/>
      <c r="K432" s="57"/>
    </row>
    <row r="433" customFormat="false" ht="75" hidden="false" customHeight="false" outlineLevel="0" collapsed="false">
      <c r="A433" s="91"/>
      <c r="B433" s="92" t="s">
        <v>212</v>
      </c>
      <c r="I433" s="91"/>
      <c r="J433" s="57"/>
      <c r="K433" s="57"/>
    </row>
    <row r="434" customFormat="false" ht="64.5" hidden="false" customHeight="false" outlineLevel="0" collapsed="false">
      <c r="A434" s="91"/>
      <c r="B434" s="55" t="s">
        <v>213</v>
      </c>
      <c r="I434" s="91"/>
      <c r="J434" s="57"/>
      <c r="K434" s="57"/>
    </row>
    <row r="435" customFormat="false" ht="75" hidden="false" customHeight="false" outlineLevel="0" collapsed="false">
      <c r="A435" s="91"/>
      <c r="B435" s="92" t="s">
        <v>214</v>
      </c>
      <c r="C435" s="55"/>
      <c r="E435" s="90"/>
      <c r="F435" s="90"/>
      <c r="G435" s="90"/>
      <c r="H435" s="90"/>
      <c r="I435" s="91"/>
      <c r="J435" s="57"/>
      <c r="K435" s="57"/>
    </row>
    <row r="436" customFormat="false" ht="64.5" hidden="false" customHeight="false" outlineLevel="0" collapsed="false">
      <c r="A436" s="91"/>
      <c r="B436" s="55" t="s">
        <v>215</v>
      </c>
      <c r="C436" s="55"/>
      <c r="E436" s="90"/>
      <c r="F436" s="90"/>
      <c r="G436" s="90"/>
      <c r="H436" s="90"/>
      <c r="I436" s="91"/>
      <c r="J436" s="57"/>
      <c r="K436" s="57"/>
    </row>
    <row r="437" customFormat="false" ht="65.25" hidden="false" customHeight="false" outlineLevel="0" collapsed="false">
      <c r="A437" s="91"/>
      <c r="B437" s="55" t="s">
        <v>216</v>
      </c>
      <c r="I437" s="91"/>
      <c r="J437" s="57"/>
      <c r="K437" s="57"/>
    </row>
    <row r="438" customFormat="false" ht="65.25" hidden="false" customHeight="true" outlineLevel="0" collapsed="false">
      <c r="A438" s="127" t="s">
        <v>263</v>
      </c>
      <c r="B438" s="58" t="s">
        <v>187</v>
      </c>
      <c r="C438" s="59" t="s">
        <v>188</v>
      </c>
      <c r="D438" s="58" t="s">
        <v>189</v>
      </c>
      <c r="E438" s="58"/>
      <c r="F438" s="58"/>
      <c r="G438" s="58" t="s">
        <v>190</v>
      </c>
      <c r="H438" s="58" t="s">
        <v>191</v>
      </c>
      <c r="I438" s="93" t="s">
        <v>192</v>
      </c>
      <c r="J438" s="57"/>
      <c r="K438" s="57"/>
    </row>
    <row r="439" customFormat="false" ht="65.25" hidden="false" customHeight="false" outlineLevel="0" collapsed="false">
      <c r="A439" s="127"/>
      <c r="B439" s="58"/>
      <c r="C439" s="59"/>
      <c r="D439" s="61" t="s">
        <v>193</v>
      </c>
      <c r="E439" s="58" t="s">
        <v>194</v>
      </c>
      <c r="F439" s="58" t="s">
        <v>195</v>
      </c>
      <c r="G439" s="58"/>
      <c r="H439" s="58"/>
      <c r="I439" s="93"/>
      <c r="J439" s="57"/>
      <c r="K439" s="57"/>
    </row>
    <row r="440" customFormat="false" ht="65.25" hidden="false" customHeight="false" outlineLevel="0" collapsed="false">
      <c r="A440" s="128"/>
      <c r="B440" s="94" t="s">
        <v>144</v>
      </c>
      <c r="C440" s="95"/>
      <c r="D440" s="95"/>
      <c r="E440" s="95"/>
      <c r="F440" s="95"/>
      <c r="G440" s="95"/>
      <c r="H440" s="95"/>
      <c r="I440" s="96"/>
      <c r="J440" s="57"/>
      <c r="K440" s="57"/>
    </row>
    <row r="441" customFormat="false" ht="65.25" hidden="false" customHeight="true" outlineLevel="0" collapsed="false">
      <c r="A441" s="128"/>
      <c r="B441" s="58" t="s">
        <v>217</v>
      </c>
      <c r="C441" s="58"/>
      <c r="D441" s="58"/>
      <c r="E441" s="58"/>
      <c r="F441" s="58"/>
      <c r="G441" s="58"/>
      <c r="H441" s="58"/>
      <c r="I441" s="58"/>
      <c r="J441" s="57"/>
      <c r="K441" s="57"/>
    </row>
    <row r="442" customFormat="false" ht="129.75" hidden="false" customHeight="false" outlineLevel="0" collapsed="false">
      <c r="A442" s="124" t="n">
        <v>1</v>
      </c>
      <c r="B442" s="82" t="s">
        <v>61</v>
      </c>
      <c r="C442" s="70" t="n">
        <v>150</v>
      </c>
      <c r="D442" s="71" t="n">
        <v>4.67</v>
      </c>
      <c r="E442" s="71" t="n">
        <v>5.36</v>
      </c>
      <c r="F442" s="71" t="n">
        <v>19.46</v>
      </c>
      <c r="G442" s="71" t="n">
        <v>143.5</v>
      </c>
      <c r="H442" s="71" t="n">
        <v>1.46</v>
      </c>
      <c r="I442" s="72" t="n">
        <v>15</v>
      </c>
      <c r="J442" s="57"/>
      <c r="K442" s="57"/>
    </row>
    <row r="443" customFormat="false" ht="65.25" hidden="false" customHeight="false" outlineLevel="0" collapsed="false">
      <c r="A443" s="124" t="n">
        <v>15</v>
      </c>
      <c r="B443" s="69" t="s">
        <v>62</v>
      </c>
      <c r="C443" s="70" t="n">
        <v>150</v>
      </c>
      <c r="D443" s="74" t="n">
        <v>2</v>
      </c>
      <c r="E443" s="74" t="n">
        <v>2.87</v>
      </c>
      <c r="F443" s="74" t="n">
        <v>13.07</v>
      </c>
      <c r="G443" s="74" t="n">
        <f aca="false">D443*4+E443*9+F443*4</f>
        <v>86.11</v>
      </c>
      <c r="H443" s="97" t="n">
        <v>1.1</v>
      </c>
      <c r="I443" s="72" t="n">
        <v>16</v>
      </c>
      <c r="J443" s="57"/>
      <c r="K443" s="57"/>
    </row>
    <row r="444" customFormat="false" ht="129.75" hidden="false" customHeight="false" outlineLevel="0" collapsed="false">
      <c r="A444" s="124" t="n">
        <v>16</v>
      </c>
      <c r="B444" s="69" t="s">
        <v>63</v>
      </c>
      <c r="C444" s="73" t="s">
        <v>218</v>
      </c>
      <c r="D444" s="74" t="n">
        <v>2.3</v>
      </c>
      <c r="E444" s="74" t="n">
        <v>4.57</v>
      </c>
      <c r="F444" s="74" t="n">
        <v>17.3</v>
      </c>
      <c r="G444" s="74" t="n">
        <f aca="false">D444*4+E444*9+F444*4</f>
        <v>119.53</v>
      </c>
      <c r="H444" s="74" t="n">
        <v>0</v>
      </c>
      <c r="I444" s="72" t="n">
        <v>17</v>
      </c>
      <c r="J444" s="57"/>
      <c r="K444" s="57"/>
    </row>
    <row r="445" customFormat="false" ht="65.25" hidden="false" customHeight="false" outlineLevel="0" collapsed="false">
      <c r="A445" s="124"/>
      <c r="B445" s="69" t="s">
        <v>39</v>
      </c>
      <c r="C445" s="70" t="n">
        <v>345</v>
      </c>
      <c r="D445" s="74" t="n">
        <f aca="false">SUM(D442:D444)</f>
        <v>8.97</v>
      </c>
      <c r="E445" s="74" t="n">
        <f aca="false">SUM(E442:E444)</f>
        <v>12.8</v>
      </c>
      <c r="F445" s="74" t="n">
        <f aca="false">SUM(F442:F444)</f>
        <v>49.83</v>
      </c>
      <c r="G445" s="74" t="n">
        <f aca="false">SUM(G442:G444)</f>
        <v>349.14</v>
      </c>
      <c r="H445" s="74" t="n">
        <f aca="false">SUM(H442:H444)</f>
        <v>2.56</v>
      </c>
      <c r="I445" s="72"/>
      <c r="J445" s="57"/>
      <c r="K445" s="57"/>
    </row>
    <row r="446" customFormat="false" ht="65.25" hidden="false" customHeight="true" outlineLevel="0" collapsed="false">
      <c r="A446" s="128"/>
      <c r="B446" s="58" t="s">
        <v>40</v>
      </c>
      <c r="C446" s="58"/>
      <c r="D446" s="58"/>
      <c r="E446" s="58"/>
      <c r="F446" s="58"/>
      <c r="G446" s="58"/>
      <c r="H446" s="58"/>
      <c r="I446" s="58"/>
      <c r="J446" s="57"/>
      <c r="K446" s="57"/>
    </row>
    <row r="447" customFormat="false" ht="65.25" hidden="false" customHeight="false" outlineLevel="0" collapsed="false">
      <c r="A447" s="124" t="s">
        <v>41</v>
      </c>
      <c r="B447" s="75" t="s">
        <v>42</v>
      </c>
      <c r="C447" s="76" t="s">
        <v>198</v>
      </c>
      <c r="D447" s="74" t="n">
        <v>0.2</v>
      </c>
      <c r="E447" s="74" t="n">
        <v>0.1</v>
      </c>
      <c r="F447" s="74" t="n">
        <v>10.1</v>
      </c>
      <c r="G447" s="74" t="n">
        <v>46</v>
      </c>
      <c r="H447" s="74" t="n">
        <v>2</v>
      </c>
      <c r="I447" s="72" t="s">
        <v>41</v>
      </c>
      <c r="J447" s="57"/>
      <c r="K447" s="57"/>
    </row>
    <row r="448" customFormat="false" ht="65.25" hidden="false" customHeight="false" outlineLevel="0" collapsed="false">
      <c r="A448" s="124"/>
      <c r="B448" s="69" t="s">
        <v>39</v>
      </c>
      <c r="C448" s="73" t="s">
        <v>198</v>
      </c>
      <c r="D448" s="74" t="n">
        <f aca="false">SUM(D447)</f>
        <v>0.2</v>
      </c>
      <c r="E448" s="74" t="n">
        <f aca="false">SUM(E447)</f>
        <v>0.1</v>
      </c>
      <c r="F448" s="74" t="n">
        <f aca="false">SUM(F447)</f>
        <v>10.1</v>
      </c>
      <c r="G448" s="74" t="n">
        <f aca="false">SUM(G447)</f>
        <v>46</v>
      </c>
      <c r="H448" s="74" t="n">
        <f aca="false">SUM(H447)</f>
        <v>2</v>
      </c>
      <c r="I448" s="72"/>
      <c r="J448" s="57"/>
      <c r="K448" s="57"/>
    </row>
    <row r="449" customFormat="false" ht="65.25" hidden="false" customHeight="true" outlineLevel="0" collapsed="false">
      <c r="A449" s="127"/>
      <c r="B449" s="58" t="s">
        <v>44</v>
      </c>
      <c r="C449" s="58"/>
      <c r="D449" s="58"/>
      <c r="E449" s="58"/>
      <c r="F449" s="58"/>
      <c r="G449" s="58"/>
      <c r="H449" s="58"/>
      <c r="I449" s="58"/>
      <c r="J449" s="57"/>
      <c r="K449" s="57"/>
    </row>
    <row r="450" customFormat="false" ht="129.75" hidden="false" customHeight="false" outlineLevel="0" collapsed="false">
      <c r="A450" s="125" t="n">
        <v>17</v>
      </c>
      <c r="B450" s="109" t="s">
        <v>145</v>
      </c>
      <c r="C450" s="76" t="s">
        <v>268</v>
      </c>
      <c r="D450" s="74" t="n">
        <v>0.95</v>
      </c>
      <c r="E450" s="74" t="n">
        <v>2.08</v>
      </c>
      <c r="F450" s="74" t="n">
        <v>3.19</v>
      </c>
      <c r="G450" s="74" t="n">
        <v>36</v>
      </c>
      <c r="H450" s="74" t="n">
        <v>0.88</v>
      </c>
      <c r="I450" s="80" t="n">
        <v>78</v>
      </c>
      <c r="J450" s="57"/>
      <c r="K450" s="57"/>
    </row>
    <row r="451" customFormat="false" ht="129.75" hidden="false" customHeight="false" outlineLevel="0" collapsed="false">
      <c r="A451" s="124" t="n">
        <v>34</v>
      </c>
      <c r="B451" s="99" t="s">
        <v>128</v>
      </c>
      <c r="C451" s="73" t="s">
        <v>200</v>
      </c>
      <c r="D451" s="74" t="n">
        <v>1.99</v>
      </c>
      <c r="E451" s="74" t="n">
        <v>2.9</v>
      </c>
      <c r="F451" s="74" t="n">
        <v>9.44</v>
      </c>
      <c r="G451" s="74" t="n">
        <v>69.12</v>
      </c>
      <c r="H451" s="74" t="n">
        <v>3.78</v>
      </c>
      <c r="I451" s="72" t="n">
        <v>72</v>
      </c>
      <c r="J451" s="57"/>
      <c r="K451" s="57"/>
    </row>
    <row r="452" customFormat="false" ht="65.25" hidden="false" customHeight="false" outlineLevel="0" collapsed="false">
      <c r="A452" s="124"/>
      <c r="B452" s="69" t="s">
        <v>146</v>
      </c>
      <c r="C452" s="73" t="s">
        <v>229</v>
      </c>
      <c r="D452" s="74" t="n">
        <v>9.54</v>
      </c>
      <c r="E452" s="74" t="n">
        <v>9.21</v>
      </c>
      <c r="F452" s="74" t="n">
        <v>11.48</v>
      </c>
      <c r="G452" s="74" t="n">
        <v>167</v>
      </c>
      <c r="H452" s="111" t="n">
        <v>1.2</v>
      </c>
      <c r="I452" s="72" t="n">
        <v>88</v>
      </c>
      <c r="J452" s="57"/>
      <c r="K452" s="57"/>
    </row>
    <row r="453" customFormat="false" ht="65.25" hidden="false" customHeight="false" outlineLevel="0" collapsed="false">
      <c r="A453" s="124"/>
      <c r="B453" s="69" t="s">
        <v>147</v>
      </c>
      <c r="C453" s="73" t="s">
        <v>269</v>
      </c>
      <c r="D453" s="74" t="n">
        <v>2.84</v>
      </c>
      <c r="E453" s="74" t="n">
        <v>2.81</v>
      </c>
      <c r="F453" s="74" t="n">
        <v>10.44</v>
      </c>
      <c r="G453" s="74" t="n">
        <v>85.61</v>
      </c>
      <c r="H453" s="74" t="n">
        <v>22.94</v>
      </c>
      <c r="I453" s="72" t="n">
        <v>89</v>
      </c>
      <c r="J453" s="57"/>
      <c r="K453" s="57"/>
    </row>
    <row r="454" customFormat="false" ht="65.25" hidden="false" customHeight="false" outlineLevel="0" collapsed="false">
      <c r="A454" s="124" t="n">
        <v>9</v>
      </c>
      <c r="B454" s="99" t="s">
        <v>148</v>
      </c>
      <c r="C454" s="105" t="n">
        <v>150</v>
      </c>
      <c r="D454" s="74" t="n">
        <v>0.56</v>
      </c>
      <c r="E454" s="74" t="n">
        <v>0</v>
      </c>
      <c r="F454" s="74" t="n">
        <v>18.66</v>
      </c>
      <c r="G454" s="74" t="n">
        <v>76</v>
      </c>
      <c r="H454" s="74" t="n">
        <v>0.32</v>
      </c>
      <c r="I454" s="72" t="n">
        <v>90</v>
      </c>
      <c r="J454" s="57"/>
      <c r="K454" s="57"/>
    </row>
    <row r="455" customFormat="false" ht="129.75" hidden="false" customHeight="false" outlineLevel="0" collapsed="false">
      <c r="A455" s="124" t="s">
        <v>41</v>
      </c>
      <c r="B455" s="69" t="s">
        <v>49</v>
      </c>
      <c r="C455" s="70" t="n">
        <v>40</v>
      </c>
      <c r="D455" s="74" t="n">
        <v>2.24</v>
      </c>
      <c r="E455" s="74" t="n">
        <v>0.48</v>
      </c>
      <c r="F455" s="74" t="n">
        <v>19.76</v>
      </c>
      <c r="G455" s="74" t="n">
        <v>92.8</v>
      </c>
      <c r="H455" s="74" t="n">
        <v>0</v>
      </c>
      <c r="I455" s="72" t="s">
        <v>41</v>
      </c>
      <c r="J455" s="57"/>
      <c r="K455" s="57"/>
    </row>
    <row r="456" customFormat="false" ht="65.25" hidden="false" customHeight="false" outlineLevel="0" collapsed="false">
      <c r="A456" s="127"/>
      <c r="B456" s="69" t="s">
        <v>39</v>
      </c>
      <c r="C456" s="73" t="s">
        <v>270</v>
      </c>
      <c r="D456" s="74" t="n">
        <f aca="false">SUM(D450:D455)</f>
        <v>18.12</v>
      </c>
      <c r="E456" s="74" t="n">
        <f aca="false">SUM(E450:E455)</f>
        <v>17.48</v>
      </c>
      <c r="F456" s="74" t="n">
        <f aca="false">SUM(F450:F455)</f>
        <v>72.97</v>
      </c>
      <c r="G456" s="74" t="n">
        <f aca="false">SUM(G450:G455)</f>
        <v>526.53</v>
      </c>
      <c r="H456" s="74" t="n">
        <f aca="false">SUM(H450:H455)</f>
        <v>29.12</v>
      </c>
      <c r="I456" s="60"/>
      <c r="J456" s="57"/>
      <c r="K456" s="57"/>
    </row>
    <row r="457" customFormat="false" ht="65.25" hidden="false" customHeight="true" outlineLevel="0" collapsed="false">
      <c r="A457" s="128"/>
      <c r="B457" s="58" t="s">
        <v>202</v>
      </c>
      <c r="C457" s="58"/>
      <c r="D457" s="58"/>
      <c r="E457" s="58"/>
      <c r="F457" s="58"/>
      <c r="G457" s="58"/>
      <c r="H457" s="58"/>
      <c r="I457" s="58"/>
      <c r="J457" s="57"/>
      <c r="K457" s="57"/>
    </row>
    <row r="458" customFormat="false" ht="129.75" hidden="false" customHeight="false" outlineLevel="0" collapsed="false">
      <c r="A458" s="124" t="n">
        <v>21</v>
      </c>
      <c r="B458" s="69" t="s">
        <v>51</v>
      </c>
      <c r="C458" s="73" t="s">
        <v>201</v>
      </c>
      <c r="D458" s="71" t="n">
        <v>4.35</v>
      </c>
      <c r="E458" s="71" t="n">
        <v>4.8</v>
      </c>
      <c r="F458" s="71" t="n">
        <v>7.2</v>
      </c>
      <c r="G458" s="71" t="n">
        <v>106.2</v>
      </c>
      <c r="H458" s="71" t="n">
        <v>1.26</v>
      </c>
      <c r="I458" s="72" t="n">
        <v>8.9</v>
      </c>
      <c r="J458" s="57"/>
      <c r="K458" s="57"/>
    </row>
    <row r="459" customFormat="false" ht="65.25" hidden="false" customHeight="false" outlineLevel="0" collapsed="false">
      <c r="A459" s="124"/>
      <c r="B459" s="69" t="s">
        <v>69</v>
      </c>
      <c r="C459" s="76" t="s">
        <v>203</v>
      </c>
      <c r="D459" s="71" t="n">
        <v>4.41</v>
      </c>
      <c r="E459" s="71" t="n">
        <v>6.77</v>
      </c>
      <c r="F459" s="71" t="n">
        <v>26.88</v>
      </c>
      <c r="G459" s="71" t="n">
        <v>198.57</v>
      </c>
      <c r="H459" s="71" t="n">
        <v>0.13</v>
      </c>
      <c r="I459" s="72" t="n">
        <v>23</v>
      </c>
      <c r="J459" s="57"/>
      <c r="K459" s="57"/>
    </row>
    <row r="460" customFormat="false" ht="65.25" hidden="false" customHeight="false" outlineLevel="0" collapsed="false">
      <c r="A460" s="124"/>
      <c r="B460" s="69" t="s">
        <v>39</v>
      </c>
      <c r="C460" s="70" t="n">
        <v>200</v>
      </c>
      <c r="D460" s="74" t="n">
        <f aca="false">SUM(D458:D459)</f>
        <v>8.76</v>
      </c>
      <c r="E460" s="74" t="n">
        <f aca="false">SUM(E458:E459)</f>
        <v>11.57</v>
      </c>
      <c r="F460" s="74" t="n">
        <f aca="false">SUM(F458:F459)</f>
        <v>34.08</v>
      </c>
      <c r="G460" s="74" t="n">
        <f aca="false">SUM(G458:G459)</f>
        <v>304.77</v>
      </c>
      <c r="H460" s="74" t="n">
        <f aca="false">SUM(H458:H459)</f>
        <v>1.39</v>
      </c>
      <c r="I460" s="72"/>
      <c r="J460" s="57"/>
      <c r="K460" s="57"/>
    </row>
    <row r="461" customFormat="false" ht="65.25" hidden="false" customHeight="true" outlineLevel="0" collapsed="false">
      <c r="A461" s="127"/>
      <c r="B461" s="60" t="s">
        <v>70</v>
      </c>
      <c r="C461" s="60"/>
      <c r="D461" s="60"/>
      <c r="E461" s="60"/>
      <c r="F461" s="60"/>
      <c r="G461" s="60"/>
      <c r="H461" s="60"/>
      <c r="I461" s="60"/>
    </row>
    <row r="462" customFormat="false" ht="65.25" hidden="false" customHeight="false" outlineLevel="0" collapsed="false">
      <c r="A462" s="127"/>
      <c r="B462" s="69" t="s">
        <v>71</v>
      </c>
      <c r="C462" s="73" t="s">
        <v>224</v>
      </c>
      <c r="D462" s="74" t="n">
        <v>3.5</v>
      </c>
      <c r="E462" s="74" t="n">
        <v>3</v>
      </c>
      <c r="F462" s="74" t="n">
        <v>17.63</v>
      </c>
      <c r="G462" s="74" t="n">
        <v>120.52</v>
      </c>
      <c r="H462" s="74" t="n">
        <v>20.44</v>
      </c>
      <c r="I462" s="72" t="n">
        <v>24</v>
      </c>
    </row>
    <row r="463" customFormat="false" ht="129.75" hidden="false" customHeight="false" outlineLevel="0" collapsed="false">
      <c r="A463" s="127"/>
      <c r="B463" s="69" t="s">
        <v>5</v>
      </c>
      <c r="C463" s="70" t="n">
        <v>30</v>
      </c>
      <c r="D463" s="74" t="n">
        <v>2.4</v>
      </c>
      <c r="E463" s="74" t="n">
        <v>0.3</v>
      </c>
      <c r="F463" s="74" t="n">
        <v>14.46</v>
      </c>
      <c r="G463" s="74" t="n">
        <v>70.8</v>
      </c>
      <c r="H463" s="74" t="n">
        <v>0</v>
      </c>
      <c r="I463" s="72" t="s">
        <v>41</v>
      </c>
    </row>
    <row r="464" customFormat="false" ht="65.25" hidden="false" customHeight="false" outlineLevel="0" collapsed="false">
      <c r="A464" s="129" t="n">
        <v>59</v>
      </c>
      <c r="B464" s="75" t="s">
        <v>72</v>
      </c>
      <c r="C464" s="70" t="n">
        <v>150</v>
      </c>
      <c r="D464" s="74" t="n">
        <v>0</v>
      </c>
      <c r="E464" s="74" t="n">
        <v>0</v>
      </c>
      <c r="F464" s="74" t="n">
        <v>8.98</v>
      </c>
      <c r="G464" s="74" t="n">
        <v>36</v>
      </c>
      <c r="H464" s="74" t="n">
        <v>0</v>
      </c>
      <c r="I464" s="80" t="n">
        <v>25</v>
      </c>
    </row>
    <row r="465" customFormat="false" ht="129.75" hidden="false" customHeight="false" outlineLevel="0" collapsed="false">
      <c r="A465" s="129"/>
      <c r="B465" s="69" t="s">
        <v>205</v>
      </c>
      <c r="C465" s="73" t="s">
        <v>221</v>
      </c>
      <c r="D465" s="74" t="n">
        <v>0.28</v>
      </c>
      <c r="E465" s="74" t="n">
        <v>0.28</v>
      </c>
      <c r="F465" s="74" t="n">
        <v>6.89</v>
      </c>
      <c r="G465" s="74" t="n">
        <v>33.01</v>
      </c>
      <c r="H465" s="74" t="n">
        <v>7.03</v>
      </c>
      <c r="I465" s="72" t="n">
        <v>14</v>
      </c>
    </row>
    <row r="466" customFormat="false" ht="65.25" hidden="false" customHeight="false" outlineLevel="0" collapsed="false">
      <c r="A466" s="127"/>
      <c r="B466" s="69" t="s">
        <v>39</v>
      </c>
      <c r="C466" s="70" t="n">
        <f aca="false">C462+C463+C464+C465</f>
        <v>470</v>
      </c>
      <c r="D466" s="74" t="n">
        <f aca="false">SUM(D462:D465)</f>
        <v>6.18</v>
      </c>
      <c r="E466" s="74" t="n">
        <f aca="false">SUM(E462:E465)</f>
        <v>3.58</v>
      </c>
      <c r="F466" s="74" t="n">
        <f aca="false">SUM(F462:F465)</f>
        <v>47.96</v>
      </c>
      <c r="G466" s="74" t="n">
        <f aca="false">SUM(G462:G465)</f>
        <v>260.33</v>
      </c>
      <c r="H466" s="74" t="n">
        <f aca="false">SUM(H462:H465)</f>
        <v>27.47</v>
      </c>
      <c r="I466" s="60"/>
    </row>
    <row r="467" customFormat="false" ht="65.25" hidden="false" customHeight="false" outlineLevel="0" collapsed="false">
      <c r="A467" s="124"/>
      <c r="B467" s="69"/>
      <c r="C467" s="73"/>
      <c r="D467" s="61" t="s">
        <v>193</v>
      </c>
      <c r="E467" s="58" t="s">
        <v>194</v>
      </c>
      <c r="F467" s="58" t="s">
        <v>195</v>
      </c>
      <c r="G467" s="85" t="s">
        <v>206</v>
      </c>
      <c r="H467" s="58" t="s">
        <v>207</v>
      </c>
      <c r="I467" s="72"/>
    </row>
    <row r="468" customFormat="false" ht="65.25" hidden="false" customHeight="false" outlineLevel="0" collapsed="false">
      <c r="A468" s="124"/>
      <c r="B468" s="86" t="s">
        <v>271</v>
      </c>
      <c r="C468" s="73"/>
      <c r="D468" s="74" t="n">
        <f aca="false">D445+D448+D456+D460+D466</f>
        <v>42.23</v>
      </c>
      <c r="E468" s="74" t="n">
        <f aca="false">E445+E448+E456+E460+E466</f>
        <v>45.53</v>
      </c>
      <c r="F468" s="74" t="n">
        <f aca="false">F445+F448+F456+F460+F466</f>
        <v>214.94</v>
      </c>
      <c r="G468" s="74" t="n">
        <f aca="false">G445+G448+G456+G460+G466</f>
        <v>1486.77</v>
      </c>
      <c r="H468" s="74" t="n">
        <f aca="false">H445+H448+H456+H460+H466</f>
        <v>62.54</v>
      </c>
      <c r="I468" s="72"/>
    </row>
    <row r="469" customFormat="false" ht="65.25" hidden="false" customHeight="false" outlineLevel="0" collapsed="false">
      <c r="A469" s="124"/>
      <c r="B469" s="86" t="s">
        <v>209</v>
      </c>
      <c r="C469" s="73"/>
      <c r="D469" s="74" t="n">
        <v>42</v>
      </c>
      <c r="E469" s="74" t="n">
        <v>47</v>
      </c>
      <c r="F469" s="74" t="n">
        <v>203</v>
      </c>
      <c r="G469" s="74" t="n">
        <v>1400</v>
      </c>
      <c r="H469" s="74" t="n">
        <v>45</v>
      </c>
      <c r="I469" s="72"/>
    </row>
    <row r="470" s="130" customFormat="true" ht="129" hidden="false" customHeight="false" outlineLevel="0" collapsed="false">
      <c r="A470" s="127"/>
      <c r="B470" s="87" t="s">
        <v>210</v>
      </c>
      <c r="C470" s="58"/>
      <c r="D470" s="83" t="n">
        <f aca="false">D468*100/D469</f>
        <v>100.547619047619</v>
      </c>
      <c r="E470" s="83" t="n">
        <f aca="false">E468*100/E469</f>
        <v>96.8723404255319</v>
      </c>
      <c r="F470" s="83" t="n">
        <f aca="false">F468*100/F469</f>
        <v>105.881773399015</v>
      </c>
      <c r="G470" s="83" t="n">
        <f aca="false">G468*100/G469</f>
        <v>106.197857142857</v>
      </c>
      <c r="H470" s="83" t="n">
        <f aca="false">H468*100/H469</f>
        <v>138.977777777778</v>
      </c>
      <c r="I470" s="60"/>
      <c r="J470" s="101"/>
      <c r="K470" s="101"/>
    </row>
    <row r="471" s="130" customFormat="true" ht="64.5" hidden="false" customHeight="false" outlineLevel="0" collapsed="false">
      <c r="A471" s="91"/>
      <c r="B471" s="55" t="s">
        <v>211</v>
      </c>
      <c r="C471" s="55"/>
      <c r="D471" s="55"/>
      <c r="E471" s="90"/>
      <c r="F471" s="90"/>
      <c r="G471" s="90"/>
      <c r="H471" s="90"/>
      <c r="I471" s="91"/>
      <c r="J471" s="101"/>
      <c r="K471" s="101"/>
    </row>
    <row r="472" s="130" customFormat="true" ht="75" hidden="false" customHeight="false" outlineLevel="0" collapsed="false">
      <c r="A472" s="91"/>
      <c r="B472" s="92" t="s">
        <v>212</v>
      </c>
      <c r="C472" s="54"/>
      <c r="D472" s="55"/>
      <c r="E472" s="55"/>
      <c r="F472" s="55"/>
      <c r="G472" s="55"/>
      <c r="H472" s="55"/>
      <c r="I472" s="91"/>
      <c r="J472" s="101"/>
      <c r="K472" s="101"/>
    </row>
    <row r="473" s="130" customFormat="true" ht="64.5" hidden="false" customHeight="false" outlineLevel="0" collapsed="false">
      <c r="A473" s="91"/>
      <c r="B473" s="55" t="s">
        <v>213</v>
      </c>
      <c r="C473" s="54"/>
      <c r="D473" s="55"/>
      <c r="E473" s="55"/>
      <c r="F473" s="55"/>
      <c r="G473" s="55"/>
      <c r="H473" s="55"/>
      <c r="I473" s="91"/>
      <c r="J473" s="101"/>
      <c r="K473" s="101"/>
    </row>
    <row r="474" s="130" customFormat="true" ht="75" hidden="false" customHeight="false" outlineLevel="0" collapsed="false">
      <c r="A474" s="91"/>
      <c r="B474" s="92" t="s">
        <v>214</v>
      </c>
      <c r="C474" s="55"/>
      <c r="D474" s="55"/>
      <c r="E474" s="90"/>
      <c r="F474" s="90"/>
      <c r="G474" s="90"/>
      <c r="H474" s="90"/>
      <c r="I474" s="91"/>
      <c r="J474" s="55"/>
      <c r="K474" s="55"/>
      <c r="L474" s="57"/>
      <c r="M474" s="57"/>
      <c r="N474" s="57"/>
      <c r="O474" s="57"/>
      <c r="P474" s="57"/>
      <c r="Q474" s="57"/>
    </row>
    <row r="475" s="130" customFormat="true" ht="64.5" hidden="false" customHeight="false" outlineLevel="0" collapsed="false">
      <c r="A475" s="91"/>
      <c r="B475" s="55" t="s">
        <v>215</v>
      </c>
      <c r="C475" s="55"/>
      <c r="D475" s="55"/>
      <c r="E475" s="90"/>
      <c r="F475" s="90"/>
      <c r="G475" s="90"/>
      <c r="H475" s="90"/>
      <c r="I475" s="91"/>
      <c r="J475" s="101"/>
      <c r="K475" s="101"/>
    </row>
    <row r="476" s="130" customFormat="true" ht="65.25" hidden="false" customHeight="false" outlineLevel="0" collapsed="false">
      <c r="A476" s="91"/>
      <c r="B476" s="55" t="s">
        <v>216</v>
      </c>
      <c r="C476" s="54"/>
      <c r="D476" s="55"/>
      <c r="E476" s="55"/>
      <c r="F476" s="55"/>
      <c r="G476" s="55"/>
      <c r="H476" s="55"/>
      <c r="I476" s="91"/>
      <c r="J476" s="101"/>
      <c r="K476" s="101"/>
    </row>
    <row r="477" customFormat="false" ht="65.25" hidden="false" customHeight="true" outlineLevel="0" collapsed="false">
      <c r="A477" s="127" t="s">
        <v>263</v>
      </c>
      <c r="B477" s="58" t="s">
        <v>187</v>
      </c>
      <c r="C477" s="59" t="s">
        <v>188</v>
      </c>
      <c r="D477" s="58" t="s">
        <v>189</v>
      </c>
      <c r="E477" s="58"/>
      <c r="F477" s="58"/>
      <c r="G477" s="58" t="s">
        <v>190</v>
      </c>
      <c r="H477" s="58" t="s">
        <v>191</v>
      </c>
      <c r="I477" s="93" t="s">
        <v>192</v>
      </c>
      <c r="J477" s="57"/>
      <c r="K477" s="57"/>
    </row>
    <row r="478" customFormat="false" ht="65.25" hidden="false" customHeight="false" outlineLevel="0" collapsed="false">
      <c r="A478" s="127"/>
      <c r="B478" s="58"/>
      <c r="C478" s="59"/>
      <c r="D478" s="61" t="s">
        <v>193</v>
      </c>
      <c r="E478" s="58" t="s">
        <v>194</v>
      </c>
      <c r="F478" s="58" t="s">
        <v>195</v>
      </c>
      <c r="G478" s="58"/>
      <c r="H478" s="58"/>
      <c r="I478" s="93"/>
      <c r="J478" s="57"/>
      <c r="K478" s="57"/>
    </row>
    <row r="479" customFormat="false" ht="65.25" hidden="false" customHeight="false" outlineLevel="0" collapsed="false">
      <c r="A479" s="131"/>
      <c r="B479" s="94" t="s">
        <v>149</v>
      </c>
      <c r="C479" s="95"/>
      <c r="D479" s="95"/>
      <c r="E479" s="95"/>
      <c r="F479" s="95"/>
      <c r="G479" s="95"/>
      <c r="H479" s="95"/>
      <c r="I479" s="96"/>
      <c r="J479" s="57"/>
      <c r="K479" s="57"/>
    </row>
    <row r="480" customFormat="false" ht="65.25" hidden="false" customHeight="true" outlineLevel="0" collapsed="false">
      <c r="A480" s="131"/>
      <c r="B480" s="58" t="s">
        <v>35</v>
      </c>
      <c r="C480" s="58"/>
      <c r="D480" s="58"/>
      <c r="E480" s="58"/>
      <c r="F480" s="58"/>
      <c r="G480" s="58"/>
      <c r="H480" s="58"/>
      <c r="I480" s="58"/>
      <c r="J480" s="57"/>
      <c r="K480" s="57"/>
    </row>
    <row r="481" customFormat="false" ht="65.25" hidden="false" customHeight="false" outlineLevel="0" collapsed="false">
      <c r="A481" s="125" t="n">
        <v>23</v>
      </c>
      <c r="B481" s="82" t="s">
        <v>108</v>
      </c>
      <c r="C481" s="76" t="s">
        <v>201</v>
      </c>
      <c r="D481" s="74" t="n">
        <v>4.98</v>
      </c>
      <c r="E481" s="74" t="n">
        <v>5.66</v>
      </c>
      <c r="F481" s="74" t="n">
        <v>20.71</v>
      </c>
      <c r="G481" s="83" t="n">
        <v>152.25</v>
      </c>
      <c r="H481" s="83" t="n">
        <v>1.46</v>
      </c>
      <c r="I481" s="72" t="n">
        <v>56</v>
      </c>
      <c r="J481" s="57"/>
      <c r="K481" s="57"/>
    </row>
    <row r="482" customFormat="false" ht="65.25" hidden="false" customHeight="false" outlineLevel="0" collapsed="false">
      <c r="A482" s="124" t="n">
        <v>2</v>
      </c>
      <c r="B482" s="75" t="s">
        <v>56</v>
      </c>
      <c r="C482" s="70" t="n">
        <v>150</v>
      </c>
      <c r="D482" s="71" t="n">
        <v>1.32</v>
      </c>
      <c r="E482" s="71" t="n">
        <v>1.5</v>
      </c>
      <c r="F482" s="71" t="n">
        <v>11.19</v>
      </c>
      <c r="G482" s="71" t="n">
        <v>63</v>
      </c>
      <c r="H482" s="71" t="n">
        <v>0.61</v>
      </c>
      <c r="I482" s="84" t="n">
        <v>13</v>
      </c>
      <c r="J482" s="57"/>
      <c r="K482" s="57"/>
    </row>
    <row r="483" customFormat="false" ht="65.25" hidden="false" customHeight="false" outlineLevel="0" collapsed="false">
      <c r="A483" s="124" t="n">
        <v>3</v>
      </c>
      <c r="B483" s="69" t="s">
        <v>75</v>
      </c>
      <c r="C483" s="76" t="s">
        <v>226</v>
      </c>
      <c r="D483" s="74" t="n">
        <v>2.5</v>
      </c>
      <c r="E483" s="74" t="n">
        <v>4.57</v>
      </c>
      <c r="F483" s="74" t="n">
        <v>17.3</v>
      </c>
      <c r="G483" s="74" t="n">
        <f aca="false">D483*4+E483*9+F483*4</f>
        <v>120.33</v>
      </c>
      <c r="H483" s="74" t="n">
        <v>0</v>
      </c>
      <c r="I483" s="72" t="n">
        <v>27</v>
      </c>
      <c r="J483" s="57"/>
      <c r="K483" s="57"/>
    </row>
    <row r="484" customFormat="false" ht="65.25" hidden="false" customHeight="false" outlineLevel="0" collapsed="false">
      <c r="A484" s="124"/>
      <c r="B484" s="69" t="s">
        <v>39</v>
      </c>
      <c r="C484" s="73" t="s">
        <v>227</v>
      </c>
      <c r="D484" s="74" t="n">
        <f aca="false">SUM(D481:D483)</f>
        <v>8.8</v>
      </c>
      <c r="E484" s="74" t="n">
        <f aca="false">SUM(E481:E483)</f>
        <v>11.73</v>
      </c>
      <c r="F484" s="74" t="n">
        <f aca="false">SUM(F481:F483)</f>
        <v>49.2</v>
      </c>
      <c r="G484" s="74" t="n">
        <f aca="false">SUM(G481:G483)</f>
        <v>335.58</v>
      </c>
      <c r="H484" s="74" t="n">
        <f aca="false">SUM(H481:H483)</f>
        <v>2.07</v>
      </c>
      <c r="I484" s="72"/>
      <c r="J484" s="57"/>
      <c r="K484" s="57"/>
    </row>
    <row r="485" customFormat="false" ht="65.25" hidden="false" customHeight="true" outlineLevel="0" collapsed="false">
      <c r="A485" s="128"/>
      <c r="B485" s="58" t="s">
        <v>40</v>
      </c>
      <c r="C485" s="58"/>
      <c r="D485" s="58"/>
      <c r="E485" s="58"/>
      <c r="F485" s="58"/>
      <c r="G485" s="58"/>
      <c r="H485" s="58"/>
      <c r="I485" s="58"/>
      <c r="J485" s="57"/>
      <c r="K485" s="57"/>
    </row>
    <row r="486" customFormat="false" ht="65.25" hidden="false" customHeight="false" outlineLevel="0" collapsed="false">
      <c r="A486" s="124" t="s">
        <v>41</v>
      </c>
      <c r="B486" s="75" t="s">
        <v>42</v>
      </c>
      <c r="C486" s="76" t="s">
        <v>198</v>
      </c>
      <c r="D486" s="74" t="n">
        <v>0.2</v>
      </c>
      <c r="E486" s="74" t="n">
        <v>0.1</v>
      </c>
      <c r="F486" s="74" t="n">
        <v>10.1</v>
      </c>
      <c r="G486" s="74" t="n">
        <v>46</v>
      </c>
      <c r="H486" s="74" t="n">
        <v>2</v>
      </c>
      <c r="I486" s="72" t="s">
        <v>41</v>
      </c>
      <c r="J486" s="57"/>
      <c r="K486" s="57"/>
    </row>
    <row r="487" customFormat="false" ht="65.25" hidden="false" customHeight="false" outlineLevel="0" collapsed="false">
      <c r="A487" s="124"/>
      <c r="B487" s="69" t="s">
        <v>39</v>
      </c>
      <c r="C487" s="73" t="s">
        <v>198</v>
      </c>
      <c r="D487" s="74" t="n">
        <f aca="false">SUM(D486)</f>
        <v>0.2</v>
      </c>
      <c r="E487" s="74" t="n">
        <f aca="false">SUM(E486)</f>
        <v>0.1</v>
      </c>
      <c r="F487" s="74" t="n">
        <f aca="false">SUM(F486)</f>
        <v>10.1</v>
      </c>
      <c r="G487" s="74" t="n">
        <f aca="false">SUM(G486)</f>
        <v>46</v>
      </c>
      <c r="H487" s="74" t="n">
        <f aca="false">SUM(H486)</f>
        <v>2</v>
      </c>
      <c r="I487" s="72"/>
      <c r="J487" s="57"/>
      <c r="K487" s="57"/>
    </row>
    <row r="488" customFormat="false" ht="65.25" hidden="false" customHeight="true" outlineLevel="0" collapsed="false">
      <c r="A488" s="122"/>
      <c r="B488" s="58" t="s">
        <v>44</v>
      </c>
      <c r="C488" s="58"/>
      <c r="D488" s="58"/>
      <c r="E488" s="58"/>
      <c r="F488" s="58"/>
      <c r="G488" s="58"/>
      <c r="H488" s="58"/>
      <c r="I488" s="58"/>
      <c r="J488" s="57"/>
      <c r="K488" s="57"/>
    </row>
    <row r="489" customFormat="false" ht="129.75" hidden="false" customHeight="false" outlineLevel="0" collapsed="false">
      <c r="A489" s="124" t="n">
        <v>24</v>
      </c>
      <c r="B489" s="65" t="s">
        <v>76</v>
      </c>
      <c r="C489" s="103" t="s">
        <v>204</v>
      </c>
      <c r="D489" s="67" t="n">
        <v>0.72</v>
      </c>
      <c r="E489" s="67" t="n">
        <v>2.73</v>
      </c>
      <c r="F489" s="67" t="n">
        <v>0.3</v>
      </c>
      <c r="G489" s="67" t="n">
        <v>39</v>
      </c>
      <c r="H489" s="67" t="n">
        <v>0.8</v>
      </c>
      <c r="I489" s="104" t="n">
        <v>28</v>
      </c>
      <c r="J489" s="57"/>
      <c r="K489" s="57"/>
    </row>
    <row r="490" customFormat="false" ht="129.75" hidden="false" customHeight="false" outlineLevel="0" collapsed="false">
      <c r="A490" s="124" t="n">
        <v>25</v>
      </c>
      <c r="B490" s="69" t="s">
        <v>150</v>
      </c>
      <c r="C490" s="100" t="s">
        <v>272</v>
      </c>
      <c r="D490" s="74" t="n">
        <v>4.05</v>
      </c>
      <c r="E490" s="74" t="n">
        <v>2.8</v>
      </c>
      <c r="F490" s="74" t="n">
        <v>7.57</v>
      </c>
      <c r="G490" s="74" t="n">
        <v>81</v>
      </c>
      <c r="H490" s="74" t="n">
        <v>2.45</v>
      </c>
      <c r="I490" s="72" t="n">
        <v>91</v>
      </c>
      <c r="J490" s="57"/>
      <c r="K490" s="57"/>
    </row>
    <row r="491" customFormat="false" ht="65.25" hidden="false" customHeight="false" outlineLevel="0" collapsed="false">
      <c r="A491" s="124"/>
      <c r="B491" s="69" t="s">
        <v>129</v>
      </c>
      <c r="C491" s="73" t="s">
        <v>233</v>
      </c>
      <c r="D491" s="74" t="n">
        <v>11.17</v>
      </c>
      <c r="E491" s="74" t="n">
        <v>10.21</v>
      </c>
      <c r="F491" s="74" t="n">
        <v>15.21</v>
      </c>
      <c r="G491" s="74" t="n">
        <v>202.5</v>
      </c>
      <c r="H491" s="74" t="n">
        <v>8.38</v>
      </c>
      <c r="I491" s="80" t="n">
        <v>73</v>
      </c>
      <c r="J491" s="57"/>
      <c r="K491" s="57"/>
    </row>
    <row r="492" customFormat="false" ht="129.75" hidden="false" customHeight="false" outlineLevel="0" collapsed="false">
      <c r="A492" s="124" t="n">
        <v>20</v>
      </c>
      <c r="B492" s="69" t="s">
        <v>107</v>
      </c>
      <c r="C492" s="70" t="n">
        <v>150</v>
      </c>
      <c r="D492" s="74" t="n">
        <v>0.2</v>
      </c>
      <c r="E492" s="74" t="n">
        <v>0</v>
      </c>
      <c r="F492" s="74" t="n">
        <v>32.3</v>
      </c>
      <c r="G492" s="74" t="n">
        <v>125.3</v>
      </c>
      <c r="H492" s="74" t="n">
        <v>2</v>
      </c>
      <c r="I492" s="72" t="n">
        <v>55</v>
      </c>
      <c r="J492" s="57"/>
      <c r="K492" s="57"/>
    </row>
    <row r="493" customFormat="false" ht="129.75" hidden="false" customHeight="false" outlineLevel="0" collapsed="false">
      <c r="A493" s="124" t="s">
        <v>41</v>
      </c>
      <c r="B493" s="69" t="s">
        <v>49</v>
      </c>
      <c r="C493" s="70" t="n">
        <v>40</v>
      </c>
      <c r="D493" s="74" t="n">
        <v>2.24</v>
      </c>
      <c r="E493" s="74" t="n">
        <v>0.48</v>
      </c>
      <c r="F493" s="74" t="n">
        <v>19.76</v>
      </c>
      <c r="G493" s="74" t="n">
        <v>92.8</v>
      </c>
      <c r="H493" s="74" t="n">
        <v>0</v>
      </c>
      <c r="I493" s="72" t="s">
        <v>41</v>
      </c>
      <c r="J493" s="57"/>
      <c r="K493" s="57"/>
    </row>
    <row r="494" customFormat="false" ht="65.25" hidden="false" customHeight="false" outlineLevel="0" collapsed="false">
      <c r="A494" s="124"/>
      <c r="B494" s="69" t="s">
        <v>39</v>
      </c>
      <c r="C494" s="70" t="n">
        <v>526</v>
      </c>
      <c r="D494" s="74" t="n">
        <f aca="false">SUM(D489:D493)</f>
        <v>18.38</v>
      </c>
      <c r="E494" s="74" t="n">
        <f aca="false">SUM(E489:E493)</f>
        <v>16.22</v>
      </c>
      <c r="F494" s="74" t="n">
        <f aca="false">SUM(F489:F493)</f>
        <v>75.14</v>
      </c>
      <c r="G494" s="74" t="n">
        <f aca="false">SUM(G489:G493)</f>
        <v>540.6</v>
      </c>
      <c r="H494" s="74" t="n">
        <f aca="false">SUM(H489:H493)</f>
        <v>13.63</v>
      </c>
      <c r="I494" s="72"/>
      <c r="J494" s="57"/>
      <c r="K494" s="57"/>
    </row>
    <row r="495" customFormat="false" ht="65.25" hidden="false" customHeight="true" outlineLevel="0" collapsed="false">
      <c r="A495" s="128"/>
      <c r="B495" s="58" t="s">
        <v>202</v>
      </c>
      <c r="C495" s="58"/>
      <c r="D495" s="58"/>
      <c r="E495" s="58"/>
      <c r="F495" s="58"/>
      <c r="G495" s="58"/>
      <c r="H495" s="58"/>
      <c r="I495" s="58"/>
      <c r="J495" s="57"/>
      <c r="K495" s="57"/>
    </row>
    <row r="496" customFormat="false" ht="65.25" hidden="false" customHeight="false" outlineLevel="0" collapsed="false">
      <c r="A496" s="124" t="n">
        <v>21</v>
      </c>
      <c r="B496" s="75" t="s">
        <v>72</v>
      </c>
      <c r="C496" s="70" t="n">
        <v>150</v>
      </c>
      <c r="D496" s="74" t="n">
        <v>0</v>
      </c>
      <c r="E496" s="74" t="n">
        <v>0</v>
      </c>
      <c r="F496" s="74" t="n">
        <v>8.98</v>
      </c>
      <c r="G496" s="74" t="n">
        <v>36</v>
      </c>
      <c r="H496" s="74" t="n">
        <v>0</v>
      </c>
      <c r="I496" s="80" t="n">
        <v>25</v>
      </c>
      <c r="J496" s="57"/>
      <c r="K496" s="57"/>
    </row>
    <row r="497" customFormat="false" ht="194.25" hidden="false" customHeight="false" outlineLevel="0" collapsed="false">
      <c r="A497" s="124"/>
      <c r="B497" s="99" t="s">
        <v>151</v>
      </c>
      <c r="C497" s="81" t="s">
        <v>229</v>
      </c>
      <c r="D497" s="71" t="n">
        <v>6.46</v>
      </c>
      <c r="E497" s="71" t="n">
        <v>6.35</v>
      </c>
      <c r="F497" s="71" t="n">
        <v>25.21</v>
      </c>
      <c r="G497" s="71" t="n">
        <v>158.83</v>
      </c>
      <c r="H497" s="71" t="n">
        <v>0.25</v>
      </c>
      <c r="I497" s="72" t="n">
        <v>92</v>
      </c>
      <c r="J497" s="57"/>
      <c r="K497" s="57"/>
    </row>
    <row r="498" customFormat="false" ht="65.25" hidden="false" customHeight="false" outlineLevel="0" collapsed="false">
      <c r="A498" s="124"/>
      <c r="B498" s="69" t="s">
        <v>39</v>
      </c>
      <c r="C498" s="70" t="n">
        <f aca="false">C496+C497</f>
        <v>210</v>
      </c>
      <c r="D498" s="74" t="n">
        <f aca="false">SUM(D496:D497)</f>
        <v>6.46</v>
      </c>
      <c r="E498" s="74" t="n">
        <f aca="false">SUM(E496:E497)</f>
        <v>6.35</v>
      </c>
      <c r="F498" s="74" t="n">
        <f aca="false">SUM(F496:F497)</f>
        <v>34.19</v>
      </c>
      <c r="G498" s="74" t="n">
        <f aca="false">SUM(G496:G497)</f>
        <v>194.83</v>
      </c>
      <c r="H498" s="74" t="n">
        <f aca="false">SUM(H496:H497)</f>
        <v>0.25</v>
      </c>
      <c r="I498" s="72"/>
      <c r="J498" s="57"/>
      <c r="K498" s="57"/>
    </row>
    <row r="499" customFormat="false" ht="65.25" hidden="false" customHeight="true" outlineLevel="0" collapsed="false">
      <c r="A499" s="122"/>
      <c r="B499" s="60" t="s">
        <v>70</v>
      </c>
      <c r="C499" s="60"/>
      <c r="D499" s="60"/>
      <c r="E499" s="60"/>
      <c r="F499" s="60"/>
      <c r="G499" s="60"/>
      <c r="H499" s="60"/>
      <c r="I499" s="60"/>
      <c r="J499" s="57"/>
      <c r="K499" s="57"/>
    </row>
    <row r="500" customFormat="false" ht="129.75" hidden="false" customHeight="false" outlineLevel="0" collapsed="false">
      <c r="A500" s="122"/>
      <c r="B500" s="65" t="s">
        <v>152</v>
      </c>
      <c r="C500" s="107" t="s">
        <v>230</v>
      </c>
      <c r="D500" s="67" t="n">
        <v>18.3</v>
      </c>
      <c r="E500" s="67" t="n">
        <v>16.58</v>
      </c>
      <c r="F500" s="67" t="n">
        <v>25.24</v>
      </c>
      <c r="G500" s="67" t="n">
        <f aca="false">D500*4+E500*9+F500*4</f>
        <v>323.38</v>
      </c>
      <c r="H500" s="67" t="n">
        <v>0.41</v>
      </c>
      <c r="I500" s="104" t="n">
        <v>93</v>
      </c>
      <c r="J500" s="57"/>
      <c r="K500" s="57"/>
    </row>
    <row r="501" customFormat="false" ht="129.75" hidden="false" customHeight="false" outlineLevel="0" collapsed="false">
      <c r="A501" s="124" t="s">
        <v>41</v>
      </c>
      <c r="B501" s="69" t="s">
        <v>84</v>
      </c>
      <c r="C501" s="70" t="n">
        <v>150</v>
      </c>
      <c r="D501" s="71" t="n">
        <v>2.2</v>
      </c>
      <c r="E501" s="71" t="n">
        <v>2.92</v>
      </c>
      <c r="F501" s="71" t="n">
        <v>13.17</v>
      </c>
      <c r="G501" s="71" t="n">
        <f aca="false">D501*4+E501*9+F501*4</f>
        <v>87.76</v>
      </c>
      <c r="H501" s="71" t="n">
        <v>1.1</v>
      </c>
      <c r="I501" s="72" t="n">
        <v>36</v>
      </c>
      <c r="J501" s="57"/>
      <c r="K501" s="57"/>
    </row>
    <row r="502" customFormat="false" ht="129.75" hidden="false" customHeight="false" outlineLevel="0" collapsed="false">
      <c r="A502" s="124"/>
      <c r="B502" s="69" t="s">
        <v>205</v>
      </c>
      <c r="C502" s="73" t="s">
        <v>198</v>
      </c>
      <c r="D502" s="74" t="n">
        <v>0.4</v>
      </c>
      <c r="E502" s="74" t="n">
        <v>0.4</v>
      </c>
      <c r="F502" s="74" t="n">
        <v>9.84</v>
      </c>
      <c r="G502" s="74" t="n">
        <v>47.16</v>
      </c>
      <c r="H502" s="74" t="n">
        <v>10.04</v>
      </c>
      <c r="I502" s="72" t="n">
        <v>14</v>
      </c>
      <c r="J502" s="57"/>
      <c r="K502" s="57"/>
    </row>
    <row r="503" customFormat="false" ht="65.25" hidden="false" customHeight="false" outlineLevel="0" collapsed="false">
      <c r="A503" s="124"/>
      <c r="B503" s="69" t="s">
        <v>39</v>
      </c>
      <c r="C503" s="70" t="n">
        <v>400</v>
      </c>
      <c r="D503" s="74" t="n">
        <f aca="false">SUM(D500:D502)</f>
        <v>20.9</v>
      </c>
      <c r="E503" s="74" t="n">
        <f aca="false">SUM(E500:E502)</f>
        <v>19.9</v>
      </c>
      <c r="F503" s="74" t="n">
        <f aca="false">SUM(F500:F502)</f>
        <v>48.25</v>
      </c>
      <c r="G503" s="74" t="n">
        <f aca="false">SUM(G500:G502)</f>
        <v>458.3</v>
      </c>
      <c r="H503" s="74" t="n">
        <f aca="false">SUM(H500:H502)</f>
        <v>11.55</v>
      </c>
      <c r="I503" s="72"/>
      <c r="J503" s="57"/>
      <c r="K503" s="57"/>
    </row>
    <row r="504" customFormat="false" ht="65.25" hidden="false" customHeight="false" outlineLevel="0" collapsed="false">
      <c r="A504" s="124"/>
      <c r="B504" s="86" t="s">
        <v>273</v>
      </c>
      <c r="C504" s="73"/>
      <c r="D504" s="74" t="n">
        <f aca="false">D484+D487+D494+D498+D503</f>
        <v>54.74</v>
      </c>
      <c r="E504" s="74" t="n">
        <f aca="false">E484+E487+E494+E498+E503</f>
        <v>54.3</v>
      </c>
      <c r="F504" s="74" t="n">
        <f aca="false">F484+F487+F494+F498+F503</f>
        <v>216.88</v>
      </c>
      <c r="G504" s="74" t="n">
        <f aca="false">G484+G487+G494+G498+G503</f>
        <v>1575.31</v>
      </c>
      <c r="H504" s="74" t="n">
        <f aca="false">H484+H487+H494+H498+H503</f>
        <v>29.5</v>
      </c>
      <c r="I504" s="72"/>
      <c r="J504" s="57"/>
      <c r="K504" s="57"/>
    </row>
    <row r="505" customFormat="false" ht="65.25" hidden="false" customHeight="false" outlineLevel="0" collapsed="false">
      <c r="A505" s="124"/>
      <c r="B505" s="86" t="s">
        <v>209</v>
      </c>
      <c r="C505" s="73"/>
      <c r="D505" s="74" t="n">
        <v>42</v>
      </c>
      <c r="E505" s="74" t="n">
        <v>47</v>
      </c>
      <c r="F505" s="74" t="n">
        <v>203</v>
      </c>
      <c r="G505" s="74" t="n">
        <v>1400</v>
      </c>
      <c r="H505" s="74" t="n">
        <v>45</v>
      </c>
      <c r="I505" s="72"/>
      <c r="J505" s="57"/>
      <c r="K505" s="57"/>
    </row>
    <row r="506" customFormat="false" ht="129" hidden="false" customHeight="false" outlineLevel="0" collapsed="false">
      <c r="A506" s="127"/>
      <c r="B506" s="87" t="s">
        <v>210</v>
      </c>
      <c r="C506" s="58"/>
      <c r="D506" s="83" t="n">
        <f aca="false">D504*100/D505</f>
        <v>130.333333333333</v>
      </c>
      <c r="E506" s="83" t="n">
        <f aca="false">E504*100/E505</f>
        <v>115.531914893617</v>
      </c>
      <c r="F506" s="83" t="n">
        <f aca="false">F504*100/F505</f>
        <v>106.837438423645</v>
      </c>
      <c r="G506" s="83" t="n">
        <f aca="false">G504*100/G505</f>
        <v>112.522142857143</v>
      </c>
      <c r="H506" s="83" t="n">
        <f aca="false">H504*100/H505</f>
        <v>65.5555555555556</v>
      </c>
      <c r="I506" s="60"/>
      <c r="J506" s="57"/>
      <c r="K506" s="57"/>
    </row>
    <row r="507" customFormat="false" ht="64.5" hidden="false" customHeight="false" outlineLevel="0" collapsed="false">
      <c r="A507" s="91"/>
      <c r="B507" s="55" t="s">
        <v>211</v>
      </c>
      <c r="C507" s="55"/>
      <c r="E507" s="90"/>
      <c r="F507" s="90"/>
      <c r="G507" s="90"/>
      <c r="H507" s="90"/>
      <c r="I507" s="91"/>
      <c r="J507" s="57"/>
      <c r="K507" s="57"/>
    </row>
    <row r="508" customFormat="false" ht="75" hidden="false" customHeight="false" outlineLevel="0" collapsed="false">
      <c r="A508" s="91"/>
      <c r="B508" s="92" t="s">
        <v>212</v>
      </c>
      <c r="I508" s="91"/>
      <c r="J508" s="57"/>
      <c r="K508" s="57"/>
    </row>
    <row r="509" customFormat="false" ht="64.5" hidden="false" customHeight="false" outlineLevel="0" collapsed="false">
      <c r="A509" s="91"/>
      <c r="B509" s="55" t="s">
        <v>213</v>
      </c>
      <c r="I509" s="91"/>
      <c r="J509" s="57"/>
      <c r="K509" s="57"/>
    </row>
    <row r="510" customFormat="false" ht="75" hidden="false" customHeight="false" outlineLevel="0" collapsed="false">
      <c r="A510" s="91"/>
      <c r="B510" s="92" t="s">
        <v>214</v>
      </c>
      <c r="C510" s="55"/>
      <c r="E510" s="90"/>
      <c r="F510" s="90"/>
      <c r="G510" s="90"/>
      <c r="H510" s="90"/>
      <c r="I510" s="91"/>
      <c r="J510" s="57"/>
      <c r="K510" s="57"/>
    </row>
    <row r="511" customFormat="false" ht="64.5" hidden="false" customHeight="false" outlineLevel="0" collapsed="false">
      <c r="A511" s="91"/>
      <c r="B511" s="55" t="s">
        <v>215</v>
      </c>
      <c r="C511" s="55"/>
      <c r="E511" s="90"/>
      <c r="F511" s="90"/>
      <c r="G511" s="90"/>
      <c r="H511" s="90"/>
      <c r="I511" s="91"/>
      <c r="J511" s="57"/>
      <c r="K511" s="57"/>
    </row>
    <row r="512" customFormat="false" ht="65.25" hidden="false" customHeight="false" outlineLevel="0" collapsed="false">
      <c r="A512" s="91"/>
      <c r="B512" s="55" t="s">
        <v>216</v>
      </c>
      <c r="I512" s="91"/>
      <c r="J512" s="57"/>
      <c r="K512" s="57"/>
    </row>
    <row r="513" customFormat="false" ht="65.25" hidden="false" customHeight="true" outlineLevel="0" collapsed="false">
      <c r="A513" s="127" t="s">
        <v>263</v>
      </c>
      <c r="B513" s="58" t="s">
        <v>187</v>
      </c>
      <c r="C513" s="59" t="s">
        <v>188</v>
      </c>
      <c r="D513" s="58" t="s">
        <v>189</v>
      </c>
      <c r="E513" s="58"/>
      <c r="F513" s="58"/>
      <c r="G513" s="58" t="s">
        <v>190</v>
      </c>
      <c r="H513" s="58" t="s">
        <v>191</v>
      </c>
      <c r="I513" s="93" t="s">
        <v>192</v>
      </c>
      <c r="J513" s="57"/>
      <c r="K513" s="57"/>
    </row>
    <row r="514" customFormat="false" ht="65.25" hidden="false" customHeight="false" outlineLevel="0" collapsed="false">
      <c r="A514" s="127"/>
      <c r="B514" s="58"/>
      <c r="C514" s="59"/>
      <c r="D514" s="61" t="s">
        <v>193</v>
      </c>
      <c r="E514" s="58" t="s">
        <v>194</v>
      </c>
      <c r="F514" s="58" t="s">
        <v>195</v>
      </c>
      <c r="G514" s="58"/>
      <c r="H514" s="58"/>
      <c r="I514" s="93"/>
      <c r="J514" s="57"/>
      <c r="K514" s="57"/>
    </row>
    <row r="515" customFormat="false" ht="65.25" hidden="false" customHeight="false" outlineLevel="0" collapsed="false">
      <c r="A515" s="128"/>
      <c r="B515" s="94" t="s">
        <v>153</v>
      </c>
      <c r="C515" s="95"/>
      <c r="D515" s="108"/>
      <c r="E515" s="108"/>
      <c r="F515" s="108"/>
      <c r="G515" s="108"/>
      <c r="H515" s="108"/>
      <c r="I515" s="85"/>
      <c r="J515" s="57"/>
      <c r="K515" s="57"/>
    </row>
    <row r="516" customFormat="false" ht="65.25" hidden="false" customHeight="true" outlineLevel="0" collapsed="false">
      <c r="A516" s="128"/>
      <c r="B516" s="58" t="s">
        <v>35</v>
      </c>
      <c r="C516" s="58"/>
      <c r="D516" s="58"/>
      <c r="E516" s="58"/>
      <c r="F516" s="58"/>
      <c r="G516" s="58"/>
      <c r="H516" s="58"/>
      <c r="I516" s="58"/>
      <c r="J516" s="57"/>
      <c r="K516" s="57"/>
    </row>
    <row r="517" customFormat="false" ht="129.75" hidden="false" customHeight="false" outlineLevel="0" collapsed="false">
      <c r="A517" s="124"/>
      <c r="B517" s="102" t="s">
        <v>74</v>
      </c>
      <c r="C517" s="70" t="n">
        <v>115</v>
      </c>
      <c r="D517" s="71" t="n">
        <v>4.15</v>
      </c>
      <c r="E517" s="71" t="n">
        <v>4.47</v>
      </c>
      <c r="F517" s="71" t="n">
        <v>13.68</v>
      </c>
      <c r="G517" s="71" t="n">
        <v>110.98</v>
      </c>
      <c r="H517" s="71" t="n">
        <v>0.67</v>
      </c>
      <c r="I517" s="80" t="n">
        <v>116</v>
      </c>
      <c r="J517" s="57"/>
      <c r="K517" s="57"/>
    </row>
    <row r="518" customFormat="false" ht="65.25" hidden="false" customHeight="false" outlineLevel="0" collapsed="false">
      <c r="A518" s="124"/>
      <c r="B518" s="99" t="s">
        <v>154</v>
      </c>
      <c r="C518" s="70" t="n">
        <v>40</v>
      </c>
      <c r="D518" s="74" t="n">
        <v>5.1</v>
      </c>
      <c r="E518" s="74" t="n">
        <v>4.6</v>
      </c>
      <c r="F518" s="74" t="n">
        <v>0.3</v>
      </c>
      <c r="G518" s="74" t="n">
        <v>63</v>
      </c>
      <c r="H518" s="74" t="n">
        <v>0</v>
      </c>
      <c r="I518" s="72" t="n">
        <v>94</v>
      </c>
      <c r="J518" s="57"/>
      <c r="K518" s="57"/>
    </row>
    <row r="519" customFormat="false" ht="65.25" hidden="false" customHeight="false" outlineLevel="0" collapsed="false">
      <c r="A519" s="124" t="n">
        <v>15</v>
      </c>
      <c r="B519" s="69" t="s">
        <v>62</v>
      </c>
      <c r="C519" s="70" t="n">
        <v>150</v>
      </c>
      <c r="D519" s="74" t="n">
        <v>2</v>
      </c>
      <c r="E519" s="74" t="n">
        <v>2.87</v>
      </c>
      <c r="F519" s="74" t="n">
        <v>13.07</v>
      </c>
      <c r="G519" s="74" t="n">
        <f aca="false">D519*4+E519*9+F519*4</f>
        <v>86.11</v>
      </c>
      <c r="H519" s="97" t="n">
        <v>1.1</v>
      </c>
      <c r="I519" s="72" t="n">
        <v>16</v>
      </c>
      <c r="J519" s="57"/>
      <c r="K519" s="57"/>
    </row>
    <row r="520" customFormat="false" ht="65.25" hidden="false" customHeight="false" outlineLevel="0" collapsed="false">
      <c r="A520" s="124" t="n">
        <v>3</v>
      </c>
      <c r="B520" s="69" t="s">
        <v>75</v>
      </c>
      <c r="C520" s="76" t="s">
        <v>226</v>
      </c>
      <c r="D520" s="74" t="n">
        <v>2.5</v>
      </c>
      <c r="E520" s="74" t="n">
        <v>4.57</v>
      </c>
      <c r="F520" s="74" t="n">
        <v>17.3</v>
      </c>
      <c r="G520" s="74" t="n">
        <f aca="false">D520*4+E520*9+F520*4</f>
        <v>120.33</v>
      </c>
      <c r="H520" s="74" t="n">
        <v>0</v>
      </c>
      <c r="I520" s="72" t="n">
        <v>27</v>
      </c>
      <c r="J520" s="57"/>
      <c r="K520" s="57"/>
    </row>
    <row r="521" customFormat="false" ht="65.25" hidden="false" customHeight="false" outlineLevel="0" collapsed="false">
      <c r="A521" s="124"/>
      <c r="B521" s="69" t="s">
        <v>39</v>
      </c>
      <c r="C521" s="73" t="s">
        <v>197</v>
      </c>
      <c r="D521" s="74" t="n">
        <f aca="false">SUM(D517:D520)</f>
        <v>13.75</v>
      </c>
      <c r="E521" s="74" t="n">
        <f aca="false">SUM(E517:E520)</f>
        <v>16.51</v>
      </c>
      <c r="F521" s="74" t="n">
        <f aca="false">SUM(F517:F520)</f>
        <v>44.35</v>
      </c>
      <c r="G521" s="74" t="n">
        <f aca="false">SUM(G517:G520)</f>
        <v>380.42</v>
      </c>
      <c r="H521" s="74" t="n">
        <f aca="false">SUM(H517:H520)</f>
        <v>1.77</v>
      </c>
      <c r="I521" s="72"/>
      <c r="J521" s="57"/>
      <c r="K521" s="57"/>
    </row>
    <row r="522" customFormat="false" ht="65.25" hidden="false" customHeight="true" outlineLevel="0" collapsed="false">
      <c r="A522" s="128"/>
      <c r="B522" s="58" t="s">
        <v>40</v>
      </c>
      <c r="C522" s="58"/>
      <c r="D522" s="58"/>
      <c r="E522" s="58"/>
      <c r="F522" s="58"/>
      <c r="G522" s="58"/>
      <c r="H522" s="58"/>
      <c r="I522" s="58"/>
      <c r="J522" s="57"/>
      <c r="K522" s="57"/>
    </row>
    <row r="523" customFormat="false" ht="65.25" hidden="false" customHeight="false" outlineLevel="0" collapsed="false">
      <c r="A523" s="124" t="s">
        <v>41</v>
      </c>
      <c r="B523" s="75" t="s">
        <v>42</v>
      </c>
      <c r="C523" s="76" t="s">
        <v>198</v>
      </c>
      <c r="D523" s="74" t="n">
        <v>0.2</v>
      </c>
      <c r="E523" s="74" t="n">
        <v>0.1</v>
      </c>
      <c r="F523" s="74" t="n">
        <v>10.1</v>
      </c>
      <c r="G523" s="74" t="n">
        <v>46</v>
      </c>
      <c r="H523" s="74" t="n">
        <v>2</v>
      </c>
      <c r="I523" s="72" t="s">
        <v>41</v>
      </c>
      <c r="J523" s="57"/>
      <c r="K523" s="57"/>
    </row>
    <row r="524" customFormat="false" ht="65.25" hidden="false" customHeight="false" outlineLevel="0" collapsed="false">
      <c r="A524" s="124"/>
      <c r="B524" s="69" t="s">
        <v>39</v>
      </c>
      <c r="C524" s="73" t="s">
        <v>198</v>
      </c>
      <c r="D524" s="74" t="n">
        <f aca="false">SUM(D523)</f>
        <v>0.2</v>
      </c>
      <c r="E524" s="74" t="n">
        <f aca="false">SUM(E523)</f>
        <v>0.1</v>
      </c>
      <c r="F524" s="74" t="n">
        <f aca="false">SUM(F523)</f>
        <v>10.1</v>
      </c>
      <c r="G524" s="74" t="n">
        <f aca="false">SUM(G523)</f>
        <v>46</v>
      </c>
      <c r="H524" s="74" t="n">
        <f aca="false">SUM(H523)</f>
        <v>2</v>
      </c>
      <c r="I524" s="72"/>
      <c r="J524" s="57"/>
      <c r="K524" s="57"/>
    </row>
    <row r="525" customFormat="false" ht="65.25" hidden="false" customHeight="true" outlineLevel="0" collapsed="false">
      <c r="A525" s="127"/>
      <c r="B525" s="58" t="s">
        <v>44</v>
      </c>
      <c r="C525" s="58"/>
      <c r="D525" s="58"/>
      <c r="E525" s="58"/>
      <c r="F525" s="58"/>
      <c r="G525" s="58"/>
      <c r="H525" s="58"/>
      <c r="I525" s="58"/>
      <c r="J525" s="57"/>
      <c r="K525" s="57"/>
    </row>
    <row r="526" customFormat="false" ht="129.75" hidden="false" customHeight="false" outlineLevel="0" collapsed="false">
      <c r="A526" s="125" t="n">
        <v>51</v>
      </c>
      <c r="B526" s="98" t="s">
        <v>64</v>
      </c>
      <c r="C526" s="76" t="s">
        <v>219</v>
      </c>
      <c r="D526" s="74" t="n">
        <v>0.59</v>
      </c>
      <c r="E526" s="74" t="n">
        <v>0.07</v>
      </c>
      <c r="F526" s="74" t="n">
        <v>1.83</v>
      </c>
      <c r="G526" s="74" t="n">
        <v>10.27</v>
      </c>
      <c r="H526" s="74" t="n">
        <v>7.33</v>
      </c>
      <c r="I526" s="72" t="n">
        <v>18</v>
      </c>
      <c r="J526" s="57"/>
      <c r="K526" s="57"/>
    </row>
    <row r="527" customFormat="false" ht="129.75" hidden="false" customHeight="false" outlineLevel="0" collapsed="false">
      <c r="A527" s="124" t="n">
        <v>5</v>
      </c>
      <c r="B527" s="69" t="s">
        <v>77</v>
      </c>
      <c r="C527" s="73" t="s">
        <v>200</v>
      </c>
      <c r="D527" s="74" t="n">
        <v>2.02</v>
      </c>
      <c r="E527" s="74" t="n">
        <v>2.69</v>
      </c>
      <c r="F527" s="74" t="n">
        <v>6.61</v>
      </c>
      <c r="G527" s="74" t="n">
        <v>66.07</v>
      </c>
      <c r="H527" s="74" t="n">
        <v>4.78</v>
      </c>
      <c r="I527" s="72" t="n">
        <v>29</v>
      </c>
      <c r="J527" s="57"/>
      <c r="K527" s="57"/>
    </row>
    <row r="528" customFormat="false" ht="65.25" hidden="false" customHeight="false" outlineLevel="0" collapsed="false">
      <c r="A528" s="124"/>
      <c r="B528" s="69" t="s">
        <v>47</v>
      </c>
      <c r="C528" s="79" t="s">
        <v>201</v>
      </c>
      <c r="D528" s="74" t="n">
        <v>10.2</v>
      </c>
      <c r="E528" s="74" t="n">
        <v>11.42</v>
      </c>
      <c r="F528" s="74" t="n">
        <v>26.39</v>
      </c>
      <c r="G528" s="74" t="n">
        <f aca="false">D528*4+E528*9+F528*4</f>
        <v>249.14</v>
      </c>
      <c r="H528" s="74" t="n">
        <v>1.8</v>
      </c>
      <c r="I528" s="72" t="n">
        <v>6</v>
      </c>
      <c r="J528" s="57"/>
      <c r="K528" s="57"/>
    </row>
    <row r="529" customFormat="false" ht="129.75" hidden="false" customHeight="false" outlineLevel="0" collapsed="false">
      <c r="A529" s="124" t="n">
        <v>54</v>
      </c>
      <c r="B529" s="99" t="s">
        <v>68</v>
      </c>
      <c r="C529" s="100" t="s">
        <v>222</v>
      </c>
      <c r="D529" s="74" t="n">
        <v>0</v>
      </c>
      <c r="E529" s="74" t="n">
        <v>0</v>
      </c>
      <c r="F529" s="74" t="n">
        <v>23.75</v>
      </c>
      <c r="G529" s="74" t="n">
        <v>91.7</v>
      </c>
      <c r="H529" s="74" t="n">
        <v>0</v>
      </c>
      <c r="I529" s="72" t="n">
        <v>7</v>
      </c>
      <c r="J529" s="57"/>
      <c r="K529" s="57"/>
    </row>
    <row r="530" customFormat="false" ht="129.75" hidden="false" customHeight="false" outlineLevel="0" collapsed="false">
      <c r="A530" s="124" t="s">
        <v>41</v>
      </c>
      <c r="B530" s="69" t="s">
        <v>49</v>
      </c>
      <c r="C530" s="70" t="n">
        <v>40</v>
      </c>
      <c r="D530" s="74" t="n">
        <v>2.24</v>
      </c>
      <c r="E530" s="74" t="n">
        <v>0.48</v>
      </c>
      <c r="F530" s="74" t="n">
        <v>19.76</v>
      </c>
      <c r="G530" s="74" t="n">
        <v>92.8</v>
      </c>
      <c r="H530" s="74" t="n">
        <v>0</v>
      </c>
      <c r="I530" s="72" t="s">
        <v>41</v>
      </c>
      <c r="J530" s="57"/>
      <c r="K530" s="57"/>
    </row>
    <row r="531" customFormat="false" ht="65.25" hidden="false" customHeight="false" outlineLevel="0" collapsed="false">
      <c r="A531" s="124"/>
      <c r="B531" s="69" t="s">
        <v>39</v>
      </c>
      <c r="C531" s="70" t="n">
        <v>514</v>
      </c>
      <c r="D531" s="74" t="n">
        <f aca="false">SUM(D526:D530)</f>
        <v>15.05</v>
      </c>
      <c r="E531" s="74" t="n">
        <f aca="false">SUM(E526:E530)</f>
        <v>14.66</v>
      </c>
      <c r="F531" s="74" t="n">
        <f aca="false">SUM(F526:F530)</f>
        <v>78.34</v>
      </c>
      <c r="G531" s="74" t="n">
        <f aca="false">SUM(G526:G530)</f>
        <v>509.98</v>
      </c>
      <c r="H531" s="74" t="n">
        <f aca="false">SUM(H526:H530)</f>
        <v>13.91</v>
      </c>
      <c r="I531" s="72"/>
      <c r="J531" s="57"/>
      <c r="K531" s="57"/>
    </row>
    <row r="532" customFormat="false" ht="65.25" hidden="false" customHeight="true" outlineLevel="0" collapsed="false">
      <c r="A532" s="128"/>
      <c r="B532" s="58" t="s">
        <v>202</v>
      </c>
      <c r="C532" s="58"/>
      <c r="D532" s="58"/>
      <c r="E532" s="58"/>
      <c r="F532" s="58"/>
      <c r="G532" s="58"/>
      <c r="H532" s="58"/>
      <c r="I532" s="58"/>
      <c r="J532" s="57"/>
      <c r="K532" s="57"/>
    </row>
    <row r="533" customFormat="false" ht="129.75" hidden="false" customHeight="false" outlineLevel="0" collapsed="false">
      <c r="A533" s="124" t="n">
        <v>21</v>
      </c>
      <c r="B533" s="69" t="s">
        <v>51</v>
      </c>
      <c r="C533" s="73" t="s">
        <v>201</v>
      </c>
      <c r="D533" s="71" t="n">
        <v>4.35</v>
      </c>
      <c r="E533" s="71" t="n">
        <v>4.8</v>
      </c>
      <c r="F533" s="71" t="n">
        <v>7.2</v>
      </c>
      <c r="G533" s="71" t="n">
        <v>106.2</v>
      </c>
      <c r="H533" s="71" t="n">
        <v>1.26</v>
      </c>
      <c r="I533" s="72" t="n">
        <v>8.9</v>
      </c>
    </row>
    <row r="534" customFormat="false" ht="129.75" hidden="false" customHeight="false" outlineLevel="0" collapsed="false">
      <c r="A534" s="124" t="n">
        <v>28</v>
      </c>
      <c r="B534" s="75" t="s">
        <v>155</v>
      </c>
      <c r="C534" s="81" t="s">
        <v>274</v>
      </c>
      <c r="D534" s="71" t="n">
        <v>6.23</v>
      </c>
      <c r="E534" s="71" t="n">
        <v>11.21</v>
      </c>
      <c r="F534" s="71" t="n">
        <v>35.06</v>
      </c>
      <c r="G534" s="71" t="n">
        <v>283</v>
      </c>
      <c r="H534" s="71" t="n">
        <v>0.43</v>
      </c>
      <c r="I534" s="72" t="n">
        <v>95</v>
      </c>
    </row>
    <row r="535" customFormat="false" ht="65.25" hidden="false" customHeight="false" outlineLevel="0" collapsed="false">
      <c r="A535" s="124"/>
      <c r="B535" s="69" t="s">
        <v>39</v>
      </c>
      <c r="C535" s="70" t="n">
        <v>225</v>
      </c>
      <c r="D535" s="74" t="n">
        <f aca="false">SUM(D533+D534)</f>
        <v>10.58</v>
      </c>
      <c r="E535" s="74" t="n">
        <f aca="false">SUM(E533+E534)</f>
        <v>16.01</v>
      </c>
      <c r="F535" s="74" t="n">
        <f aca="false">SUM(F533+F534)</f>
        <v>42.26</v>
      </c>
      <c r="G535" s="74" t="n">
        <f aca="false">SUM(G533+G534)</f>
        <v>389.2</v>
      </c>
      <c r="H535" s="74" t="n">
        <f aca="false">SUM(H533+H534)</f>
        <v>1.69</v>
      </c>
      <c r="I535" s="72"/>
    </row>
    <row r="536" customFormat="false" ht="65.25" hidden="false" customHeight="true" outlineLevel="0" collapsed="false">
      <c r="A536" s="127"/>
      <c r="B536" s="60" t="s">
        <v>70</v>
      </c>
      <c r="C536" s="60"/>
      <c r="D536" s="60"/>
      <c r="E536" s="60"/>
      <c r="F536" s="60"/>
      <c r="G536" s="60"/>
      <c r="H536" s="60"/>
      <c r="I536" s="60"/>
    </row>
    <row r="537" customFormat="false" ht="65.25" hidden="false" customHeight="false" outlineLevel="0" collapsed="false">
      <c r="A537" s="125"/>
      <c r="B537" s="69" t="s">
        <v>66</v>
      </c>
      <c r="C537" s="73" t="s">
        <v>198</v>
      </c>
      <c r="D537" s="74" t="n">
        <v>12.86</v>
      </c>
      <c r="E537" s="74" t="n">
        <v>4.66</v>
      </c>
      <c r="F537" s="74" t="n">
        <v>2.71</v>
      </c>
      <c r="G537" s="74" t="n">
        <v>104.2</v>
      </c>
      <c r="H537" s="74" t="n">
        <v>0.58</v>
      </c>
      <c r="I537" s="72" t="n">
        <v>96</v>
      </c>
    </row>
    <row r="538" customFormat="false" ht="65.25" hidden="false" customHeight="false" outlineLevel="0" collapsed="false">
      <c r="A538" s="125"/>
      <c r="B538" s="69" t="s">
        <v>132</v>
      </c>
      <c r="C538" s="100" t="s">
        <v>260</v>
      </c>
      <c r="D538" s="74" t="n">
        <v>2.22</v>
      </c>
      <c r="E538" s="74" t="n">
        <v>13.17</v>
      </c>
      <c r="F538" s="74" t="n">
        <v>10.57</v>
      </c>
      <c r="G538" s="74" t="n">
        <v>169</v>
      </c>
      <c r="H538" s="74" t="n">
        <v>11.58</v>
      </c>
      <c r="I538" s="72" t="n">
        <v>76</v>
      </c>
    </row>
    <row r="539" customFormat="false" ht="65.25" hidden="false" customHeight="false" outlineLevel="0" collapsed="false">
      <c r="A539" s="125"/>
      <c r="B539" s="75" t="s">
        <v>94</v>
      </c>
      <c r="C539" s="70" t="n">
        <v>150</v>
      </c>
      <c r="D539" s="71" t="n">
        <v>0.04</v>
      </c>
      <c r="E539" s="71" t="n">
        <v>0</v>
      </c>
      <c r="F539" s="71" t="n">
        <v>9.1</v>
      </c>
      <c r="G539" s="71" t="n">
        <v>37</v>
      </c>
      <c r="H539" s="71" t="n">
        <v>1.6</v>
      </c>
      <c r="I539" s="84" t="n">
        <v>44</v>
      </c>
    </row>
    <row r="540" customFormat="false" ht="129.75" hidden="false" customHeight="false" outlineLevel="0" collapsed="false">
      <c r="A540" s="129" t="n">
        <v>59</v>
      </c>
      <c r="B540" s="69" t="s">
        <v>5</v>
      </c>
      <c r="C540" s="70" t="n">
        <v>30</v>
      </c>
      <c r="D540" s="74" t="n">
        <v>2.4</v>
      </c>
      <c r="E540" s="74" t="n">
        <v>0.3</v>
      </c>
      <c r="F540" s="74" t="n">
        <v>14.46</v>
      </c>
      <c r="G540" s="74" t="n">
        <v>70.8</v>
      </c>
      <c r="H540" s="74" t="n">
        <v>0</v>
      </c>
      <c r="I540" s="72" t="s">
        <v>41</v>
      </c>
    </row>
    <row r="541" s="130" customFormat="true" ht="65.25" hidden="false" customHeight="false" outlineLevel="0" collapsed="false">
      <c r="A541" s="124"/>
      <c r="B541" s="69" t="s">
        <v>39</v>
      </c>
      <c r="C541" s="70" t="n">
        <f aca="false">C537+C538+C539+C540</f>
        <v>410</v>
      </c>
      <c r="D541" s="74" t="n">
        <f aca="false">SUM(D537:D540)</f>
        <v>17.52</v>
      </c>
      <c r="E541" s="74" t="n">
        <f aca="false">SUM(E537:E540)</f>
        <v>18.13</v>
      </c>
      <c r="F541" s="74" t="n">
        <f aca="false">SUM(F537:F540)</f>
        <v>36.84</v>
      </c>
      <c r="G541" s="74" t="n">
        <f aca="false">SUM(G537:G540)</f>
        <v>381</v>
      </c>
      <c r="H541" s="74" t="n">
        <f aca="false">SUM(H537:H540)</f>
        <v>13.76</v>
      </c>
      <c r="I541" s="72"/>
      <c r="J541" s="101"/>
      <c r="K541" s="101"/>
    </row>
    <row r="542" customFormat="false" ht="65.25" hidden="false" customHeight="false" outlineLevel="0" collapsed="false">
      <c r="A542" s="124"/>
      <c r="B542" s="69"/>
      <c r="C542" s="73"/>
      <c r="D542" s="61" t="s">
        <v>193</v>
      </c>
      <c r="E542" s="58" t="s">
        <v>194</v>
      </c>
      <c r="F542" s="58" t="s">
        <v>195</v>
      </c>
      <c r="G542" s="85" t="s">
        <v>206</v>
      </c>
      <c r="H542" s="58" t="s">
        <v>207</v>
      </c>
      <c r="I542" s="72"/>
    </row>
    <row r="543" customFormat="false" ht="129" hidden="false" customHeight="false" outlineLevel="0" collapsed="false">
      <c r="A543" s="124"/>
      <c r="B543" s="86" t="s">
        <v>275</v>
      </c>
      <c r="C543" s="73"/>
      <c r="D543" s="74" t="n">
        <f aca="false">D521+D524+D531+D535+D541</f>
        <v>57.1</v>
      </c>
      <c r="E543" s="74" t="n">
        <f aca="false">E521+E524+E531+E535+E541</f>
        <v>65.41</v>
      </c>
      <c r="F543" s="74" t="n">
        <f aca="false">F521+F524+F531+F535+F541</f>
        <v>211.89</v>
      </c>
      <c r="G543" s="74" t="n">
        <f aca="false">G521+G524+G531+G535+G541</f>
        <v>1706.6</v>
      </c>
      <c r="H543" s="74" t="n">
        <f aca="false">H521+H524+H531+H535+H541</f>
        <v>33.13</v>
      </c>
      <c r="I543" s="72"/>
    </row>
    <row r="544" customFormat="false" ht="65.25" hidden="false" customHeight="false" outlineLevel="0" collapsed="false">
      <c r="A544" s="124"/>
      <c r="B544" s="86" t="s">
        <v>209</v>
      </c>
      <c r="C544" s="73"/>
      <c r="D544" s="74" t="n">
        <v>42</v>
      </c>
      <c r="E544" s="74" t="n">
        <v>47</v>
      </c>
      <c r="F544" s="74" t="n">
        <v>203</v>
      </c>
      <c r="G544" s="74" t="n">
        <v>1400</v>
      </c>
      <c r="H544" s="74" t="n">
        <v>45</v>
      </c>
      <c r="I544" s="72"/>
    </row>
    <row r="545" customFormat="false" ht="129" hidden="false" customHeight="false" outlineLevel="0" collapsed="false">
      <c r="A545" s="127"/>
      <c r="B545" s="87" t="s">
        <v>210</v>
      </c>
      <c r="C545" s="58"/>
      <c r="D545" s="83" t="n">
        <f aca="false">D543*100/D544</f>
        <v>135.952380952381</v>
      </c>
      <c r="E545" s="83" t="n">
        <f aca="false">E543*100/E544</f>
        <v>139.170212765957</v>
      </c>
      <c r="F545" s="83" t="n">
        <f aca="false">F543*100/F544</f>
        <v>104.379310344828</v>
      </c>
      <c r="G545" s="83" t="n">
        <f aca="false">G543*100/G544</f>
        <v>121.9</v>
      </c>
      <c r="H545" s="83" t="n">
        <f aca="false">H543*100/H544</f>
        <v>73.6222222222222</v>
      </c>
      <c r="I545" s="60"/>
    </row>
    <row r="546" customFormat="false" ht="64.5" hidden="false" customHeight="false" outlineLevel="0" collapsed="false">
      <c r="A546" s="91"/>
      <c r="B546" s="55" t="s">
        <v>211</v>
      </c>
      <c r="C546" s="55"/>
      <c r="E546" s="90"/>
      <c r="F546" s="90"/>
      <c r="G546" s="90"/>
      <c r="H546" s="90"/>
      <c r="I546" s="91"/>
    </row>
    <row r="547" customFormat="false" ht="75" hidden="false" customHeight="false" outlineLevel="0" collapsed="false">
      <c r="A547" s="91"/>
      <c r="B547" s="92" t="s">
        <v>212</v>
      </c>
      <c r="I547" s="91"/>
    </row>
    <row r="548" customFormat="false" ht="64.5" hidden="false" customHeight="false" outlineLevel="0" collapsed="false">
      <c r="A548" s="91"/>
      <c r="B548" s="55" t="s">
        <v>213</v>
      </c>
      <c r="I548" s="91"/>
    </row>
    <row r="549" customFormat="false" ht="75" hidden="false" customHeight="false" outlineLevel="0" collapsed="false">
      <c r="A549" s="91"/>
      <c r="B549" s="92" t="s">
        <v>214</v>
      </c>
      <c r="C549" s="55"/>
      <c r="E549" s="90"/>
      <c r="F549" s="90"/>
      <c r="G549" s="90"/>
      <c r="H549" s="90"/>
      <c r="I549" s="91"/>
    </row>
    <row r="550" customFormat="false" ht="64.5" hidden="false" customHeight="false" outlineLevel="0" collapsed="false">
      <c r="A550" s="91"/>
      <c r="B550" s="55" t="s">
        <v>215</v>
      </c>
      <c r="C550" s="55"/>
      <c r="E550" s="90"/>
      <c r="F550" s="90"/>
      <c r="G550" s="90"/>
      <c r="H550" s="90"/>
      <c r="I550" s="91"/>
    </row>
    <row r="551" customFormat="false" ht="65.25" hidden="false" customHeight="false" outlineLevel="0" collapsed="false">
      <c r="A551" s="91"/>
      <c r="B551" s="55" t="s">
        <v>216</v>
      </c>
      <c r="I551" s="91"/>
    </row>
    <row r="552" customFormat="false" ht="65.25" hidden="false" customHeight="true" outlineLevel="0" collapsed="false">
      <c r="A552" s="127" t="s">
        <v>263</v>
      </c>
      <c r="B552" s="58" t="s">
        <v>187</v>
      </c>
      <c r="C552" s="59" t="s">
        <v>188</v>
      </c>
      <c r="D552" s="58" t="s">
        <v>189</v>
      </c>
      <c r="E552" s="58"/>
      <c r="F552" s="58"/>
      <c r="G552" s="58" t="s">
        <v>190</v>
      </c>
      <c r="H552" s="58" t="s">
        <v>191</v>
      </c>
      <c r="I552" s="93" t="s">
        <v>192</v>
      </c>
    </row>
    <row r="553" customFormat="false" ht="65.25" hidden="false" customHeight="false" outlineLevel="0" collapsed="false">
      <c r="A553" s="127"/>
      <c r="B553" s="58"/>
      <c r="C553" s="59"/>
      <c r="D553" s="61" t="s">
        <v>193</v>
      </c>
      <c r="E553" s="58" t="s">
        <v>194</v>
      </c>
      <c r="F553" s="58" t="s">
        <v>195</v>
      </c>
      <c r="G553" s="58"/>
      <c r="H553" s="58"/>
      <c r="I553" s="93"/>
    </row>
    <row r="554" customFormat="false" ht="65.25" hidden="false" customHeight="false" outlineLevel="0" collapsed="false">
      <c r="A554" s="128"/>
      <c r="B554" s="94" t="s">
        <v>156</v>
      </c>
      <c r="C554" s="95"/>
      <c r="D554" s="95"/>
      <c r="E554" s="95"/>
      <c r="F554" s="95"/>
      <c r="G554" s="95"/>
      <c r="H554" s="95"/>
      <c r="I554" s="85"/>
    </row>
    <row r="555" customFormat="false" ht="65.25" hidden="false" customHeight="true" outlineLevel="0" collapsed="false">
      <c r="A555" s="128"/>
      <c r="B555" s="58" t="s">
        <v>35</v>
      </c>
      <c r="C555" s="58"/>
      <c r="D555" s="58"/>
      <c r="E555" s="58"/>
      <c r="F555" s="58"/>
      <c r="G555" s="58"/>
      <c r="H555" s="58"/>
      <c r="I555" s="58"/>
    </row>
    <row r="556" customFormat="false" ht="129.75" hidden="false" customHeight="false" outlineLevel="0" collapsed="false">
      <c r="A556" s="124"/>
      <c r="B556" s="102" t="s">
        <v>103</v>
      </c>
      <c r="C556" s="70" t="n">
        <v>100</v>
      </c>
      <c r="D556" s="71" t="n">
        <v>5.25</v>
      </c>
      <c r="E556" s="71" t="n">
        <v>5.89</v>
      </c>
      <c r="F556" s="71" t="n">
        <v>23.9</v>
      </c>
      <c r="G556" s="71" t="n">
        <v>172.67</v>
      </c>
      <c r="H556" s="71" t="n">
        <v>0.13</v>
      </c>
      <c r="I556" s="80" t="n">
        <v>51</v>
      </c>
    </row>
    <row r="557" customFormat="false" ht="129.75" hidden="false" customHeight="false" outlineLevel="0" collapsed="false">
      <c r="A557" s="124" t="n">
        <v>2</v>
      </c>
      <c r="B557" s="69" t="s">
        <v>84</v>
      </c>
      <c r="C557" s="70" t="n">
        <v>150</v>
      </c>
      <c r="D557" s="71" t="n">
        <v>2.2</v>
      </c>
      <c r="E557" s="71" t="n">
        <v>2.92</v>
      </c>
      <c r="F557" s="71" t="n">
        <v>13.17</v>
      </c>
      <c r="G557" s="71" t="n">
        <f aca="false">D557*4+E557*9+F557*4</f>
        <v>87.76</v>
      </c>
      <c r="H557" s="71" t="n">
        <v>1.1</v>
      </c>
      <c r="I557" s="72" t="n">
        <v>36</v>
      </c>
    </row>
    <row r="558" customFormat="false" ht="65.25" hidden="false" customHeight="false" outlineLevel="0" collapsed="false">
      <c r="A558" s="124" t="n">
        <v>16</v>
      </c>
      <c r="B558" s="69" t="s">
        <v>276</v>
      </c>
      <c r="C558" s="76" t="s">
        <v>226</v>
      </c>
      <c r="D558" s="74" t="n">
        <v>2.5</v>
      </c>
      <c r="E558" s="74" t="n">
        <v>4.57</v>
      </c>
      <c r="F558" s="74" t="n">
        <v>17.3</v>
      </c>
      <c r="G558" s="74" t="n">
        <f aca="false">D558*4+E558*9+F558*4</f>
        <v>120.33</v>
      </c>
      <c r="H558" s="74" t="n">
        <v>0</v>
      </c>
      <c r="I558" s="72" t="n">
        <v>27</v>
      </c>
    </row>
    <row r="559" customFormat="false" ht="65.25" hidden="false" customHeight="false" outlineLevel="0" collapsed="false">
      <c r="A559" s="124"/>
      <c r="B559" s="69" t="s">
        <v>39</v>
      </c>
      <c r="C559" s="73" t="s">
        <v>244</v>
      </c>
      <c r="D559" s="74" t="n">
        <f aca="false">SUM(D556:D558)</f>
        <v>9.95</v>
      </c>
      <c r="E559" s="74" t="n">
        <f aca="false">SUM(E556:E558)</f>
        <v>13.38</v>
      </c>
      <c r="F559" s="74" t="n">
        <f aca="false">SUM(F556:F558)</f>
        <v>54.37</v>
      </c>
      <c r="G559" s="74" t="n">
        <f aca="false">SUM(G556:G558)</f>
        <v>380.76</v>
      </c>
      <c r="H559" s="74" t="n">
        <f aca="false">SUM(H556:H558)</f>
        <v>1.23</v>
      </c>
      <c r="I559" s="72"/>
    </row>
    <row r="560" customFormat="false" ht="65.25" hidden="false" customHeight="true" outlineLevel="0" collapsed="false">
      <c r="A560" s="128"/>
      <c r="B560" s="58" t="s">
        <v>40</v>
      </c>
      <c r="C560" s="58"/>
      <c r="D560" s="58"/>
      <c r="E560" s="58"/>
      <c r="F560" s="58"/>
      <c r="G560" s="58"/>
      <c r="H560" s="58"/>
      <c r="I560" s="58"/>
    </row>
    <row r="561" customFormat="false" ht="65.25" hidden="false" customHeight="false" outlineLevel="0" collapsed="false">
      <c r="A561" s="124" t="s">
        <v>41</v>
      </c>
      <c r="B561" s="75" t="s">
        <v>42</v>
      </c>
      <c r="C561" s="76" t="s">
        <v>198</v>
      </c>
      <c r="D561" s="74" t="n">
        <v>0.2</v>
      </c>
      <c r="E561" s="74" t="n">
        <v>0.1</v>
      </c>
      <c r="F561" s="74" t="n">
        <v>10.1</v>
      </c>
      <c r="G561" s="74" t="n">
        <v>46</v>
      </c>
      <c r="H561" s="74" t="n">
        <v>2</v>
      </c>
      <c r="I561" s="72" t="s">
        <v>41</v>
      </c>
    </row>
    <row r="562" customFormat="false" ht="65.25" hidden="false" customHeight="false" outlineLevel="0" collapsed="false">
      <c r="A562" s="124"/>
      <c r="B562" s="69" t="s">
        <v>39</v>
      </c>
      <c r="C562" s="73" t="s">
        <v>198</v>
      </c>
      <c r="D562" s="74" t="n">
        <f aca="false">SUM(D561)</f>
        <v>0.2</v>
      </c>
      <c r="E562" s="74" t="n">
        <f aca="false">SUM(E561)</f>
        <v>0.1</v>
      </c>
      <c r="F562" s="74" t="n">
        <f aca="false">SUM(F561)</f>
        <v>10.1</v>
      </c>
      <c r="G562" s="74" t="n">
        <f aca="false">SUM(G561)</f>
        <v>46</v>
      </c>
      <c r="H562" s="74" t="n">
        <f aca="false">SUM(H561)</f>
        <v>2</v>
      </c>
      <c r="I562" s="72"/>
    </row>
    <row r="563" customFormat="false" ht="65.25" hidden="false" customHeight="true" outlineLevel="0" collapsed="false">
      <c r="A563" s="127"/>
      <c r="B563" s="58" t="s">
        <v>44</v>
      </c>
      <c r="C563" s="58"/>
      <c r="D563" s="58"/>
      <c r="E563" s="58"/>
      <c r="F563" s="58"/>
      <c r="G563" s="58"/>
      <c r="H563" s="58"/>
      <c r="I563" s="58"/>
      <c r="J563" s="57"/>
      <c r="K563" s="57"/>
    </row>
    <row r="564" customFormat="false" ht="129.75" hidden="false" customHeight="false" outlineLevel="0" collapsed="false">
      <c r="A564" s="125" t="n">
        <v>66</v>
      </c>
      <c r="B564" s="65" t="s">
        <v>157</v>
      </c>
      <c r="C564" s="78" t="s">
        <v>204</v>
      </c>
      <c r="D564" s="67" t="n">
        <v>0.79</v>
      </c>
      <c r="E564" s="67" t="n">
        <v>2.72</v>
      </c>
      <c r="F564" s="67" t="n">
        <v>1.89</v>
      </c>
      <c r="G564" s="67" t="n">
        <v>35.33</v>
      </c>
      <c r="H564" s="67" t="n">
        <v>2.8</v>
      </c>
      <c r="I564" s="80" t="n">
        <v>97</v>
      </c>
      <c r="J564" s="57"/>
      <c r="K564" s="57"/>
    </row>
    <row r="565" customFormat="false" ht="129.75" hidden="false" customHeight="false" outlineLevel="0" collapsed="false">
      <c r="A565" s="124"/>
      <c r="B565" s="69" t="s">
        <v>158</v>
      </c>
      <c r="C565" s="73" t="s">
        <v>220</v>
      </c>
      <c r="D565" s="74" t="n">
        <v>4.09</v>
      </c>
      <c r="E565" s="74" t="n">
        <v>3.2</v>
      </c>
      <c r="F565" s="74" t="n">
        <v>8.05</v>
      </c>
      <c r="G565" s="74" t="n">
        <v>88</v>
      </c>
      <c r="H565" s="74" t="n">
        <v>4.3</v>
      </c>
      <c r="I565" s="72" t="n">
        <v>98</v>
      </c>
      <c r="J565" s="57"/>
      <c r="K565" s="57"/>
    </row>
    <row r="566" customFormat="false" ht="129.75" hidden="false" customHeight="false" outlineLevel="0" collapsed="false">
      <c r="A566" s="124"/>
      <c r="B566" s="69" t="s">
        <v>79</v>
      </c>
      <c r="C566" s="73" t="s">
        <v>229</v>
      </c>
      <c r="D566" s="74" t="n">
        <v>6.98</v>
      </c>
      <c r="E566" s="74" t="n">
        <v>8.37</v>
      </c>
      <c r="F566" s="74" t="n">
        <v>6.53</v>
      </c>
      <c r="G566" s="74" t="n">
        <v>103.5</v>
      </c>
      <c r="H566" s="74" t="n">
        <v>0.66</v>
      </c>
      <c r="I566" s="72" t="n">
        <v>31</v>
      </c>
      <c r="J566" s="57"/>
      <c r="K566" s="57"/>
    </row>
    <row r="567" customFormat="false" ht="129.75" hidden="false" customHeight="false" outlineLevel="0" collapsed="false">
      <c r="A567" s="124"/>
      <c r="B567" s="69" t="s">
        <v>159</v>
      </c>
      <c r="C567" s="70" t="n">
        <v>20</v>
      </c>
      <c r="D567" s="74" t="n">
        <v>0.37</v>
      </c>
      <c r="E567" s="74" t="n">
        <v>2.96</v>
      </c>
      <c r="F567" s="74" t="n">
        <v>1.76</v>
      </c>
      <c r="G567" s="74" t="n">
        <v>33</v>
      </c>
      <c r="H567" s="74" t="n">
        <v>0.5</v>
      </c>
      <c r="I567" s="72" t="n">
        <v>99</v>
      </c>
      <c r="J567" s="57"/>
      <c r="K567" s="57"/>
    </row>
    <row r="568" customFormat="false" ht="65.25" hidden="false" customHeight="false" outlineLevel="0" collapsed="false">
      <c r="A568" s="124"/>
      <c r="B568" s="69" t="s">
        <v>80</v>
      </c>
      <c r="C568" s="70" t="n">
        <v>120</v>
      </c>
      <c r="D568" s="74" t="n">
        <v>2.2</v>
      </c>
      <c r="E568" s="74" t="n">
        <v>4.18</v>
      </c>
      <c r="F568" s="74" t="n">
        <v>14.46</v>
      </c>
      <c r="G568" s="74" t="n">
        <f aca="false">D568*4+E568*9+F568*4</f>
        <v>104.26</v>
      </c>
      <c r="H568" s="74" t="n">
        <v>12.21</v>
      </c>
      <c r="I568" s="80" t="n">
        <v>32</v>
      </c>
      <c r="J568" s="57"/>
      <c r="K568" s="57"/>
    </row>
    <row r="569" customFormat="false" ht="65.25" hidden="false" customHeight="false" outlineLevel="0" collapsed="false">
      <c r="A569" s="124"/>
      <c r="B569" s="99" t="s">
        <v>130</v>
      </c>
      <c r="C569" s="70" t="n">
        <v>150</v>
      </c>
      <c r="D569" s="74" t="n">
        <v>0.18</v>
      </c>
      <c r="E569" s="74" t="n">
        <v>0.01</v>
      </c>
      <c r="F569" s="74" t="n">
        <v>13.05</v>
      </c>
      <c r="G569" s="74" t="n">
        <v>56.67</v>
      </c>
      <c r="H569" s="74" t="n">
        <v>7.67</v>
      </c>
      <c r="I569" s="72" t="n">
        <v>74</v>
      </c>
      <c r="J569" s="57"/>
      <c r="K569" s="57"/>
    </row>
    <row r="570" customFormat="false" ht="129.75" hidden="false" customHeight="false" outlineLevel="0" collapsed="false">
      <c r="A570" s="124" t="s">
        <v>41</v>
      </c>
      <c r="B570" s="69" t="s">
        <v>49</v>
      </c>
      <c r="C570" s="70" t="n">
        <v>40</v>
      </c>
      <c r="D570" s="74" t="n">
        <v>2.24</v>
      </c>
      <c r="E570" s="74" t="n">
        <v>0.48</v>
      </c>
      <c r="F570" s="74" t="n">
        <v>19.76</v>
      </c>
      <c r="G570" s="74" t="n">
        <v>92.8</v>
      </c>
      <c r="H570" s="74" t="n">
        <v>0</v>
      </c>
      <c r="I570" s="72" t="s">
        <v>41</v>
      </c>
      <c r="J570" s="57"/>
      <c r="K570" s="57"/>
    </row>
    <row r="571" customFormat="false" ht="65.25" hidden="false" customHeight="false" outlineLevel="0" collapsed="false">
      <c r="A571" s="124" t="s">
        <v>41</v>
      </c>
      <c r="B571" s="69" t="s">
        <v>43</v>
      </c>
      <c r="C571" s="73" t="s">
        <v>277</v>
      </c>
      <c r="D571" s="74" t="n">
        <f aca="false">SUM(D564:D570)</f>
        <v>16.85</v>
      </c>
      <c r="E571" s="74" t="n">
        <f aca="false">SUM(E564:E570)</f>
        <v>21.92</v>
      </c>
      <c r="F571" s="74" t="n">
        <f aca="false">SUM(F564:F570)</f>
        <v>65.5</v>
      </c>
      <c r="G571" s="74" t="n">
        <f aca="false">SUM(G564:G570)</f>
        <v>513.56</v>
      </c>
      <c r="H571" s="74" t="n">
        <f aca="false">SUM(H564:H570)</f>
        <v>28.14</v>
      </c>
      <c r="I571" s="72"/>
      <c r="J571" s="57"/>
      <c r="K571" s="57"/>
    </row>
    <row r="572" customFormat="false" ht="65.25" hidden="false" customHeight="true" outlineLevel="0" collapsed="false">
      <c r="A572" s="124"/>
      <c r="B572" s="58" t="s">
        <v>202</v>
      </c>
      <c r="C572" s="58"/>
      <c r="D572" s="58"/>
      <c r="E572" s="58"/>
      <c r="F572" s="58"/>
      <c r="G572" s="58"/>
      <c r="H572" s="58"/>
      <c r="I572" s="58"/>
      <c r="J572" s="57"/>
      <c r="K572" s="57"/>
    </row>
    <row r="573" customFormat="false" ht="129.75" hidden="false" customHeight="false" outlineLevel="0" collapsed="false">
      <c r="A573" s="128"/>
      <c r="B573" s="69" t="s">
        <v>51</v>
      </c>
      <c r="C573" s="73" t="s">
        <v>233</v>
      </c>
      <c r="D573" s="71" t="n">
        <v>5.22</v>
      </c>
      <c r="E573" s="71" t="n">
        <v>5.7</v>
      </c>
      <c r="F573" s="71" t="n">
        <v>7.2</v>
      </c>
      <c r="G573" s="71" t="n">
        <v>106.2</v>
      </c>
      <c r="H573" s="71" t="n">
        <v>1.26</v>
      </c>
      <c r="I573" s="72" t="n">
        <v>8.9</v>
      </c>
      <c r="J573" s="57"/>
      <c r="K573" s="57"/>
    </row>
    <row r="574" customFormat="false" ht="194.25" hidden="false" customHeight="false" outlineLevel="0" collapsed="false">
      <c r="A574" s="124" t="n">
        <v>21</v>
      </c>
      <c r="B574" s="69" t="s">
        <v>91</v>
      </c>
      <c r="C574" s="73" t="s">
        <v>234</v>
      </c>
      <c r="D574" s="74" t="n">
        <v>0.66</v>
      </c>
      <c r="E574" s="74" t="n">
        <v>0.88</v>
      </c>
      <c r="F574" s="74" t="n">
        <v>4.8</v>
      </c>
      <c r="G574" s="74" t="n">
        <v>56</v>
      </c>
      <c r="H574" s="74" t="n">
        <v>0</v>
      </c>
      <c r="I574" s="72" t="s">
        <v>41</v>
      </c>
      <c r="J574" s="57"/>
      <c r="K574" s="57"/>
    </row>
    <row r="575" customFormat="false" ht="65.25" hidden="false" customHeight="false" outlineLevel="0" collapsed="false">
      <c r="A575" s="124"/>
      <c r="B575" s="75" t="s">
        <v>39</v>
      </c>
      <c r="C575" s="70" t="n">
        <f aca="false">C573+C574</f>
        <v>202</v>
      </c>
      <c r="D575" s="71" t="n">
        <f aca="false">SUM(D573:D574)</f>
        <v>5.88</v>
      </c>
      <c r="E575" s="71" t="n">
        <f aca="false">SUM(E573:E574)</f>
        <v>6.58</v>
      </c>
      <c r="F575" s="71" t="n">
        <f aca="false">SUM(F573:F574)</f>
        <v>12</v>
      </c>
      <c r="G575" s="71" t="n">
        <f aca="false">SUM(G573:G574)</f>
        <v>162.2</v>
      </c>
      <c r="H575" s="71" t="n">
        <f aca="false">SUM(H573:H574)</f>
        <v>1.26</v>
      </c>
      <c r="I575" s="80"/>
      <c r="J575" s="57"/>
      <c r="K575" s="57"/>
    </row>
    <row r="576" customFormat="false" ht="65.25" hidden="false" customHeight="true" outlineLevel="0" collapsed="false">
      <c r="A576" s="125"/>
      <c r="B576" s="60" t="s">
        <v>70</v>
      </c>
      <c r="C576" s="60"/>
      <c r="D576" s="60"/>
      <c r="E576" s="60"/>
      <c r="F576" s="60"/>
      <c r="G576" s="60"/>
      <c r="H576" s="60"/>
      <c r="I576" s="60"/>
      <c r="J576" s="57"/>
      <c r="K576" s="57"/>
    </row>
    <row r="577" customFormat="false" ht="129.75" hidden="false" customHeight="false" outlineLevel="0" collapsed="false">
      <c r="A577" s="127"/>
      <c r="B577" s="77" t="s">
        <v>160</v>
      </c>
      <c r="C577" s="78" t="s">
        <v>278</v>
      </c>
      <c r="D577" s="67" t="n">
        <v>12</v>
      </c>
      <c r="E577" s="67" t="n">
        <v>10.91</v>
      </c>
      <c r="F577" s="67" t="n">
        <v>31.61</v>
      </c>
      <c r="G577" s="67" t="n">
        <f aca="false">D577*4+E577*9+F577*4</f>
        <v>272.63</v>
      </c>
      <c r="H577" s="67" t="n">
        <v>0.22</v>
      </c>
      <c r="I577" s="80" t="n">
        <v>100</v>
      </c>
      <c r="J577" s="57"/>
      <c r="K577" s="57"/>
    </row>
    <row r="578" customFormat="false" ht="65.25" hidden="false" customHeight="false" outlineLevel="0" collapsed="false">
      <c r="A578" s="129" t="n">
        <v>31</v>
      </c>
      <c r="B578" s="75" t="s">
        <v>72</v>
      </c>
      <c r="C578" s="70" t="n">
        <v>150</v>
      </c>
      <c r="D578" s="74" t="n">
        <v>0</v>
      </c>
      <c r="E578" s="74" t="n">
        <v>0</v>
      </c>
      <c r="F578" s="74" t="n">
        <v>8.98</v>
      </c>
      <c r="G578" s="74" t="n">
        <v>36</v>
      </c>
      <c r="H578" s="74" t="n">
        <v>0</v>
      </c>
      <c r="I578" s="80" t="n">
        <v>25</v>
      </c>
      <c r="J578" s="57"/>
      <c r="K578" s="57"/>
    </row>
    <row r="579" customFormat="false" ht="129.75" hidden="false" customHeight="false" outlineLevel="0" collapsed="false">
      <c r="A579" s="132"/>
      <c r="B579" s="69" t="s">
        <v>205</v>
      </c>
      <c r="C579" s="73" t="s">
        <v>260</v>
      </c>
      <c r="D579" s="74" t="n">
        <v>0.52</v>
      </c>
      <c r="E579" s="74" t="n">
        <v>0.52</v>
      </c>
      <c r="F579" s="74" t="n">
        <v>12.8</v>
      </c>
      <c r="G579" s="74" t="n">
        <v>61.3</v>
      </c>
      <c r="H579" s="74" t="n">
        <v>13.06</v>
      </c>
      <c r="I579" s="72" t="n">
        <v>14</v>
      </c>
      <c r="J579" s="57"/>
      <c r="K579" s="57"/>
    </row>
    <row r="580" customFormat="false" ht="65.25" hidden="false" customHeight="false" outlineLevel="0" collapsed="false">
      <c r="A580" s="124"/>
      <c r="B580" s="69" t="s">
        <v>43</v>
      </c>
      <c r="C580" s="73" t="s">
        <v>279</v>
      </c>
      <c r="D580" s="74" t="n">
        <f aca="false">SUM(D577:D579)</f>
        <v>12.52</v>
      </c>
      <c r="E580" s="74" t="n">
        <f aca="false">SUM(E577:E579)</f>
        <v>11.43</v>
      </c>
      <c r="F580" s="74" t="n">
        <f aca="false">SUM(F577:F579)</f>
        <v>53.39</v>
      </c>
      <c r="G580" s="74" t="n">
        <f aca="false">SUM(G577:G579)</f>
        <v>369.93</v>
      </c>
      <c r="H580" s="74" t="n">
        <f aca="false">SUM(H577:H579)</f>
        <v>13.28</v>
      </c>
      <c r="I580" s="72"/>
      <c r="J580" s="57"/>
      <c r="K580" s="57"/>
    </row>
    <row r="581" customFormat="false" ht="65.25" hidden="false" customHeight="false" outlineLevel="0" collapsed="false">
      <c r="A581" s="124"/>
      <c r="B581" s="69"/>
      <c r="C581" s="73"/>
      <c r="D581" s="61" t="s">
        <v>193</v>
      </c>
      <c r="E581" s="58" t="s">
        <v>194</v>
      </c>
      <c r="F581" s="58" t="s">
        <v>195</v>
      </c>
      <c r="G581" s="85" t="s">
        <v>206</v>
      </c>
      <c r="H581" s="58" t="s">
        <v>207</v>
      </c>
      <c r="I581" s="72"/>
      <c r="J581" s="57"/>
      <c r="K581" s="57"/>
    </row>
    <row r="582" customFormat="false" ht="129" hidden="false" customHeight="false" outlineLevel="0" collapsed="false">
      <c r="A582" s="124"/>
      <c r="B582" s="86" t="s">
        <v>280</v>
      </c>
      <c r="C582" s="73"/>
      <c r="D582" s="74" t="n">
        <f aca="false">D559+D562+D571+D575+D580</f>
        <v>45.4</v>
      </c>
      <c r="E582" s="74" t="n">
        <f aca="false">E559+E562+E571+E575+E580</f>
        <v>53.41</v>
      </c>
      <c r="F582" s="74" t="n">
        <f aca="false">F559+F562+F571+F575+F580</f>
        <v>195.36</v>
      </c>
      <c r="G582" s="74" t="n">
        <f aca="false">G559+G562+G571+G575+G580</f>
        <v>1472.45</v>
      </c>
      <c r="H582" s="74" t="n">
        <f aca="false">H559+H562+H571+H575+H580</f>
        <v>45.91</v>
      </c>
      <c r="I582" s="72"/>
      <c r="J582" s="57"/>
      <c r="K582" s="57"/>
    </row>
    <row r="583" customFormat="false" ht="65.25" hidden="false" customHeight="false" outlineLevel="0" collapsed="false">
      <c r="A583" s="124"/>
      <c r="B583" s="86" t="s">
        <v>209</v>
      </c>
      <c r="C583" s="73"/>
      <c r="D583" s="74" t="n">
        <v>42</v>
      </c>
      <c r="E583" s="74" t="n">
        <v>47</v>
      </c>
      <c r="F583" s="74" t="n">
        <v>203</v>
      </c>
      <c r="G583" s="74" t="n">
        <v>1400</v>
      </c>
      <c r="H583" s="74" t="n">
        <v>45</v>
      </c>
      <c r="I583" s="72"/>
      <c r="J583" s="57"/>
      <c r="K583" s="57"/>
    </row>
    <row r="584" customFormat="false" ht="129" hidden="false" customHeight="false" outlineLevel="0" collapsed="false">
      <c r="A584" s="127"/>
      <c r="B584" s="87" t="s">
        <v>210</v>
      </c>
      <c r="C584" s="58"/>
      <c r="D584" s="83" t="n">
        <f aca="false">D582*100/D583</f>
        <v>108.095238095238</v>
      </c>
      <c r="E584" s="83" t="n">
        <f aca="false">E582*100/E583</f>
        <v>113.63829787234</v>
      </c>
      <c r="F584" s="83" t="n">
        <f aca="false">F582*100/F583</f>
        <v>96.2364532019705</v>
      </c>
      <c r="G584" s="83" t="n">
        <f aca="false">G582*100/G583</f>
        <v>105.175</v>
      </c>
      <c r="H584" s="83" t="n">
        <f aca="false">H582*100/H583</f>
        <v>102.022222222222</v>
      </c>
      <c r="I584" s="60"/>
      <c r="J584" s="57"/>
      <c r="K584" s="57"/>
    </row>
    <row r="585" customFormat="false" ht="64.5" hidden="false" customHeight="false" outlineLevel="0" collapsed="false">
      <c r="A585" s="133"/>
      <c r="B585" s="55" t="s">
        <v>211</v>
      </c>
      <c r="C585" s="55"/>
      <c r="E585" s="90"/>
      <c r="F585" s="90"/>
      <c r="G585" s="90"/>
      <c r="H585" s="90"/>
      <c r="I585" s="134"/>
      <c r="J585" s="57"/>
      <c r="K585" s="57"/>
    </row>
    <row r="586" customFormat="false" ht="75" hidden="false" customHeight="false" outlineLevel="0" collapsed="false">
      <c r="A586" s="133"/>
      <c r="B586" s="92" t="s">
        <v>212</v>
      </c>
      <c r="I586" s="134"/>
      <c r="J586" s="57"/>
      <c r="K586" s="57"/>
    </row>
    <row r="587" customFormat="false" ht="64.5" hidden="false" customHeight="false" outlineLevel="0" collapsed="false">
      <c r="A587" s="133"/>
      <c r="B587" s="55" t="s">
        <v>213</v>
      </c>
      <c r="I587" s="134"/>
      <c r="J587" s="57"/>
      <c r="K587" s="57"/>
    </row>
    <row r="588" customFormat="false" ht="75" hidden="false" customHeight="false" outlineLevel="0" collapsed="false">
      <c r="A588" s="133"/>
      <c r="B588" s="92" t="s">
        <v>214</v>
      </c>
      <c r="C588" s="55"/>
      <c r="E588" s="90"/>
      <c r="F588" s="90"/>
      <c r="G588" s="90"/>
      <c r="H588" s="90"/>
      <c r="I588" s="91"/>
      <c r="J588" s="57"/>
      <c r="K588" s="57"/>
    </row>
    <row r="589" customFormat="false" ht="64.5" hidden="false" customHeight="false" outlineLevel="0" collapsed="false">
      <c r="A589" s="133"/>
      <c r="B589" s="55" t="s">
        <v>215</v>
      </c>
      <c r="C589" s="55"/>
      <c r="E589" s="90"/>
      <c r="F589" s="90"/>
      <c r="G589" s="90"/>
      <c r="H589" s="90"/>
      <c r="I589" s="91"/>
      <c r="J589" s="57"/>
      <c r="K589" s="57"/>
    </row>
    <row r="590" customFormat="false" ht="65.25" hidden="false" customHeight="false" outlineLevel="0" collapsed="false">
      <c r="A590" s="133"/>
      <c r="B590" s="55" t="s">
        <v>216</v>
      </c>
      <c r="I590" s="134"/>
      <c r="J590" s="57"/>
      <c r="K590" s="57"/>
    </row>
    <row r="591" customFormat="false" ht="65.25" hidden="false" customHeight="true" outlineLevel="0" collapsed="false">
      <c r="A591" s="127" t="s">
        <v>263</v>
      </c>
      <c r="B591" s="58" t="s">
        <v>187</v>
      </c>
      <c r="C591" s="59" t="s">
        <v>188</v>
      </c>
      <c r="D591" s="58" t="s">
        <v>189</v>
      </c>
      <c r="E591" s="58"/>
      <c r="F591" s="58"/>
      <c r="G591" s="58" t="s">
        <v>190</v>
      </c>
      <c r="H591" s="58" t="s">
        <v>191</v>
      </c>
      <c r="I591" s="93" t="s">
        <v>192</v>
      </c>
      <c r="J591" s="57"/>
      <c r="K591" s="57"/>
    </row>
    <row r="592" customFormat="false" ht="65.25" hidden="false" customHeight="false" outlineLevel="0" collapsed="false">
      <c r="A592" s="127"/>
      <c r="B592" s="58"/>
      <c r="C592" s="59"/>
      <c r="D592" s="61" t="s">
        <v>193</v>
      </c>
      <c r="E592" s="58" t="s">
        <v>194</v>
      </c>
      <c r="F592" s="58" t="s">
        <v>195</v>
      </c>
      <c r="G592" s="58"/>
      <c r="H592" s="58"/>
      <c r="I592" s="93"/>
      <c r="J592" s="57"/>
      <c r="K592" s="57"/>
    </row>
    <row r="593" customFormat="false" ht="65.25" hidden="false" customHeight="false" outlineLevel="0" collapsed="false">
      <c r="A593" s="128"/>
      <c r="B593" s="94" t="s">
        <v>161</v>
      </c>
      <c r="C593" s="95"/>
      <c r="D593" s="108"/>
      <c r="E593" s="108"/>
      <c r="F593" s="108"/>
      <c r="G593" s="95"/>
      <c r="H593" s="95"/>
      <c r="I593" s="85"/>
      <c r="J593" s="57"/>
      <c r="K593" s="57"/>
    </row>
    <row r="594" customFormat="false" ht="65.25" hidden="false" customHeight="true" outlineLevel="0" collapsed="false">
      <c r="A594" s="128"/>
      <c r="B594" s="58" t="s">
        <v>35</v>
      </c>
      <c r="C594" s="58"/>
      <c r="D594" s="58"/>
      <c r="E594" s="58"/>
      <c r="F594" s="58"/>
      <c r="G594" s="58"/>
      <c r="H594" s="58"/>
      <c r="I594" s="58"/>
    </row>
    <row r="595" customFormat="false" ht="65.25" hidden="false" customHeight="false" outlineLevel="0" collapsed="false">
      <c r="A595" s="124"/>
      <c r="B595" s="102" t="s">
        <v>86</v>
      </c>
      <c r="C595" s="70" t="n">
        <v>150</v>
      </c>
      <c r="D595" s="71" t="n">
        <v>5.34</v>
      </c>
      <c r="E595" s="71" t="n">
        <v>6.17</v>
      </c>
      <c r="F595" s="71" t="n">
        <v>16.28</v>
      </c>
      <c r="G595" s="71" t="n">
        <v>141</v>
      </c>
      <c r="H595" s="71" t="n">
        <v>0.88</v>
      </c>
      <c r="I595" s="80" t="n">
        <v>37</v>
      </c>
    </row>
    <row r="596" customFormat="false" ht="65.25" hidden="false" customHeight="false" outlineLevel="0" collapsed="false">
      <c r="A596" s="124"/>
      <c r="B596" s="99" t="s">
        <v>104</v>
      </c>
      <c r="C596" s="70" t="n">
        <v>150</v>
      </c>
      <c r="D596" s="71" t="n">
        <v>1.8</v>
      </c>
      <c r="E596" s="71" t="n">
        <v>2.61</v>
      </c>
      <c r="F596" s="71" t="n">
        <v>18.19</v>
      </c>
      <c r="G596" s="71" t="n">
        <f aca="false">D596*4+E596*9+F596*4</f>
        <v>103.45</v>
      </c>
      <c r="H596" s="71" t="n">
        <v>0.29</v>
      </c>
      <c r="I596" s="72" t="n">
        <v>52</v>
      </c>
    </row>
    <row r="597" customFormat="false" ht="129.75" hidden="false" customHeight="false" outlineLevel="0" collapsed="false">
      <c r="A597" s="124" t="n">
        <v>16</v>
      </c>
      <c r="B597" s="69" t="s">
        <v>38</v>
      </c>
      <c r="C597" s="73" t="s">
        <v>196</v>
      </c>
      <c r="D597" s="74" t="n">
        <v>3</v>
      </c>
      <c r="E597" s="74" t="n">
        <v>5.62</v>
      </c>
      <c r="F597" s="74" t="n">
        <v>17.28</v>
      </c>
      <c r="G597" s="74" t="n">
        <f aca="false">D597*4+E597*9+F597*4</f>
        <v>131.7</v>
      </c>
      <c r="H597" s="74" t="n">
        <v>0.04</v>
      </c>
      <c r="I597" s="72" t="n">
        <v>3</v>
      </c>
    </row>
    <row r="598" customFormat="false" ht="65.25" hidden="false" customHeight="false" outlineLevel="0" collapsed="false">
      <c r="A598" s="124"/>
      <c r="B598" s="69" t="s">
        <v>39</v>
      </c>
      <c r="C598" s="76" t="s">
        <v>197</v>
      </c>
      <c r="D598" s="74" t="n">
        <f aca="false">SUM(D595:D597)</f>
        <v>10.14</v>
      </c>
      <c r="E598" s="74" t="n">
        <f aca="false">SUM(E595:E597)</f>
        <v>14.4</v>
      </c>
      <c r="F598" s="74" t="n">
        <f aca="false">SUM(F595:F597)</f>
        <v>51.75</v>
      </c>
      <c r="G598" s="74" t="n">
        <f aca="false">SUM(G595:G597)</f>
        <v>376.15</v>
      </c>
      <c r="H598" s="74" t="n">
        <f aca="false">SUM(H595:H597)</f>
        <v>1.21</v>
      </c>
      <c r="I598" s="72"/>
    </row>
    <row r="599" customFormat="false" ht="65.25" hidden="false" customHeight="true" outlineLevel="0" collapsed="false">
      <c r="A599" s="128"/>
      <c r="B599" s="58" t="s">
        <v>40</v>
      </c>
      <c r="C599" s="58"/>
      <c r="D599" s="58"/>
      <c r="E599" s="58"/>
      <c r="F599" s="58"/>
      <c r="G599" s="58"/>
      <c r="H599" s="58"/>
      <c r="I599" s="58"/>
    </row>
    <row r="600" customFormat="false" ht="65.25" hidden="false" customHeight="false" outlineLevel="0" collapsed="false">
      <c r="A600" s="124" t="s">
        <v>41</v>
      </c>
      <c r="B600" s="75" t="s">
        <v>42</v>
      </c>
      <c r="C600" s="76" t="s">
        <v>198</v>
      </c>
      <c r="D600" s="74" t="n">
        <v>0.2</v>
      </c>
      <c r="E600" s="74" t="n">
        <v>0.1</v>
      </c>
      <c r="F600" s="74" t="n">
        <v>10.1</v>
      </c>
      <c r="G600" s="74" t="n">
        <v>46</v>
      </c>
      <c r="H600" s="74" t="n">
        <v>2</v>
      </c>
      <c r="I600" s="72" t="s">
        <v>41</v>
      </c>
    </row>
    <row r="601" customFormat="false" ht="65.25" hidden="false" customHeight="false" outlineLevel="0" collapsed="false">
      <c r="A601" s="124"/>
      <c r="B601" s="69" t="s">
        <v>39</v>
      </c>
      <c r="C601" s="73" t="s">
        <v>198</v>
      </c>
      <c r="D601" s="74" t="n">
        <f aca="false">SUM(D600)</f>
        <v>0.2</v>
      </c>
      <c r="E601" s="74" t="n">
        <f aca="false">SUM(E600)</f>
        <v>0.1</v>
      </c>
      <c r="F601" s="74" t="n">
        <f aca="false">SUM(F600)</f>
        <v>10.1</v>
      </c>
      <c r="G601" s="74" t="n">
        <f aca="false">SUM(G600)</f>
        <v>46</v>
      </c>
      <c r="H601" s="74" t="n">
        <f aca="false">SUM(H600)</f>
        <v>2</v>
      </c>
      <c r="I601" s="72"/>
    </row>
    <row r="602" customFormat="false" ht="65.25" hidden="false" customHeight="true" outlineLevel="0" collapsed="false">
      <c r="A602" s="128"/>
      <c r="B602" s="58" t="s">
        <v>44</v>
      </c>
      <c r="C602" s="58"/>
      <c r="D602" s="58"/>
      <c r="E602" s="58"/>
      <c r="F602" s="58"/>
      <c r="G602" s="58"/>
      <c r="H602" s="58"/>
      <c r="I602" s="58"/>
    </row>
    <row r="603" customFormat="false" ht="129.75" hidden="false" customHeight="false" outlineLevel="0" collapsed="false">
      <c r="A603" s="124" t="n">
        <v>33</v>
      </c>
      <c r="B603" s="98" t="s">
        <v>64</v>
      </c>
      <c r="C603" s="76" t="s">
        <v>219</v>
      </c>
      <c r="D603" s="74" t="n">
        <v>0.59</v>
      </c>
      <c r="E603" s="74" t="n">
        <v>0.07</v>
      </c>
      <c r="F603" s="74" t="n">
        <v>1.83</v>
      </c>
      <c r="G603" s="74" t="n">
        <v>10.27</v>
      </c>
      <c r="H603" s="74" t="n">
        <v>7.33</v>
      </c>
      <c r="I603" s="72" t="n">
        <v>18</v>
      </c>
    </row>
    <row r="604" customFormat="false" ht="194.25" hidden="false" customHeight="false" outlineLevel="0" collapsed="false">
      <c r="A604" s="124"/>
      <c r="B604" s="65" t="s">
        <v>162</v>
      </c>
      <c r="C604" s="112" t="s">
        <v>200</v>
      </c>
      <c r="D604" s="67" t="n">
        <v>4.96</v>
      </c>
      <c r="E604" s="67" t="n">
        <v>3.28</v>
      </c>
      <c r="F604" s="67" t="n">
        <v>6.58</v>
      </c>
      <c r="G604" s="67" t="n">
        <v>88</v>
      </c>
      <c r="H604" s="67" t="n">
        <v>3.97</v>
      </c>
      <c r="I604" s="68" t="n">
        <v>101</v>
      </c>
    </row>
    <row r="605" customFormat="false" ht="65.25" hidden="false" customHeight="false" outlineLevel="0" collapsed="false">
      <c r="A605" s="124" t="n">
        <v>71</v>
      </c>
      <c r="B605" s="99" t="s">
        <v>163</v>
      </c>
      <c r="C605" s="73" t="s">
        <v>229</v>
      </c>
      <c r="D605" s="74" t="n">
        <v>9.03</v>
      </c>
      <c r="E605" s="74" t="n">
        <v>6.3</v>
      </c>
      <c r="F605" s="74" t="n">
        <v>3.81</v>
      </c>
      <c r="G605" s="74" t="n">
        <v>107</v>
      </c>
      <c r="H605" s="97" t="n">
        <v>1.1</v>
      </c>
      <c r="I605" s="72" t="n">
        <v>102</v>
      </c>
    </row>
    <row r="606" customFormat="false" ht="129.75" hidden="false" customHeight="false" outlineLevel="0" collapsed="false">
      <c r="A606" s="124" t="n">
        <v>63</v>
      </c>
      <c r="B606" s="69" t="s">
        <v>100</v>
      </c>
      <c r="C606" s="70" t="n">
        <v>80</v>
      </c>
      <c r="D606" s="74" t="n">
        <v>2.78</v>
      </c>
      <c r="E606" s="74" t="n">
        <v>2.22</v>
      </c>
      <c r="F606" s="74" t="n">
        <v>17.08</v>
      </c>
      <c r="G606" s="74" t="n">
        <v>97.6</v>
      </c>
      <c r="H606" s="74" t="n">
        <v>0</v>
      </c>
      <c r="I606" s="72" t="n">
        <v>49</v>
      </c>
    </row>
    <row r="607" customFormat="false" ht="129.75" hidden="false" customHeight="false" outlineLevel="0" collapsed="false">
      <c r="A607" s="124" t="n">
        <v>36</v>
      </c>
      <c r="B607" s="99" t="s">
        <v>68</v>
      </c>
      <c r="C607" s="100" t="s">
        <v>222</v>
      </c>
      <c r="D607" s="74" t="n">
        <v>0</v>
      </c>
      <c r="E607" s="74" t="n">
        <v>0</v>
      </c>
      <c r="F607" s="74" t="n">
        <v>23.75</v>
      </c>
      <c r="G607" s="74" t="n">
        <v>91.7</v>
      </c>
      <c r="H607" s="74" t="n">
        <v>0</v>
      </c>
      <c r="I607" s="72" t="n">
        <v>7</v>
      </c>
    </row>
    <row r="608" s="130" customFormat="true" ht="129.75" hidden="false" customHeight="false" outlineLevel="0" collapsed="false">
      <c r="A608" s="124" t="s">
        <v>41</v>
      </c>
      <c r="B608" s="69" t="s">
        <v>49</v>
      </c>
      <c r="C608" s="70" t="n">
        <v>40</v>
      </c>
      <c r="D608" s="74" t="n">
        <v>2.24</v>
      </c>
      <c r="E608" s="74" t="n">
        <v>0.48</v>
      </c>
      <c r="F608" s="74" t="n">
        <v>19.76</v>
      </c>
      <c r="G608" s="74" t="n">
        <v>92.8</v>
      </c>
      <c r="H608" s="74" t="n">
        <v>0</v>
      </c>
      <c r="I608" s="72" t="s">
        <v>41</v>
      </c>
      <c r="J608" s="101"/>
      <c r="K608" s="101"/>
    </row>
    <row r="609" customFormat="false" ht="65.25" hidden="false" customHeight="false" outlineLevel="0" collapsed="false">
      <c r="A609" s="125"/>
      <c r="B609" s="75" t="s">
        <v>43</v>
      </c>
      <c r="C609" s="70" t="n">
        <v>504</v>
      </c>
      <c r="D609" s="71" t="n">
        <f aca="false">SUM(D603:D608)</f>
        <v>19.6</v>
      </c>
      <c r="E609" s="71" t="n">
        <f aca="false">SUM(E603:E608)</f>
        <v>12.35</v>
      </c>
      <c r="F609" s="71" t="n">
        <f aca="false">SUM(F603:F608)</f>
        <v>72.81</v>
      </c>
      <c r="G609" s="71" t="n">
        <f aca="false">SUM(G603:G608)</f>
        <v>487.37</v>
      </c>
      <c r="H609" s="71" t="n">
        <f aca="false">SUM(H603:H608)</f>
        <v>12.4</v>
      </c>
      <c r="I609" s="80"/>
    </row>
    <row r="610" customFormat="false" ht="65.25" hidden="false" customHeight="true" outlineLevel="0" collapsed="false">
      <c r="A610" s="128"/>
      <c r="B610" s="58" t="s">
        <v>202</v>
      </c>
      <c r="C610" s="58"/>
      <c r="D610" s="58"/>
      <c r="E610" s="58"/>
      <c r="F610" s="58"/>
      <c r="G610" s="58"/>
      <c r="H610" s="58"/>
      <c r="I610" s="58"/>
    </row>
    <row r="611" customFormat="false" ht="129.75" hidden="false" customHeight="false" outlineLevel="0" collapsed="false">
      <c r="A611" s="124" t="n">
        <v>21</v>
      </c>
      <c r="B611" s="69" t="s">
        <v>51</v>
      </c>
      <c r="C611" s="73" t="s">
        <v>233</v>
      </c>
      <c r="D611" s="71" t="n">
        <v>5.22</v>
      </c>
      <c r="E611" s="71" t="n">
        <v>5.7</v>
      </c>
      <c r="F611" s="71" t="n">
        <v>7.2</v>
      </c>
      <c r="G611" s="71" t="n">
        <v>106.2</v>
      </c>
      <c r="H611" s="71" t="n">
        <v>1.26</v>
      </c>
      <c r="I611" s="72" t="n">
        <v>8.9</v>
      </c>
    </row>
    <row r="612" customFormat="false" ht="194.25" hidden="false" customHeight="false" outlineLevel="0" collapsed="false">
      <c r="A612" s="124"/>
      <c r="B612" s="69" t="s">
        <v>91</v>
      </c>
      <c r="C612" s="73" t="s">
        <v>234</v>
      </c>
      <c r="D612" s="74" t="n">
        <v>0.66</v>
      </c>
      <c r="E612" s="74" t="n">
        <v>0.88</v>
      </c>
      <c r="F612" s="74" t="n">
        <v>4.8</v>
      </c>
      <c r="G612" s="74" t="n">
        <v>56</v>
      </c>
      <c r="H612" s="74" t="n">
        <v>0</v>
      </c>
      <c r="I612" s="72" t="s">
        <v>41</v>
      </c>
    </row>
    <row r="613" customFormat="false" ht="65.25" hidden="false" customHeight="false" outlineLevel="0" collapsed="false">
      <c r="A613" s="124"/>
      <c r="B613" s="69" t="s">
        <v>39</v>
      </c>
      <c r="C613" s="70" t="n">
        <f aca="false">C611+C612</f>
        <v>202</v>
      </c>
      <c r="D613" s="74" t="n">
        <f aca="false">SUM(D611:D612)</f>
        <v>5.88</v>
      </c>
      <c r="E613" s="74" t="n">
        <f aca="false">SUM(E611:E612)</f>
        <v>6.58</v>
      </c>
      <c r="F613" s="74" t="n">
        <f aca="false">SUM(F611:F612)</f>
        <v>12</v>
      </c>
      <c r="G613" s="74" t="n">
        <f aca="false">SUM(G611:G612)</f>
        <v>162.2</v>
      </c>
      <c r="H613" s="74" t="n">
        <f aca="false">SUM(H611:H612)</f>
        <v>1.26</v>
      </c>
      <c r="I613" s="72"/>
    </row>
    <row r="614" customFormat="false" ht="65.25" hidden="false" customHeight="true" outlineLevel="0" collapsed="false">
      <c r="A614" s="122"/>
      <c r="B614" s="60" t="s">
        <v>70</v>
      </c>
      <c r="C614" s="60"/>
      <c r="D614" s="60"/>
      <c r="E614" s="60"/>
      <c r="F614" s="60"/>
      <c r="G614" s="60"/>
      <c r="H614" s="60"/>
      <c r="I614" s="60"/>
    </row>
    <row r="615" customFormat="false" ht="65.25" hidden="false" customHeight="false" outlineLevel="0" collapsed="false">
      <c r="A615" s="124"/>
      <c r="B615" s="69" t="s">
        <v>124</v>
      </c>
      <c r="C615" s="100" t="s">
        <v>257</v>
      </c>
      <c r="D615" s="74" t="n">
        <v>10.35</v>
      </c>
      <c r="E615" s="74" t="n">
        <v>10.11</v>
      </c>
      <c r="F615" s="74" t="n">
        <v>0.9</v>
      </c>
      <c r="G615" s="74" t="n">
        <v>137</v>
      </c>
      <c r="H615" s="74" t="n">
        <v>1.1</v>
      </c>
      <c r="I615" s="72" t="n">
        <v>69</v>
      </c>
    </row>
    <row r="616" customFormat="false" ht="65.25" hidden="false" customHeight="false" outlineLevel="0" collapsed="false">
      <c r="A616" s="124"/>
      <c r="B616" s="69" t="s">
        <v>90</v>
      </c>
      <c r="C616" s="70" t="n">
        <v>120</v>
      </c>
      <c r="D616" s="74" t="n">
        <v>2.31</v>
      </c>
      <c r="E616" s="74" t="n">
        <v>5.32</v>
      </c>
      <c r="F616" s="74" t="n">
        <v>16.12</v>
      </c>
      <c r="G616" s="74" t="n">
        <v>129.57</v>
      </c>
      <c r="H616" s="74" t="n">
        <v>9.6</v>
      </c>
      <c r="I616" s="80" t="n">
        <v>41</v>
      </c>
    </row>
    <row r="617" customFormat="false" ht="65.25" hidden="false" customHeight="false" outlineLevel="0" collapsed="false">
      <c r="A617" s="124" t="n">
        <v>2</v>
      </c>
      <c r="B617" s="75" t="s">
        <v>72</v>
      </c>
      <c r="C617" s="70" t="n">
        <v>150</v>
      </c>
      <c r="D617" s="74" t="n">
        <v>0</v>
      </c>
      <c r="E617" s="74" t="n">
        <v>0</v>
      </c>
      <c r="F617" s="74" t="n">
        <v>8.98</v>
      </c>
      <c r="G617" s="74" t="n">
        <v>36</v>
      </c>
      <c r="H617" s="74" t="n">
        <v>0</v>
      </c>
      <c r="I617" s="80" t="n">
        <v>25</v>
      </c>
    </row>
    <row r="618" customFormat="false" ht="129.75" hidden="false" customHeight="false" outlineLevel="0" collapsed="false">
      <c r="A618" s="124"/>
      <c r="B618" s="69" t="s">
        <v>5</v>
      </c>
      <c r="C618" s="70" t="n">
        <v>30</v>
      </c>
      <c r="D618" s="74" t="n">
        <v>2.4</v>
      </c>
      <c r="E618" s="74" t="n">
        <v>0.3</v>
      </c>
      <c r="F618" s="74" t="n">
        <v>14.46</v>
      </c>
      <c r="G618" s="74" t="n">
        <v>70.8</v>
      </c>
      <c r="H618" s="74" t="n">
        <v>0</v>
      </c>
      <c r="I618" s="72" t="s">
        <v>41</v>
      </c>
    </row>
    <row r="619" customFormat="false" ht="129.75" hidden="false" customHeight="false" outlineLevel="0" collapsed="false">
      <c r="A619" s="124" t="s">
        <v>41</v>
      </c>
      <c r="B619" s="69" t="s">
        <v>205</v>
      </c>
      <c r="C619" s="73" t="s">
        <v>221</v>
      </c>
      <c r="D619" s="74" t="n">
        <v>0.28</v>
      </c>
      <c r="E619" s="74" t="n">
        <v>0.28</v>
      </c>
      <c r="F619" s="74" t="n">
        <v>6.89</v>
      </c>
      <c r="G619" s="74" t="n">
        <v>33.01</v>
      </c>
      <c r="H619" s="74" t="n">
        <v>7.03</v>
      </c>
      <c r="I619" s="72" t="n">
        <v>14</v>
      </c>
    </row>
    <row r="620" customFormat="false" ht="65.25" hidden="false" customHeight="false" outlineLevel="0" collapsed="false">
      <c r="A620" s="127"/>
      <c r="B620" s="69" t="s">
        <v>39</v>
      </c>
      <c r="C620" s="70" t="n">
        <f aca="false">C615+C616+C617+C618+C619</f>
        <v>445</v>
      </c>
      <c r="D620" s="74" t="n">
        <f aca="false">D615+D616+D617+D618+D619</f>
        <v>15.34</v>
      </c>
      <c r="E620" s="74" t="n">
        <f aca="false">E615+E616+E617+E618+E619</f>
        <v>16.01</v>
      </c>
      <c r="F620" s="74" t="n">
        <f aca="false">F615+F616+F617+F618+F619</f>
        <v>47.35</v>
      </c>
      <c r="G620" s="74" t="n">
        <f aca="false">G615+G616+G617+G618+G619</f>
        <v>406.38</v>
      </c>
      <c r="H620" s="74" t="n">
        <f aca="false">H615+H616+H617+H618+H619</f>
        <v>17.73</v>
      </c>
      <c r="I620" s="60"/>
    </row>
    <row r="621" customFormat="false" ht="65.25" hidden="false" customHeight="false" outlineLevel="0" collapsed="false">
      <c r="A621" s="124"/>
      <c r="B621" s="69"/>
      <c r="C621" s="73"/>
      <c r="D621" s="61" t="s">
        <v>193</v>
      </c>
      <c r="E621" s="58" t="s">
        <v>194</v>
      </c>
      <c r="F621" s="58" t="s">
        <v>195</v>
      </c>
      <c r="G621" s="85" t="s">
        <v>206</v>
      </c>
      <c r="H621" s="58" t="s">
        <v>207</v>
      </c>
      <c r="I621" s="72"/>
    </row>
    <row r="622" customFormat="false" ht="129" hidden="false" customHeight="false" outlineLevel="0" collapsed="false">
      <c r="A622" s="124"/>
      <c r="B622" s="86" t="s">
        <v>281</v>
      </c>
      <c r="C622" s="73"/>
      <c r="D622" s="74" t="n">
        <f aca="false">D598+D601+D609+D613+D620</f>
        <v>51.16</v>
      </c>
      <c r="E622" s="74" t="n">
        <f aca="false">E598+E601+E609+E613+E620</f>
        <v>49.44</v>
      </c>
      <c r="F622" s="74" t="n">
        <f aca="false">F598+F601+F609+F613+F620</f>
        <v>194.01</v>
      </c>
      <c r="G622" s="74" t="n">
        <f aca="false">G598+G601+G609+G613+G620</f>
        <v>1478.1</v>
      </c>
      <c r="H622" s="74" t="n">
        <f aca="false">H598+H601+H609+H613+H620</f>
        <v>34.6</v>
      </c>
      <c r="I622" s="72"/>
    </row>
    <row r="623" customFormat="false" ht="65.25" hidden="false" customHeight="false" outlineLevel="0" collapsed="false">
      <c r="A623" s="124"/>
      <c r="B623" s="86" t="s">
        <v>209</v>
      </c>
      <c r="C623" s="73"/>
      <c r="D623" s="74" t="n">
        <v>42</v>
      </c>
      <c r="E623" s="74" t="n">
        <v>47</v>
      </c>
      <c r="F623" s="74" t="n">
        <v>203</v>
      </c>
      <c r="G623" s="74" t="n">
        <v>1400</v>
      </c>
      <c r="H623" s="74" t="n">
        <v>45</v>
      </c>
      <c r="I623" s="72"/>
    </row>
    <row r="624" customFormat="false" ht="129" hidden="false" customHeight="false" outlineLevel="0" collapsed="false">
      <c r="A624" s="127"/>
      <c r="B624" s="87" t="s">
        <v>210</v>
      </c>
      <c r="C624" s="58"/>
      <c r="D624" s="83" t="n">
        <f aca="false">D622*100/D623</f>
        <v>121.809523809524</v>
      </c>
      <c r="E624" s="83" t="n">
        <f aca="false">E622*100/E623</f>
        <v>105.191489361702</v>
      </c>
      <c r="F624" s="83" t="n">
        <f aca="false">F622*100/F623</f>
        <v>95.5714285714286</v>
      </c>
      <c r="G624" s="83" t="n">
        <f aca="false">G622*100/G623</f>
        <v>105.578571428571</v>
      </c>
      <c r="H624" s="83" t="n">
        <f aca="false">H622*100/H623</f>
        <v>76.8888888888889</v>
      </c>
      <c r="I624" s="60"/>
    </row>
    <row r="625" customFormat="false" ht="64.5" hidden="false" customHeight="false" outlineLevel="0" collapsed="false">
      <c r="A625" s="91"/>
      <c r="B625" s="55" t="s">
        <v>211</v>
      </c>
      <c r="C625" s="55"/>
      <c r="E625" s="90"/>
      <c r="F625" s="90"/>
      <c r="G625" s="90"/>
      <c r="H625" s="90"/>
      <c r="I625" s="91"/>
    </row>
    <row r="626" customFormat="false" ht="75" hidden="false" customHeight="false" outlineLevel="0" collapsed="false">
      <c r="A626" s="91"/>
      <c r="B626" s="92" t="s">
        <v>212</v>
      </c>
      <c r="I626" s="91"/>
      <c r="J626" s="57"/>
      <c r="K626" s="57"/>
    </row>
    <row r="627" customFormat="false" ht="64.5" hidden="false" customHeight="false" outlineLevel="0" collapsed="false">
      <c r="A627" s="91"/>
      <c r="B627" s="55" t="s">
        <v>213</v>
      </c>
      <c r="I627" s="91"/>
      <c r="J627" s="57"/>
      <c r="K627" s="57"/>
    </row>
    <row r="628" customFormat="false" ht="75" hidden="false" customHeight="false" outlineLevel="0" collapsed="false">
      <c r="A628" s="91"/>
      <c r="B628" s="92" t="s">
        <v>214</v>
      </c>
      <c r="C628" s="55"/>
      <c r="E628" s="90"/>
      <c r="F628" s="90"/>
      <c r="G628" s="90"/>
      <c r="H628" s="90"/>
      <c r="I628" s="91"/>
      <c r="J628" s="57"/>
      <c r="K628" s="57"/>
    </row>
    <row r="629" customFormat="false" ht="64.5" hidden="false" customHeight="false" outlineLevel="0" collapsed="false">
      <c r="A629" s="91"/>
      <c r="B629" s="55" t="s">
        <v>215</v>
      </c>
      <c r="C629" s="55"/>
      <c r="E629" s="90"/>
      <c r="F629" s="90"/>
      <c r="G629" s="90"/>
      <c r="H629" s="90"/>
      <c r="I629" s="91"/>
      <c r="J629" s="57"/>
      <c r="K629" s="57"/>
    </row>
    <row r="630" customFormat="false" ht="65.25" hidden="false" customHeight="false" outlineLevel="0" collapsed="false">
      <c r="A630" s="91"/>
      <c r="B630" s="55" t="s">
        <v>216</v>
      </c>
      <c r="I630" s="91"/>
      <c r="J630" s="57"/>
      <c r="K630" s="57"/>
    </row>
    <row r="631" customFormat="false" ht="65.25" hidden="false" customHeight="true" outlineLevel="0" collapsed="false">
      <c r="A631" s="127" t="s">
        <v>263</v>
      </c>
      <c r="B631" s="58" t="s">
        <v>187</v>
      </c>
      <c r="C631" s="59" t="s">
        <v>188</v>
      </c>
      <c r="D631" s="58" t="s">
        <v>189</v>
      </c>
      <c r="E631" s="58"/>
      <c r="F631" s="58"/>
      <c r="G631" s="58" t="s">
        <v>190</v>
      </c>
      <c r="H631" s="58" t="s">
        <v>191</v>
      </c>
      <c r="I631" s="93" t="s">
        <v>192</v>
      </c>
      <c r="J631" s="57"/>
      <c r="K631" s="57"/>
    </row>
    <row r="632" customFormat="false" ht="65.25" hidden="false" customHeight="false" outlineLevel="0" collapsed="false">
      <c r="A632" s="127"/>
      <c r="B632" s="58"/>
      <c r="C632" s="59"/>
      <c r="D632" s="61" t="s">
        <v>193</v>
      </c>
      <c r="E632" s="58" t="s">
        <v>194</v>
      </c>
      <c r="F632" s="58" t="s">
        <v>195</v>
      </c>
      <c r="G632" s="58"/>
      <c r="H632" s="58"/>
      <c r="I632" s="93"/>
      <c r="J632" s="57"/>
      <c r="K632" s="57"/>
    </row>
    <row r="633" customFormat="false" ht="65.25" hidden="false" customHeight="false" outlineLevel="0" collapsed="false">
      <c r="A633" s="131"/>
      <c r="B633" s="94" t="s">
        <v>164</v>
      </c>
      <c r="C633" s="95"/>
      <c r="D633" s="95"/>
      <c r="E633" s="95"/>
      <c r="F633" s="95"/>
      <c r="G633" s="95"/>
      <c r="H633" s="95"/>
      <c r="I633" s="96"/>
      <c r="J633" s="57"/>
      <c r="K633" s="57"/>
    </row>
    <row r="634" customFormat="false" ht="65.25" hidden="false" customHeight="true" outlineLevel="0" collapsed="false">
      <c r="A634" s="131"/>
      <c r="B634" s="58" t="s">
        <v>35</v>
      </c>
      <c r="C634" s="58"/>
      <c r="D634" s="58"/>
      <c r="E634" s="58"/>
      <c r="F634" s="58"/>
      <c r="G634" s="58"/>
      <c r="H634" s="58"/>
      <c r="I634" s="58"/>
      <c r="J634" s="57"/>
      <c r="K634" s="57"/>
    </row>
    <row r="635" customFormat="false" ht="129.75" hidden="false" customHeight="false" outlineLevel="0" collapsed="false">
      <c r="A635" s="125" t="n">
        <v>50</v>
      </c>
      <c r="B635" s="75" t="s">
        <v>126</v>
      </c>
      <c r="C635" s="70" t="n">
        <v>150</v>
      </c>
      <c r="D635" s="71" t="n">
        <v>4.33</v>
      </c>
      <c r="E635" s="71" t="n">
        <v>5.38</v>
      </c>
      <c r="F635" s="71" t="n">
        <v>21.61</v>
      </c>
      <c r="G635" s="71" t="n">
        <v>150.75</v>
      </c>
      <c r="H635" s="71" t="n">
        <v>1.46</v>
      </c>
      <c r="I635" s="80" t="n">
        <v>70</v>
      </c>
      <c r="J635" s="57"/>
      <c r="K635" s="57"/>
    </row>
    <row r="636" customFormat="false" ht="129.75" hidden="false" customHeight="false" outlineLevel="0" collapsed="false">
      <c r="A636" s="124" t="n">
        <v>2</v>
      </c>
      <c r="B636" s="69" t="s">
        <v>84</v>
      </c>
      <c r="C636" s="70" t="n">
        <v>150</v>
      </c>
      <c r="D636" s="71" t="n">
        <v>2.2</v>
      </c>
      <c r="E636" s="71" t="n">
        <v>2.92</v>
      </c>
      <c r="F636" s="71" t="n">
        <v>13.17</v>
      </c>
      <c r="G636" s="71" t="n">
        <f aca="false">D636*4+E636*9+F636*4</f>
        <v>87.76</v>
      </c>
      <c r="H636" s="71" t="n">
        <v>1.1</v>
      </c>
      <c r="I636" s="72" t="n">
        <v>36</v>
      </c>
      <c r="J636" s="57"/>
      <c r="K636" s="57"/>
    </row>
    <row r="637" customFormat="false" ht="65.25" hidden="false" customHeight="false" outlineLevel="0" collapsed="false">
      <c r="A637" s="124" t="n">
        <v>3</v>
      </c>
      <c r="B637" s="69" t="s">
        <v>75</v>
      </c>
      <c r="C637" s="76" t="s">
        <v>226</v>
      </c>
      <c r="D637" s="74" t="n">
        <v>2.5</v>
      </c>
      <c r="E637" s="74" t="n">
        <v>4.57</v>
      </c>
      <c r="F637" s="74" t="n">
        <v>17.3</v>
      </c>
      <c r="G637" s="74" t="n">
        <f aca="false">D637*4+E637*9+F637*4</f>
        <v>120.33</v>
      </c>
      <c r="H637" s="74" t="n">
        <v>0</v>
      </c>
      <c r="I637" s="72" t="n">
        <v>27</v>
      </c>
      <c r="J637" s="57"/>
      <c r="K637" s="57"/>
    </row>
    <row r="638" customFormat="false" ht="65.25" hidden="false" customHeight="false" outlineLevel="0" collapsed="false">
      <c r="A638" s="124"/>
      <c r="B638" s="69" t="s">
        <v>39</v>
      </c>
      <c r="C638" s="73" t="s">
        <v>227</v>
      </c>
      <c r="D638" s="74" t="n">
        <f aca="false">SUM(D635:D637)</f>
        <v>9.03</v>
      </c>
      <c r="E638" s="74" t="n">
        <f aca="false">SUM(E635+E636+E637)</f>
        <v>12.87</v>
      </c>
      <c r="F638" s="74" t="n">
        <f aca="false">SUM(F635+F636+F637)</f>
        <v>52.08</v>
      </c>
      <c r="G638" s="74" t="n">
        <f aca="false">SUM(G635+G636+G637)</f>
        <v>358.84</v>
      </c>
      <c r="H638" s="74" t="n">
        <f aca="false">SUM(H635+H636+H637)</f>
        <v>2.56</v>
      </c>
      <c r="I638" s="72"/>
      <c r="J638" s="57"/>
      <c r="K638" s="57"/>
    </row>
    <row r="639" customFormat="false" ht="65.25" hidden="false" customHeight="true" outlineLevel="0" collapsed="false">
      <c r="A639" s="128"/>
      <c r="B639" s="58" t="s">
        <v>40</v>
      </c>
      <c r="C639" s="58"/>
      <c r="D639" s="58"/>
      <c r="E639" s="58"/>
      <c r="F639" s="58"/>
      <c r="G639" s="58"/>
      <c r="H639" s="58"/>
      <c r="I639" s="58"/>
      <c r="J639" s="57"/>
      <c r="K639" s="57"/>
    </row>
    <row r="640" customFormat="false" ht="65.25" hidden="false" customHeight="false" outlineLevel="0" collapsed="false">
      <c r="A640" s="124" t="s">
        <v>41</v>
      </c>
      <c r="B640" s="75" t="s">
        <v>42</v>
      </c>
      <c r="C640" s="76" t="s">
        <v>198</v>
      </c>
      <c r="D640" s="74" t="n">
        <v>0.2</v>
      </c>
      <c r="E640" s="74" t="n">
        <v>0.1</v>
      </c>
      <c r="F640" s="74" t="n">
        <v>10.1</v>
      </c>
      <c r="G640" s="74" t="n">
        <v>46</v>
      </c>
      <c r="H640" s="74" t="n">
        <v>2</v>
      </c>
      <c r="I640" s="72" t="s">
        <v>41</v>
      </c>
      <c r="J640" s="57"/>
      <c r="K640" s="57"/>
    </row>
    <row r="641" customFormat="false" ht="65.25" hidden="false" customHeight="false" outlineLevel="0" collapsed="false">
      <c r="A641" s="124"/>
      <c r="B641" s="69" t="s">
        <v>39</v>
      </c>
      <c r="C641" s="73" t="s">
        <v>198</v>
      </c>
      <c r="D641" s="74" t="n">
        <f aca="false">SUM(D640)</f>
        <v>0.2</v>
      </c>
      <c r="E641" s="74" t="n">
        <f aca="false">SUM(E640)</f>
        <v>0.1</v>
      </c>
      <c r="F641" s="74" t="n">
        <f aca="false">SUM(F640)</f>
        <v>10.1</v>
      </c>
      <c r="G641" s="74" t="n">
        <f aca="false">SUM(G640)</f>
        <v>46</v>
      </c>
      <c r="H641" s="74" t="n">
        <f aca="false">SUM(H640)</f>
        <v>2</v>
      </c>
      <c r="I641" s="72"/>
      <c r="J641" s="57"/>
      <c r="K641" s="57"/>
    </row>
    <row r="642" customFormat="false" ht="65.25" hidden="false" customHeight="true" outlineLevel="0" collapsed="false">
      <c r="A642" s="128"/>
      <c r="B642" s="58" t="s">
        <v>44</v>
      </c>
      <c r="C642" s="58"/>
      <c r="D642" s="58"/>
      <c r="E642" s="58"/>
      <c r="F642" s="58"/>
      <c r="G642" s="58"/>
      <c r="H642" s="58"/>
      <c r="I642" s="58"/>
      <c r="J642" s="57"/>
      <c r="K642" s="57"/>
    </row>
    <row r="643" customFormat="false" ht="129.75" hidden="false" customHeight="false" outlineLevel="0" collapsed="false">
      <c r="A643" s="124" t="n">
        <v>24</v>
      </c>
      <c r="B643" s="65" t="s">
        <v>76</v>
      </c>
      <c r="C643" s="103" t="s">
        <v>204</v>
      </c>
      <c r="D643" s="67" t="n">
        <v>0.72</v>
      </c>
      <c r="E643" s="67" t="n">
        <v>2.73</v>
      </c>
      <c r="F643" s="67" t="n">
        <v>0.3</v>
      </c>
      <c r="G643" s="67" t="n">
        <v>39</v>
      </c>
      <c r="H643" s="67" t="n">
        <v>0.8</v>
      </c>
      <c r="I643" s="104" t="n">
        <v>28</v>
      </c>
      <c r="J643" s="57"/>
      <c r="K643" s="57"/>
    </row>
    <row r="644" customFormat="false" ht="129.75" hidden="false" customHeight="false" outlineLevel="0" collapsed="false">
      <c r="A644" s="124" t="n">
        <v>41</v>
      </c>
      <c r="B644" s="69" t="s">
        <v>114</v>
      </c>
      <c r="C644" s="81" t="s">
        <v>245</v>
      </c>
      <c r="D644" s="74" t="n">
        <v>4.18</v>
      </c>
      <c r="E644" s="74" t="n">
        <v>1.89</v>
      </c>
      <c r="F644" s="74" t="n">
        <v>10.27</v>
      </c>
      <c r="G644" s="74" t="n">
        <v>70</v>
      </c>
      <c r="H644" s="74" t="n">
        <v>2.75</v>
      </c>
      <c r="I644" s="80" t="n">
        <v>59</v>
      </c>
      <c r="J644" s="57"/>
      <c r="K644" s="57"/>
    </row>
    <row r="645" customFormat="false" ht="129.75" hidden="false" customHeight="false" outlineLevel="0" collapsed="false">
      <c r="A645" s="124" t="n">
        <v>53</v>
      </c>
      <c r="B645" s="69" t="s">
        <v>165</v>
      </c>
      <c r="C645" s="73" t="s">
        <v>248</v>
      </c>
      <c r="D645" s="74" t="n">
        <v>9.3</v>
      </c>
      <c r="E645" s="74" t="n">
        <v>10.46</v>
      </c>
      <c r="F645" s="74" t="n">
        <v>22.4</v>
      </c>
      <c r="G645" s="74" t="n">
        <f aca="false">D645*4+E645*9+F645*4</f>
        <v>220.94</v>
      </c>
      <c r="H645" s="74" t="n">
        <v>2.88</v>
      </c>
      <c r="I645" s="80" t="n">
        <v>103</v>
      </c>
      <c r="J645" s="57"/>
      <c r="K645" s="57"/>
    </row>
    <row r="646" customFormat="false" ht="129.75" hidden="false" customHeight="false" outlineLevel="0" collapsed="false">
      <c r="A646" s="124" t="s">
        <v>41</v>
      </c>
      <c r="B646" s="99" t="s">
        <v>68</v>
      </c>
      <c r="C646" s="100" t="s">
        <v>222</v>
      </c>
      <c r="D646" s="74" t="n">
        <v>0</v>
      </c>
      <c r="E646" s="74" t="n">
        <v>0</v>
      </c>
      <c r="F646" s="74" t="n">
        <v>23.75</v>
      </c>
      <c r="G646" s="74" t="n">
        <v>91.7</v>
      </c>
      <c r="H646" s="74" t="n">
        <v>0</v>
      </c>
      <c r="I646" s="80" t="n">
        <v>22</v>
      </c>
      <c r="J646" s="57"/>
      <c r="K646" s="57"/>
    </row>
    <row r="647" customFormat="false" ht="129.75" hidden="false" customHeight="false" outlineLevel="0" collapsed="false">
      <c r="A647" s="125"/>
      <c r="B647" s="69" t="s">
        <v>49</v>
      </c>
      <c r="C647" s="70" t="n">
        <v>40</v>
      </c>
      <c r="D647" s="74" t="n">
        <v>2.24</v>
      </c>
      <c r="E647" s="74" t="n">
        <v>0.48</v>
      </c>
      <c r="F647" s="74" t="n">
        <v>19.76</v>
      </c>
      <c r="G647" s="74" t="n">
        <v>92.8</v>
      </c>
      <c r="H647" s="74" t="n">
        <v>0</v>
      </c>
      <c r="I647" s="72" t="s">
        <v>41</v>
      </c>
      <c r="J647" s="57"/>
      <c r="K647" s="57"/>
    </row>
    <row r="648" customFormat="false" ht="65.25" hidden="false" customHeight="false" outlineLevel="0" collapsed="false">
      <c r="A648" s="128"/>
      <c r="B648" s="75" t="s">
        <v>43</v>
      </c>
      <c r="C648" s="70" t="n">
        <v>518</v>
      </c>
      <c r="D648" s="71" t="n">
        <f aca="false">SUM(D643:D647)</f>
        <v>16.44</v>
      </c>
      <c r="E648" s="71" t="n">
        <f aca="false">SUM(E643:E647)</f>
        <v>15.56</v>
      </c>
      <c r="F648" s="71" t="n">
        <f aca="false">SUM(F643:F647)</f>
        <v>76.48</v>
      </c>
      <c r="G648" s="71" t="n">
        <f aca="false">SUM(G643:G647)</f>
        <v>514.44</v>
      </c>
      <c r="H648" s="71" t="n">
        <f aca="false">SUM(H643:H647)</f>
        <v>6.43</v>
      </c>
      <c r="I648" s="80"/>
      <c r="J648" s="57"/>
      <c r="K648" s="57"/>
    </row>
    <row r="649" customFormat="false" ht="65.25" hidden="false" customHeight="true" outlineLevel="0" collapsed="false">
      <c r="A649" s="124" t="n">
        <v>21</v>
      </c>
      <c r="B649" s="58" t="s">
        <v>202</v>
      </c>
      <c r="C649" s="58"/>
      <c r="D649" s="58"/>
      <c r="E649" s="58"/>
      <c r="F649" s="58"/>
      <c r="G649" s="58"/>
      <c r="H649" s="58"/>
      <c r="I649" s="58"/>
      <c r="J649" s="57"/>
      <c r="K649" s="57"/>
    </row>
    <row r="650" customFormat="false" ht="129.75" hidden="false" customHeight="false" outlineLevel="0" collapsed="false">
      <c r="A650" s="124"/>
      <c r="B650" s="69" t="s">
        <v>51</v>
      </c>
      <c r="C650" s="73" t="s">
        <v>233</v>
      </c>
      <c r="D650" s="71" t="n">
        <v>5.22</v>
      </c>
      <c r="E650" s="71" t="n">
        <v>5.7</v>
      </c>
      <c r="F650" s="71" t="n">
        <v>7.2</v>
      </c>
      <c r="G650" s="71" t="n">
        <v>106.2</v>
      </c>
      <c r="H650" s="71" t="n">
        <v>1.26</v>
      </c>
      <c r="I650" s="72" t="n">
        <v>8.9</v>
      </c>
      <c r="J650" s="57"/>
      <c r="K650" s="57"/>
    </row>
    <row r="651" customFormat="false" ht="194.25" hidden="false" customHeight="false" outlineLevel="0" collapsed="false">
      <c r="A651" s="124"/>
      <c r="B651" s="69" t="s">
        <v>91</v>
      </c>
      <c r="C651" s="73" t="s">
        <v>234</v>
      </c>
      <c r="D651" s="74" t="n">
        <v>0.66</v>
      </c>
      <c r="E651" s="74" t="n">
        <v>0.88</v>
      </c>
      <c r="F651" s="74" t="n">
        <v>4.8</v>
      </c>
      <c r="G651" s="74" t="n">
        <v>56</v>
      </c>
      <c r="H651" s="74" t="n">
        <v>0</v>
      </c>
      <c r="I651" s="72" t="s">
        <v>41</v>
      </c>
      <c r="J651" s="57"/>
      <c r="K651" s="57"/>
    </row>
    <row r="652" customFormat="false" ht="65.25" hidden="false" customHeight="false" outlineLevel="0" collapsed="false">
      <c r="A652" s="127"/>
      <c r="B652" s="69" t="s">
        <v>39</v>
      </c>
      <c r="C652" s="70" t="n">
        <f aca="false">C650+C651</f>
        <v>202</v>
      </c>
      <c r="D652" s="74" t="n">
        <f aca="false">SUM(D650:D651)</f>
        <v>5.88</v>
      </c>
      <c r="E652" s="74" t="n">
        <f aca="false">SUM(E650:E651)</f>
        <v>6.58</v>
      </c>
      <c r="F652" s="74" t="n">
        <f aca="false">SUM(F650:F651)</f>
        <v>12</v>
      </c>
      <c r="G652" s="74" t="n">
        <f aca="false">SUM(G650:G651)</f>
        <v>162.2</v>
      </c>
      <c r="H652" s="74" t="n">
        <f aca="false">SUM(H650:H651)</f>
        <v>1.26</v>
      </c>
      <c r="I652" s="72"/>
      <c r="J652" s="57"/>
      <c r="K652" s="57"/>
    </row>
    <row r="653" customFormat="false" ht="65.25" hidden="false" customHeight="true" outlineLevel="0" collapsed="false">
      <c r="A653" s="125"/>
      <c r="B653" s="60" t="s">
        <v>70</v>
      </c>
      <c r="C653" s="60"/>
      <c r="D653" s="60"/>
      <c r="E653" s="60"/>
      <c r="F653" s="60"/>
      <c r="G653" s="60"/>
      <c r="H653" s="60"/>
      <c r="I653" s="60"/>
      <c r="J653" s="57"/>
      <c r="K653" s="57"/>
    </row>
    <row r="654" customFormat="false" ht="129.75" hidden="false" customHeight="false" outlineLevel="0" collapsed="false">
      <c r="A654" s="125"/>
      <c r="B654" s="77" t="s">
        <v>118</v>
      </c>
      <c r="C654" s="112" t="s">
        <v>249</v>
      </c>
      <c r="D654" s="67" t="n">
        <v>15.3</v>
      </c>
      <c r="E654" s="67" t="n">
        <v>12.65</v>
      </c>
      <c r="F654" s="67" t="n">
        <v>39.86</v>
      </c>
      <c r="G654" s="67" t="n">
        <f aca="false">D654*4+E654*9+F654*4</f>
        <v>334.49</v>
      </c>
      <c r="H654" s="67" t="n">
        <v>0.28</v>
      </c>
      <c r="I654" s="68" t="n">
        <v>63</v>
      </c>
      <c r="J654" s="57"/>
      <c r="K654" s="57"/>
    </row>
    <row r="655" customFormat="false" ht="65.25" hidden="false" customHeight="false" outlineLevel="0" collapsed="false">
      <c r="A655" s="125" t="n">
        <v>13</v>
      </c>
      <c r="B655" s="69" t="s">
        <v>62</v>
      </c>
      <c r="C655" s="70" t="n">
        <v>150</v>
      </c>
      <c r="D655" s="74" t="n">
        <v>2</v>
      </c>
      <c r="E655" s="74" t="n">
        <v>2.87</v>
      </c>
      <c r="F655" s="74" t="n">
        <v>13.07</v>
      </c>
      <c r="G655" s="74" t="n">
        <f aca="false">D655*4+E655*9+F655*4</f>
        <v>86.11</v>
      </c>
      <c r="H655" s="97" t="n">
        <v>1.1</v>
      </c>
      <c r="I655" s="72" t="n">
        <v>16</v>
      </c>
      <c r="J655" s="57"/>
      <c r="K655" s="57"/>
    </row>
    <row r="656" customFormat="false" ht="129.75" hidden="false" customHeight="false" outlineLevel="0" collapsed="false">
      <c r="A656" s="124" t="s">
        <v>41</v>
      </c>
      <c r="B656" s="69" t="s">
        <v>205</v>
      </c>
      <c r="C656" s="73" t="s">
        <v>250</v>
      </c>
      <c r="D656" s="74" t="n">
        <v>0.44</v>
      </c>
      <c r="E656" s="74" t="n">
        <v>0.44</v>
      </c>
      <c r="F656" s="74" t="n">
        <v>10.83</v>
      </c>
      <c r="G656" s="74" t="n">
        <v>51.87</v>
      </c>
      <c r="H656" s="74" t="n">
        <v>11.05</v>
      </c>
      <c r="I656" s="72" t="n">
        <v>14</v>
      </c>
      <c r="J656" s="57"/>
      <c r="K656" s="57"/>
    </row>
    <row r="657" customFormat="false" ht="65.25" hidden="false" customHeight="false" outlineLevel="0" collapsed="false">
      <c r="A657" s="127"/>
      <c r="B657" s="69" t="s">
        <v>39</v>
      </c>
      <c r="C657" s="70" t="n">
        <v>405</v>
      </c>
      <c r="D657" s="74" t="n">
        <f aca="false">SUM(D654:D656)</f>
        <v>17.74</v>
      </c>
      <c r="E657" s="74" t="n">
        <f aca="false">SUM(E654:E656)</f>
        <v>15.96</v>
      </c>
      <c r="F657" s="74" t="n">
        <f aca="false">SUM(F654:F656)</f>
        <v>63.76</v>
      </c>
      <c r="G657" s="74" t="n">
        <f aca="false">SUM(G654:G656)</f>
        <v>472.47</v>
      </c>
      <c r="H657" s="74" t="n">
        <f aca="false">SUM(H654:H656)</f>
        <v>12.43</v>
      </c>
      <c r="I657" s="60"/>
      <c r="J657" s="57"/>
      <c r="K657" s="57"/>
    </row>
    <row r="658" customFormat="false" ht="65.25" hidden="false" customHeight="false" outlineLevel="0" collapsed="false">
      <c r="A658" s="124"/>
      <c r="B658" s="69"/>
      <c r="C658" s="73"/>
      <c r="D658" s="61" t="s">
        <v>193</v>
      </c>
      <c r="E658" s="58" t="s">
        <v>194</v>
      </c>
      <c r="F658" s="58" t="s">
        <v>195</v>
      </c>
      <c r="G658" s="85" t="s">
        <v>206</v>
      </c>
      <c r="H658" s="58" t="s">
        <v>207</v>
      </c>
      <c r="I658" s="72"/>
      <c r="J658" s="57"/>
      <c r="K658" s="57"/>
    </row>
    <row r="659" customFormat="false" ht="129" hidden="false" customHeight="false" outlineLevel="0" collapsed="false">
      <c r="A659" s="124"/>
      <c r="B659" s="86" t="s">
        <v>282</v>
      </c>
      <c r="C659" s="73"/>
      <c r="D659" s="74" t="n">
        <f aca="false">D638+D641+D648+D652+D657</f>
        <v>49.29</v>
      </c>
      <c r="E659" s="74" t="n">
        <f aca="false">E638+E641+E648+E652+E657</f>
        <v>51.07</v>
      </c>
      <c r="F659" s="74" t="n">
        <f aca="false">F638+F641+F648+F652+F657</f>
        <v>214.42</v>
      </c>
      <c r="G659" s="74" t="n">
        <f aca="false">G638+G641+G648+G652+G657</f>
        <v>1553.95</v>
      </c>
      <c r="H659" s="74" t="n">
        <f aca="false">H638+H641+H648+H652+H657</f>
        <v>24.68</v>
      </c>
      <c r="I659" s="72"/>
      <c r="J659" s="57"/>
      <c r="K659" s="57"/>
    </row>
    <row r="660" customFormat="false" ht="65.25" hidden="false" customHeight="false" outlineLevel="0" collapsed="false">
      <c r="A660" s="124"/>
      <c r="B660" s="86" t="s">
        <v>209</v>
      </c>
      <c r="C660" s="73"/>
      <c r="D660" s="74" t="n">
        <v>42</v>
      </c>
      <c r="E660" s="74" t="n">
        <v>47</v>
      </c>
      <c r="F660" s="74" t="n">
        <v>203</v>
      </c>
      <c r="G660" s="74" t="n">
        <v>1400</v>
      </c>
      <c r="H660" s="74" t="n">
        <v>45</v>
      </c>
      <c r="I660" s="72"/>
      <c r="J660" s="57"/>
      <c r="K660" s="57"/>
    </row>
    <row r="661" customFormat="false" ht="129" hidden="false" customHeight="false" outlineLevel="0" collapsed="false">
      <c r="A661" s="127"/>
      <c r="B661" s="87" t="s">
        <v>210</v>
      </c>
      <c r="C661" s="58"/>
      <c r="D661" s="74" t="n">
        <f aca="false">D659+D660</f>
        <v>91.29</v>
      </c>
      <c r="E661" s="83" t="n">
        <f aca="false">E659*100/E660</f>
        <v>108.659574468085</v>
      </c>
      <c r="F661" s="83" t="n">
        <f aca="false">F659*100/F660</f>
        <v>105.625615763547</v>
      </c>
      <c r="G661" s="83" t="n">
        <f aca="false">G659*100/G660</f>
        <v>110.996428571429</v>
      </c>
      <c r="H661" s="83" t="n">
        <f aca="false">H659*100/H660</f>
        <v>54.8444444444444</v>
      </c>
      <c r="I661" s="60"/>
      <c r="J661" s="57"/>
      <c r="K661" s="57"/>
    </row>
    <row r="662" customFormat="false" ht="64.5" hidden="false" customHeight="false" outlineLevel="0" collapsed="false">
      <c r="A662" s="91"/>
      <c r="B662" s="55" t="s">
        <v>211</v>
      </c>
      <c r="C662" s="55"/>
      <c r="E662" s="90"/>
      <c r="F662" s="90"/>
      <c r="G662" s="90"/>
      <c r="H662" s="90"/>
      <c r="I662" s="91"/>
      <c r="J662" s="57"/>
      <c r="K662" s="57"/>
    </row>
    <row r="663" customFormat="false" ht="75" hidden="false" customHeight="false" outlineLevel="0" collapsed="false">
      <c r="A663" s="91"/>
      <c r="B663" s="92" t="s">
        <v>212</v>
      </c>
      <c r="I663" s="91"/>
      <c r="J663" s="57"/>
      <c r="K663" s="57"/>
    </row>
    <row r="664" customFormat="false" ht="64.5" hidden="false" customHeight="false" outlineLevel="0" collapsed="false">
      <c r="A664" s="91"/>
      <c r="B664" s="55" t="s">
        <v>213</v>
      </c>
      <c r="I664" s="91"/>
      <c r="J664" s="57"/>
      <c r="K664" s="57"/>
    </row>
    <row r="665" customFormat="false" ht="75" hidden="false" customHeight="false" outlineLevel="0" collapsed="false">
      <c r="A665" s="91"/>
      <c r="B665" s="92" t="s">
        <v>214</v>
      </c>
      <c r="C665" s="55"/>
      <c r="E665" s="90"/>
      <c r="F665" s="90"/>
      <c r="G665" s="90"/>
      <c r="H665" s="90"/>
      <c r="I665" s="91"/>
      <c r="J665" s="57"/>
      <c r="K665" s="57"/>
    </row>
    <row r="666" customFormat="false" ht="64.5" hidden="false" customHeight="false" outlineLevel="0" collapsed="false">
      <c r="A666" s="91"/>
      <c r="B666" s="55" t="s">
        <v>215</v>
      </c>
      <c r="C666" s="55"/>
      <c r="E666" s="90"/>
      <c r="F666" s="90"/>
      <c r="G666" s="90"/>
      <c r="H666" s="90"/>
      <c r="I666" s="91"/>
      <c r="J666" s="57"/>
      <c r="K666" s="57"/>
    </row>
    <row r="667" customFormat="false" ht="65.25" hidden="false" customHeight="false" outlineLevel="0" collapsed="false">
      <c r="A667" s="91"/>
      <c r="B667" s="55" t="s">
        <v>216</v>
      </c>
      <c r="I667" s="91"/>
      <c r="J667" s="57"/>
      <c r="K667" s="57"/>
    </row>
    <row r="668" customFormat="false" ht="65.25" hidden="false" customHeight="true" outlineLevel="0" collapsed="false">
      <c r="A668" s="127" t="s">
        <v>263</v>
      </c>
      <c r="B668" s="58" t="s">
        <v>187</v>
      </c>
      <c r="C668" s="59" t="s">
        <v>188</v>
      </c>
      <c r="D668" s="58" t="s">
        <v>189</v>
      </c>
      <c r="E668" s="58"/>
      <c r="F668" s="58"/>
      <c r="G668" s="58" t="s">
        <v>190</v>
      </c>
      <c r="H668" s="58" t="s">
        <v>191</v>
      </c>
      <c r="I668" s="93" t="s">
        <v>192</v>
      </c>
      <c r="J668" s="57"/>
      <c r="K668" s="57"/>
    </row>
    <row r="669" customFormat="false" ht="65.25" hidden="false" customHeight="false" outlineLevel="0" collapsed="false">
      <c r="A669" s="127"/>
      <c r="B669" s="58"/>
      <c r="C669" s="59"/>
      <c r="D669" s="61" t="s">
        <v>193</v>
      </c>
      <c r="E669" s="58" t="s">
        <v>194</v>
      </c>
      <c r="F669" s="58" t="s">
        <v>195</v>
      </c>
      <c r="G669" s="58"/>
      <c r="H669" s="58"/>
      <c r="I669" s="93"/>
      <c r="J669" s="57"/>
      <c r="K669" s="57"/>
    </row>
    <row r="670" customFormat="false" ht="65.25" hidden="false" customHeight="false" outlineLevel="0" collapsed="false">
      <c r="A670" s="131"/>
      <c r="B670" s="94" t="s">
        <v>166</v>
      </c>
      <c r="C670" s="95"/>
      <c r="D670" s="95"/>
      <c r="E670" s="95"/>
      <c r="F670" s="95"/>
      <c r="G670" s="95"/>
      <c r="H670" s="95"/>
      <c r="I670" s="85"/>
      <c r="J670" s="57"/>
      <c r="K670" s="57"/>
    </row>
    <row r="671" customFormat="false" ht="65.25" hidden="false" customHeight="true" outlineLevel="0" collapsed="false">
      <c r="A671" s="131"/>
      <c r="B671" s="58" t="s">
        <v>35</v>
      </c>
      <c r="C671" s="58"/>
      <c r="D671" s="58"/>
      <c r="E671" s="58"/>
      <c r="F671" s="58"/>
      <c r="G671" s="58"/>
      <c r="H671" s="58"/>
      <c r="I671" s="58"/>
      <c r="J671" s="57"/>
      <c r="K671" s="57"/>
    </row>
    <row r="672" customFormat="false" ht="129.75" hidden="false" customHeight="false" outlineLevel="0" collapsed="false">
      <c r="A672" s="124"/>
      <c r="B672" s="65" t="s">
        <v>36</v>
      </c>
      <c r="C672" s="66" t="n">
        <v>150</v>
      </c>
      <c r="D672" s="67" t="n">
        <v>5.01</v>
      </c>
      <c r="E672" s="67" t="n">
        <v>5.5</v>
      </c>
      <c r="F672" s="67" t="n">
        <v>16.39</v>
      </c>
      <c r="G672" s="67" t="n">
        <v>134.25</v>
      </c>
      <c r="H672" s="67" t="n">
        <v>0.88</v>
      </c>
      <c r="I672" s="68" t="n">
        <v>1</v>
      </c>
      <c r="J672" s="57"/>
      <c r="K672" s="57"/>
    </row>
    <row r="673" customFormat="false" ht="65.25" hidden="false" customHeight="false" outlineLevel="0" collapsed="false">
      <c r="A673" s="124"/>
      <c r="B673" s="75" t="s">
        <v>72</v>
      </c>
      <c r="C673" s="70" t="n">
        <v>150</v>
      </c>
      <c r="D673" s="74" t="n">
        <v>0</v>
      </c>
      <c r="E673" s="74" t="n">
        <v>0</v>
      </c>
      <c r="F673" s="74" t="n">
        <v>8.98</v>
      </c>
      <c r="G673" s="74" t="n">
        <v>36</v>
      </c>
      <c r="H673" s="74" t="n">
        <v>0</v>
      </c>
      <c r="I673" s="80" t="n">
        <v>25</v>
      </c>
      <c r="J673" s="57"/>
      <c r="K673" s="57"/>
    </row>
    <row r="674" customFormat="false" ht="129.75" hidden="false" customHeight="false" outlineLevel="0" collapsed="false">
      <c r="A674" s="124" t="n">
        <v>16</v>
      </c>
      <c r="B674" s="69" t="s">
        <v>38</v>
      </c>
      <c r="C674" s="73" t="s">
        <v>196</v>
      </c>
      <c r="D674" s="74" t="n">
        <v>3</v>
      </c>
      <c r="E674" s="74" t="n">
        <v>5.62</v>
      </c>
      <c r="F674" s="74" t="n">
        <v>17.28</v>
      </c>
      <c r="G674" s="74" t="n">
        <f aca="false">D674*4+E674*9+F674*4</f>
        <v>131.7</v>
      </c>
      <c r="H674" s="74" t="n">
        <v>0.04</v>
      </c>
      <c r="I674" s="72" t="n">
        <v>3</v>
      </c>
      <c r="J674" s="57"/>
      <c r="K674" s="57"/>
    </row>
    <row r="675" customFormat="false" ht="65.25" hidden="false" customHeight="false" outlineLevel="0" collapsed="false">
      <c r="A675" s="124"/>
      <c r="B675" s="69" t="s">
        <v>39</v>
      </c>
      <c r="C675" s="73" t="s">
        <v>197</v>
      </c>
      <c r="D675" s="74" t="n">
        <f aca="false">SUM(D672:D674)</f>
        <v>8.01</v>
      </c>
      <c r="E675" s="74" t="n">
        <f aca="false">SUM(E672:E674)</f>
        <v>11.12</v>
      </c>
      <c r="F675" s="74" t="n">
        <f aca="false">SUM(F672:F674)</f>
        <v>42.65</v>
      </c>
      <c r="G675" s="74" t="n">
        <f aca="false">SUM(G672:G674)</f>
        <v>301.95</v>
      </c>
      <c r="H675" s="74" t="n">
        <f aca="false">SUM(H672:H674)</f>
        <v>0.92</v>
      </c>
      <c r="I675" s="72"/>
      <c r="J675" s="57"/>
      <c r="K675" s="57"/>
    </row>
    <row r="676" customFormat="false" ht="65.25" hidden="false" customHeight="true" outlineLevel="0" collapsed="false">
      <c r="A676" s="128"/>
      <c r="B676" s="58" t="s">
        <v>40</v>
      </c>
      <c r="C676" s="58"/>
      <c r="D676" s="58"/>
      <c r="E676" s="58"/>
      <c r="F676" s="58"/>
      <c r="G676" s="58"/>
      <c r="H676" s="58"/>
      <c r="I676" s="58"/>
      <c r="J676" s="57"/>
      <c r="K676" s="57"/>
    </row>
    <row r="677" customFormat="false" ht="65.25" hidden="false" customHeight="false" outlineLevel="0" collapsed="false">
      <c r="A677" s="124" t="s">
        <v>41</v>
      </c>
      <c r="B677" s="69" t="s">
        <v>254</v>
      </c>
      <c r="C677" s="76" t="s">
        <v>198</v>
      </c>
      <c r="D677" s="74" t="n">
        <v>0.2</v>
      </c>
      <c r="E677" s="74" t="n">
        <v>0.1</v>
      </c>
      <c r="F677" s="74" t="n">
        <v>10.1</v>
      </c>
      <c r="G677" s="74" t="n">
        <v>46</v>
      </c>
      <c r="H677" s="74" t="n">
        <v>2</v>
      </c>
      <c r="I677" s="72" t="s">
        <v>41</v>
      </c>
      <c r="J677" s="57"/>
      <c r="K677" s="57"/>
    </row>
    <row r="678" customFormat="false" ht="65.25" hidden="false" customHeight="false" outlineLevel="0" collapsed="false">
      <c r="A678" s="124"/>
      <c r="B678" s="69" t="s">
        <v>39</v>
      </c>
      <c r="C678" s="73" t="s">
        <v>198</v>
      </c>
      <c r="D678" s="74" t="n">
        <f aca="false">SUM(D677)</f>
        <v>0.2</v>
      </c>
      <c r="E678" s="74" t="n">
        <f aca="false">SUM(E677)</f>
        <v>0.1</v>
      </c>
      <c r="F678" s="74" t="n">
        <f aca="false">SUM(F677)</f>
        <v>10.1</v>
      </c>
      <c r="G678" s="74" t="n">
        <f aca="false">SUM(G677)</f>
        <v>46</v>
      </c>
      <c r="H678" s="74" t="n">
        <f aca="false">SUM(H677)</f>
        <v>2</v>
      </c>
      <c r="I678" s="72"/>
      <c r="J678" s="57"/>
      <c r="K678" s="57"/>
    </row>
    <row r="679" customFormat="false" ht="65.25" hidden="false" customHeight="true" outlineLevel="0" collapsed="false">
      <c r="A679" s="131"/>
      <c r="B679" s="58" t="s">
        <v>44</v>
      </c>
      <c r="C679" s="58"/>
      <c r="D679" s="58"/>
      <c r="E679" s="58"/>
      <c r="F679" s="58"/>
      <c r="G679" s="58"/>
      <c r="H679" s="58"/>
      <c r="I679" s="58"/>
      <c r="J679" s="57"/>
      <c r="K679" s="57"/>
    </row>
    <row r="680" customFormat="false" ht="65.25" hidden="false" customHeight="false" outlineLevel="0" collapsed="false">
      <c r="A680" s="131"/>
      <c r="B680" s="77" t="s">
        <v>127</v>
      </c>
      <c r="C680" s="78" t="s">
        <v>204</v>
      </c>
      <c r="D680" s="67" t="n">
        <v>0.53</v>
      </c>
      <c r="E680" s="67" t="n">
        <v>2.02</v>
      </c>
      <c r="F680" s="67" t="n">
        <v>5.96</v>
      </c>
      <c r="G680" s="67" t="n">
        <v>44</v>
      </c>
      <c r="H680" s="67" t="n">
        <v>2.14</v>
      </c>
      <c r="I680" s="68" t="n">
        <v>71</v>
      </c>
      <c r="J680" s="57"/>
      <c r="K680" s="57"/>
    </row>
    <row r="681" customFormat="false" ht="129.75" hidden="false" customHeight="false" outlineLevel="0" collapsed="false">
      <c r="A681" s="131"/>
      <c r="B681" s="99" t="s">
        <v>167</v>
      </c>
      <c r="C681" s="73" t="s">
        <v>200</v>
      </c>
      <c r="D681" s="74" t="n">
        <v>2.65</v>
      </c>
      <c r="E681" s="74" t="n">
        <v>2.91</v>
      </c>
      <c r="F681" s="74" t="n">
        <v>4.47</v>
      </c>
      <c r="G681" s="74" t="n">
        <v>61</v>
      </c>
      <c r="H681" s="74" t="n">
        <v>5.24</v>
      </c>
      <c r="I681" s="72" t="n">
        <v>104</v>
      </c>
      <c r="J681" s="57"/>
      <c r="K681" s="57"/>
    </row>
    <row r="682" customFormat="false" ht="65.25" hidden="false" customHeight="false" outlineLevel="0" collapsed="false">
      <c r="A682" s="131"/>
      <c r="B682" s="65" t="s">
        <v>168</v>
      </c>
      <c r="C682" s="107" t="s">
        <v>283</v>
      </c>
      <c r="D682" s="67" t="n">
        <v>5.01</v>
      </c>
      <c r="E682" s="67" t="n">
        <v>6.74</v>
      </c>
      <c r="F682" s="67" t="n">
        <v>2.07</v>
      </c>
      <c r="G682" s="67" t="n">
        <v>101.79</v>
      </c>
      <c r="H682" s="67" t="n">
        <v>0.06</v>
      </c>
      <c r="I682" s="68" t="n">
        <v>105</v>
      </c>
      <c r="J682" s="57"/>
      <c r="K682" s="57"/>
    </row>
    <row r="683" customFormat="false" ht="65.25" hidden="false" customHeight="false" outlineLevel="0" collapsed="false">
      <c r="A683" s="128"/>
      <c r="B683" s="69" t="s">
        <v>80</v>
      </c>
      <c r="C683" s="70" t="n">
        <v>120</v>
      </c>
      <c r="D683" s="74" t="n">
        <v>2.2</v>
      </c>
      <c r="E683" s="74" t="n">
        <v>4.18</v>
      </c>
      <c r="F683" s="74" t="n">
        <v>14.46</v>
      </c>
      <c r="G683" s="74" t="n">
        <f aca="false">D683*4+E683*9+F683*4</f>
        <v>104.26</v>
      </c>
      <c r="H683" s="74" t="n">
        <v>12.21</v>
      </c>
      <c r="I683" s="80" t="n">
        <v>32</v>
      </c>
      <c r="J683" s="57"/>
      <c r="K683" s="57"/>
    </row>
    <row r="684" customFormat="false" ht="65.25" hidden="false" customHeight="false" outlineLevel="0" collapsed="false">
      <c r="A684" s="124" t="n">
        <v>20</v>
      </c>
      <c r="B684" s="69" t="s">
        <v>81</v>
      </c>
      <c r="C684" s="105" t="n">
        <v>150</v>
      </c>
      <c r="D684" s="74" t="n">
        <v>0.24</v>
      </c>
      <c r="E684" s="74" t="n">
        <v>0.11</v>
      </c>
      <c r="F684" s="74" t="n">
        <v>14.59</v>
      </c>
      <c r="G684" s="74" t="n">
        <v>60</v>
      </c>
      <c r="H684" s="74" t="n">
        <v>49</v>
      </c>
      <c r="I684" s="72" t="n">
        <v>33</v>
      </c>
      <c r="J684" s="57"/>
      <c r="K684" s="57"/>
    </row>
    <row r="685" customFormat="false" ht="129.75" hidden="false" customHeight="false" outlineLevel="0" collapsed="false">
      <c r="A685" s="124" t="s">
        <v>41</v>
      </c>
      <c r="B685" s="69" t="s">
        <v>49</v>
      </c>
      <c r="C685" s="70" t="n">
        <v>40</v>
      </c>
      <c r="D685" s="74" t="n">
        <v>2.24</v>
      </c>
      <c r="E685" s="74" t="n">
        <v>0.48</v>
      </c>
      <c r="F685" s="74" t="n">
        <v>19.76</v>
      </c>
      <c r="G685" s="74" t="s">
        <v>255</v>
      </c>
      <c r="H685" s="74" t="n">
        <v>0</v>
      </c>
      <c r="I685" s="72" t="s">
        <v>41</v>
      </c>
    </row>
    <row r="686" customFormat="false" ht="65.25" hidden="false" customHeight="false" outlineLevel="0" collapsed="false">
      <c r="A686" s="125"/>
      <c r="B686" s="75" t="s">
        <v>43</v>
      </c>
      <c r="C686" s="70" t="n">
        <v>522</v>
      </c>
      <c r="D686" s="71" t="n">
        <f aca="false">SUM(D680:D685)</f>
        <v>12.87</v>
      </c>
      <c r="E686" s="71" t="n">
        <f aca="false">SUM(E680:E685)</f>
        <v>16.44</v>
      </c>
      <c r="F686" s="71" t="n">
        <f aca="false">SUM(F680:F685)</f>
        <v>61.31</v>
      </c>
      <c r="G686" s="71" t="n">
        <f aca="false">SUM(G680:G685)</f>
        <v>371.05</v>
      </c>
      <c r="H686" s="71" t="n">
        <f aca="false">SUM(H680:H685)</f>
        <v>68.65</v>
      </c>
      <c r="I686" s="80"/>
    </row>
    <row r="687" customFormat="false" ht="65.25" hidden="false" customHeight="true" outlineLevel="0" collapsed="false">
      <c r="A687" s="128"/>
      <c r="B687" s="58" t="s">
        <v>202</v>
      </c>
      <c r="C687" s="58"/>
      <c r="D687" s="58"/>
      <c r="E687" s="58"/>
      <c r="F687" s="58"/>
      <c r="G687" s="58"/>
      <c r="H687" s="58"/>
      <c r="I687" s="58"/>
    </row>
    <row r="688" s="130" customFormat="true" ht="129.75" hidden="false" customHeight="false" outlineLevel="0" collapsed="false">
      <c r="A688" s="124" t="n">
        <v>21</v>
      </c>
      <c r="B688" s="69" t="s">
        <v>51</v>
      </c>
      <c r="C688" s="73" t="s">
        <v>201</v>
      </c>
      <c r="D688" s="71" t="n">
        <v>4.35</v>
      </c>
      <c r="E688" s="71" t="n">
        <v>4.8</v>
      </c>
      <c r="F688" s="71" t="n">
        <v>7.2</v>
      </c>
      <c r="G688" s="71" t="n">
        <v>106.2</v>
      </c>
      <c r="H688" s="71" t="n">
        <v>1.26</v>
      </c>
      <c r="I688" s="72" t="n">
        <v>8.9</v>
      </c>
      <c r="J688" s="101"/>
      <c r="K688" s="101"/>
    </row>
    <row r="689" s="130" customFormat="true" ht="194.25" hidden="false" customHeight="false" outlineLevel="0" collapsed="false">
      <c r="A689" s="124" t="n">
        <v>11</v>
      </c>
      <c r="B689" s="69" t="s">
        <v>169</v>
      </c>
      <c r="C689" s="70" t="n">
        <v>60</v>
      </c>
      <c r="D689" s="74" t="n">
        <v>3.86</v>
      </c>
      <c r="E689" s="74" t="n">
        <v>3.06</v>
      </c>
      <c r="F689" s="74" t="n">
        <v>28.95</v>
      </c>
      <c r="G689" s="74" t="n">
        <v>170</v>
      </c>
      <c r="H689" s="74" t="n">
        <v>0.19</v>
      </c>
      <c r="I689" s="72" t="n">
        <v>106</v>
      </c>
      <c r="J689" s="101"/>
      <c r="K689" s="101"/>
    </row>
    <row r="690" customFormat="false" ht="65.25" hidden="false" customHeight="false" outlineLevel="0" collapsed="false">
      <c r="A690" s="124"/>
      <c r="B690" s="69" t="s">
        <v>39</v>
      </c>
      <c r="C690" s="70" t="n">
        <f aca="false">C688+C689</f>
        <v>210</v>
      </c>
      <c r="D690" s="74" t="n">
        <f aca="false">SUM(D688:D689)</f>
        <v>8.21</v>
      </c>
      <c r="E690" s="74" t="n">
        <f aca="false">SUM(E688:E689)</f>
        <v>7.86</v>
      </c>
      <c r="F690" s="74" t="n">
        <f aca="false">SUM(F688:F689)</f>
        <v>36.15</v>
      </c>
      <c r="G690" s="74" t="n">
        <f aca="false">SUM(G688:G689)</f>
        <v>276.2</v>
      </c>
      <c r="H690" s="74" t="n">
        <f aca="false">SUM(H688:H689)</f>
        <v>1.45</v>
      </c>
      <c r="I690" s="72"/>
    </row>
    <row r="691" customFormat="false" ht="65.25" hidden="false" customHeight="true" outlineLevel="0" collapsed="false">
      <c r="A691" s="127"/>
      <c r="B691" s="60" t="s">
        <v>70</v>
      </c>
      <c r="C691" s="60"/>
      <c r="D691" s="60"/>
      <c r="E691" s="60"/>
      <c r="F691" s="60"/>
      <c r="G691" s="60"/>
      <c r="H691" s="60"/>
      <c r="I691" s="60"/>
    </row>
    <row r="692" customFormat="false" ht="65.25" hidden="false" customHeight="false" outlineLevel="0" collapsed="false">
      <c r="A692" s="125" t="n">
        <v>60</v>
      </c>
      <c r="B692" s="99" t="s">
        <v>170</v>
      </c>
      <c r="C692" s="73" t="s">
        <v>284</v>
      </c>
      <c r="D692" s="74" t="n">
        <v>7.61</v>
      </c>
      <c r="E692" s="74" t="n">
        <v>2.59</v>
      </c>
      <c r="F692" s="74" t="n">
        <v>15.72</v>
      </c>
      <c r="G692" s="74" t="n">
        <v>110</v>
      </c>
      <c r="H692" s="74" t="n">
        <v>5.9</v>
      </c>
      <c r="I692" s="72" t="n">
        <v>107</v>
      </c>
    </row>
    <row r="693" customFormat="false" ht="129.75" hidden="false" customHeight="false" outlineLevel="0" collapsed="false">
      <c r="A693" s="125"/>
      <c r="B693" s="69" t="s">
        <v>5</v>
      </c>
      <c r="C693" s="70" t="n">
        <v>30</v>
      </c>
      <c r="D693" s="74" t="n">
        <v>2.4</v>
      </c>
      <c r="E693" s="74" t="n">
        <v>0.3</v>
      </c>
      <c r="F693" s="74" t="n">
        <v>14.46</v>
      </c>
      <c r="G693" s="74" t="n">
        <v>70.8</v>
      </c>
      <c r="H693" s="74" t="n">
        <v>0</v>
      </c>
      <c r="I693" s="72" t="s">
        <v>41</v>
      </c>
    </row>
    <row r="694" customFormat="false" ht="65.25" hidden="false" customHeight="false" outlineLevel="0" collapsed="false">
      <c r="A694" s="129" t="n">
        <v>59</v>
      </c>
      <c r="B694" s="75" t="s">
        <v>72</v>
      </c>
      <c r="C694" s="70" t="n">
        <v>150</v>
      </c>
      <c r="D694" s="74" t="n">
        <v>0</v>
      </c>
      <c r="E694" s="74" t="n">
        <v>0</v>
      </c>
      <c r="F694" s="74" t="n">
        <v>8.98</v>
      </c>
      <c r="G694" s="74" t="n">
        <v>36</v>
      </c>
      <c r="H694" s="74" t="n">
        <v>0</v>
      </c>
      <c r="I694" s="80" t="n">
        <v>25</v>
      </c>
    </row>
    <row r="695" customFormat="false" ht="129.75" hidden="false" customHeight="false" outlineLevel="0" collapsed="false">
      <c r="A695" s="124"/>
      <c r="B695" s="69" t="s">
        <v>205</v>
      </c>
      <c r="C695" s="73" t="s">
        <v>221</v>
      </c>
      <c r="D695" s="74" t="n">
        <v>0.28</v>
      </c>
      <c r="E695" s="74" t="n">
        <v>0.28</v>
      </c>
      <c r="F695" s="74" t="n">
        <v>6.89</v>
      </c>
      <c r="G695" s="74" t="n">
        <v>33.01</v>
      </c>
      <c r="H695" s="74" t="n">
        <v>7.03</v>
      </c>
      <c r="I695" s="72" t="n">
        <v>14</v>
      </c>
    </row>
    <row r="696" customFormat="false" ht="65.25" hidden="false" customHeight="false" outlineLevel="0" collapsed="false">
      <c r="A696" s="127"/>
      <c r="B696" s="69" t="s">
        <v>39</v>
      </c>
      <c r="C696" s="70" t="n">
        <f aca="false">C692+C693+C694+C695</f>
        <v>450</v>
      </c>
      <c r="D696" s="74" t="n">
        <f aca="false">SUM(D692:D695)</f>
        <v>10.29</v>
      </c>
      <c r="E696" s="74" t="n">
        <f aca="false">SUM(E692:E695)</f>
        <v>3.17</v>
      </c>
      <c r="F696" s="74" t="n">
        <f aca="false">SUM(F692:F695)</f>
        <v>46.05</v>
      </c>
      <c r="G696" s="74" t="n">
        <f aca="false">SUM(G692:G695)</f>
        <v>249.81</v>
      </c>
      <c r="H696" s="74" t="n">
        <f aca="false">SUM(H692:H695)</f>
        <v>12.93</v>
      </c>
      <c r="I696" s="60"/>
    </row>
    <row r="697" customFormat="false" ht="65.25" hidden="false" customHeight="false" outlineLevel="0" collapsed="false">
      <c r="A697" s="124"/>
      <c r="B697" s="69"/>
      <c r="C697" s="73"/>
      <c r="D697" s="61" t="s">
        <v>193</v>
      </c>
      <c r="E697" s="58" t="s">
        <v>194</v>
      </c>
      <c r="F697" s="58" t="s">
        <v>195</v>
      </c>
      <c r="G697" s="85" t="s">
        <v>206</v>
      </c>
      <c r="H697" s="58" t="s">
        <v>207</v>
      </c>
      <c r="I697" s="72"/>
    </row>
    <row r="698" customFormat="false" ht="129" hidden="false" customHeight="false" outlineLevel="0" collapsed="false">
      <c r="A698" s="124"/>
      <c r="B698" s="86" t="s">
        <v>285</v>
      </c>
      <c r="C698" s="73"/>
      <c r="D698" s="74" t="n">
        <f aca="false">D675+D678+D686+D690+D696</f>
        <v>39.58</v>
      </c>
      <c r="E698" s="74" t="n">
        <f aca="false">E675+E678+E686+E690+E696</f>
        <v>38.69</v>
      </c>
      <c r="F698" s="74" t="n">
        <f aca="false">F675+F678+F686+F690+F696</f>
        <v>196.26</v>
      </c>
      <c r="G698" s="74" t="n">
        <f aca="false">G675+G678+G686+G690+G696</f>
        <v>1245.01</v>
      </c>
      <c r="H698" s="74" t="n">
        <f aca="false">H675+H678+H686+H690+H696</f>
        <v>85.95</v>
      </c>
      <c r="I698" s="72"/>
    </row>
    <row r="699" customFormat="false" ht="65.25" hidden="false" customHeight="false" outlineLevel="0" collapsed="false">
      <c r="A699" s="124"/>
      <c r="B699" s="86" t="s">
        <v>209</v>
      </c>
      <c r="C699" s="73"/>
      <c r="D699" s="74" t="n">
        <v>42</v>
      </c>
      <c r="E699" s="74" t="n">
        <v>47</v>
      </c>
      <c r="F699" s="74" t="n">
        <v>203</v>
      </c>
      <c r="G699" s="74" t="n">
        <v>1400</v>
      </c>
      <c r="H699" s="74" t="n">
        <v>45</v>
      </c>
      <c r="I699" s="72"/>
    </row>
    <row r="700" customFormat="false" ht="129" hidden="false" customHeight="false" outlineLevel="0" collapsed="false">
      <c r="A700" s="127"/>
      <c r="B700" s="87" t="s">
        <v>210</v>
      </c>
      <c r="C700" s="58"/>
      <c r="D700" s="83" t="n">
        <f aca="false">D698*100/D699</f>
        <v>94.2380952380952</v>
      </c>
      <c r="E700" s="83" t="n">
        <f aca="false">E698*100/E699</f>
        <v>82.3191489361702</v>
      </c>
      <c r="F700" s="83" t="n">
        <f aca="false">F698*100/F699</f>
        <v>96.679802955665</v>
      </c>
      <c r="G700" s="83" t="n">
        <f aca="false">G698*100/G699</f>
        <v>88.9292857142857</v>
      </c>
      <c r="H700" s="83" t="n">
        <f aca="false">H698*100/H699</f>
        <v>191</v>
      </c>
      <c r="I700" s="60"/>
    </row>
    <row r="701" customFormat="false" ht="64.5" hidden="false" customHeight="false" outlineLevel="0" collapsed="false">
      <c r="A701" s="91"/>
      <c r="B701" s="55" t="s">
        <v>211</v>
      </c>
      <c r="C701" s="55"/>
      <c r="E701" s="90"/>
      <c r="F701" s="90"/>
      <c r="G701" s="90"/>
      <c r="H701" s="90"/>
      <c r="I701" s="91"/>
      <c r="J701" s="57"/>
      <c r="K701" s="57"/>
    </row>
    <row r="702" customFormat="false" ht="75" hidden="false" customHeight="false" outlineLevel="0" collapsed="false">
      <c r="A702" s="91"/>
      <c r="B702" s="92" t="s">
        <v>212</v>
      </c>
      <c r="I702" s="91"/>
      <c r="J702" s="57"/>
      <c r="K702" s="57"/>
    </row>
    <row r="703" customFormat="false" ht="64.5" hidden="false" customHeight="false" outlineLevel="0" collapsed="false">
      <c r="A703" s="91"/>
      <c r="B703" s="55" t="s">
        <v>213</v>
      </c>
      <c r="I703" s="91"/>
      <c r="J703" s="57"/>
      <c r="K703" s="57"/>
    </row>
    <row r="704" customFormat="false" ht="75" hidden="false" customHeight="false" outlineLevel="0" collapsed="false">
      <c r="A704" s="91"/>
      <c r="B704" s="92" t="s">
        <v>214</v>
      </c>
      <c r="C704" s="55"/>
      <c r="E704" s="90"/>
      <c r="F704" s="90"/>
      <c r="G704" s="90"/>
      <c r="H704" s="90"/>
      <c r="I704" s="91"/>
      <c r="J704" s="57"/>
      <c r="K704" s="57"/>
    </row>
    <row r="705" customFormat="false" ht="64.5" hidden="false" customHeight="false" outlineLevel="0" collapsed="false">
      <c r="A705" s="91"/>
      <c r="B705" s="55" t="s">
        <v>215</v>
      </c>
      <c r="C705" s="55"/>
      <c r="E705" s="90"/>
      <c r="F705" s="90"/>
      <c r="G705" s="90"/>
      <c r="H705" s="90"/>
      <c r="I705" s="91"/>
      <c r="J705" s="57"/>
      <c r="K705" s="57"/>
    </row>
    <row r="706" customFormat="false" ht="65.25" hidden="false" customHeight="false" outlineLevel="0" collapsed="false">
      <c r="A706" s="91"/>
      <c r="B706" s="55" t="s">
        <v>216</v>
      </c>
      <c r="I706" s="91"/>
      <c r="J706" s="57"/>
      <c r="K706" s="57"/>
    </row>
    <row r="707" customFormat="false" ht="65.25" hidden="false" customHeight="true" outlineLevel="0" collapsed="false">
      <c r="A707" s="127" t="s">
        <v>263</v>
      </c>
      <c r="B707" s="58" t="s">
        <v>187</v>
      </c>
      <c r="C707" s="59" t="s">
        <v>188</v>
      </c>
      <c r="D707" s="58" t="s">
        <v>189</v>
      </c>
      <c r="E707" s="58"/>
      <c r="F707" s="58"/>
      <c r="G707" s="58" t="s">
        <v>190</v>
      </c>
      <c r="H707" s="58" t="s">
        <v>191</v>
      </c>
      <c r="I707" s="93" t="s">
        <v>192</v>
      </c>
      <c r="J707" s="57"/>
      <c r="K707" s="57"/>
    </row>
    <row r="708" customFormat="false" ht="65.25" hidden="false" customHeight="false" outlineLevel="0" collapsed="false">
      <c r="A708" s="127"/>
      <c r="B708" s="58"/>
      <c r="C708" s="59"/>
      <c r="D708" s="61" t="s">
        <v>193</v>
      </c>
      <c r="E708" s="58" t="s">
        <v>194</v>
      </c>
      <c r="F708" s="58" t="s">
        <v>195</v>
      </c>
      <c r="G708" s="58"/>
      <c r="H708" s="58"/>
      <c r="I708" s="93"/>
      <c r="J708" s="57"/>
      <c r="K708" s="57"/>
    </row>
    <row r="709" customFormat="false" ht="65.25" hidden="false" customHeight="false" outlineLevel="0" collapsed="false">
      <c r="A709" s="131"/>
      <c r="B709" s="94" t="s">
        <v>171</v>
      </c>
      <c r="C709" s="95"/>
      <c r="D709" s="95"/>
      <c r="E709" s="95"/>
      <c r="F709" s="95"/>
      <c r="G709" s="95"/>
      <c r="H709" s="95"/>
      <c r="I709" s="96"/>
      <c r="J709" s="57"/>
      <c r="K709" s="57"/>
    </row>
    <row r="710" customFormat="false" ht="65.25" hidden="false" customHeight="true" outlineLevel="0" collapsed="false">
      <c r="A710" s="131"/>
      <c r="B710" s="58" t="s">
        <v>35</v>
      </c>
      <c r="C710" s="58"/>
      <c r="D710" s="58"/>
      <c r="E710" s="58"/>
      <c r="F710" s="58"/>
      <c r="G710" s="58"/>
      <c r="H710" s="58"/>
      <c r="I710" s="58"/>
      <c r="J710" s="57"/>
      <c r="K710" s="57"/>
    </row>
    <row r="711" customFormat="false" ht="129.75" hidden="false" customHeight="false" outlineLevel="0" collapsed="false">
      <c r="A711" s="125" t="n">
        <v>45</v>
      </c>
      <c r="B711" s="82" t="s">
        <v>61</v>
      </c>
      <c r="C711" s="70" t="n">
        <v>150</v>
      </c>
      <c r="D711" s="71" t="n">
        <v>4.67</v>
      </c>
      <c r="E711" s="71" t="n">
        <v>5.36</v>
      </c>
      <c r="F711" s="71" t="n">
        <v>19.46</v>
      </c>
      <c r="G711" s="71" t="n">
        <v>143.5</v>
      </c>
      <c r="H711" s="71" t="n">
        <v>1.46</v>
      </c>
      <c r="I711" s="72" t="n">
        <v>15</v>
      </c>
      <c r="J711" s="57"/>
      <c r="K711" s="57"/>
    </row>
    <row r="712" customFormat="false" ht="129.75" hidden="false" customHeight="false" outlineLevel="0" collapsed="false">
      <c r="A712" s="124" t="n">
        <v>2</v>
      </c>
      <c r="B712" s="69" t="s">
        <v>84</v>
      </c>
      <c r="C712" s="70" t="n">
        <v>150</v>
      </c>
      <c r="D712" s="71" t="n">
        <v>2.2</v>
      </c>
      <c r="E712" s="71" t="n">
        <v>2.92</v>
      </c>
      <c r="F712" s="71" t="n">
        <v>13.17</v>
      </c>
      <c r="G712" s="71" t="n">
        <f aca="false">D712*4+E712*9+F712*4</f>
        <v>87.76</v>
      </c>
      <c r="H712" s="71" t="n">
        <v>1.1</v>
      </c>
      <c r="I712" s="72" t="n">
        <v>36</v>
      </c>
      <c r="J712" s="57"/>
      <c r="K712" s="57"/>
    </row>
    <row r="713" customFormat="false" ht="65.25" hidden="false" customHeight="false" outlineLevel="0" collapsed="false">
      <c r="A713" s="124" t="n">
        <v>3</v>
      </c>
      <c r="B713" s="69" t="s">
        <v>75</v>
      </c>
      <c r="C713" s="76" t="s">
        <v>226</v>
      </c>
      <c r="D713" s="74" t="n">
        <v>2.5</v>
      </c>
      <c r="E713" s="74" t="n">
        <v>4.57</v>
      </c>
      <c r="F713" s="74" t="n">
        <v>17.3</v>
      </c>
      <c r="G713" s="74" t="n">
        <f aca="false">D713*4+E713*9+F713*4</f>
        <v>120.33</v>
      </c>
      <c r="H713" s="74" t="n">
        <v>0</v>
      </c>
      <c r="I713" s="72" t="n">
        <v>27</v>
      </c>
      <c r="J713" s="57"/>
      <c r="K713" s="57"/>
    </row>
    <row r="714" customFormat="false" ht="65.25" hidden="false" customHeight="false" outlineLevel="0" collapsed="false">
      <c r="A714" s="124"/>
      <c r="B714" s="69" t="s">
        <v>39</v>
      </c>
      <c r="C714" s="73" t="s">
        <v>227</v>
      </c>
      <c r="D714" s="74" t="n">
        <f aca="false">SUM(D711:D713)</f>
        <v>9.37</v>
      </c>
      <c r="E714" s="74" t="n">
        <f aca="false">SUM(E711+E712+E713)</f>
        <v>12.85</v>
      </c>
      <c r="F714" s="74" t="n">
        <f aca="false">SUM(F711+F712+F713)</f>
        <v>49.93</v>
      </c>
      <c r="G714" s="74" t="n">
        <f aca="false">SUM(G711+G712+G713)</f>
        <v>351.59</v>
      </c>
      <c r="H714" s="74" t="n">
        <f aca="false">SUM(H711+H712+H713)</f>
        <v>2.56</v>
      </c>
      <c r="I714" s="72"/>
      <c r="J714" s="57"/>
      <c r="K714" s="57"/>
    </row>
    <row r="715" customFormat="false" ht="65.25" hidden="false" customHeight="true" outlineLevel="0" collapsed="false">
      <c r="A715" s="128"/>
      <c r="B715" s="58" t="s">
        <v>40</v>
      </c>
      <c r="C715" s="58"/>
      <c r="D715" s="58"/>
      <c r="E715" s="58"/>
      <c r="F715" s="58"/>
      <c r="G715" s="58"/>
      <c r="H715" s="58"/>
      <c r="I715" s="58"/>
      <c r="J715" s="57"/>
      <c r="K715" s="57"/>
    </row>
    <row r="716" customFormat="false" ht="65.25" hidden="false" customHeight="false" outlineLevel="0" collapsed="false">
      <c r="A716" s="124" t="s">
        <v>41</v>
      </c>
      <c r="B716" s="69" t="s">
        <v>254</v>
      </c>
      <c r="C716" s="76" t="s">
        <v>198</v>
      </c>
      <c r="D716" s="74" t="n">
        <v>0.2</v>
      </c>
      <c r="E716" s="74" t="n">
        <v>0.1</v>
      </c>
      <c r="F716" s="74" t="n">
        <v>10.1</v>
      </c>
      <c r="G716" s="74" t="n">
        <v>46</v>
      </c>
      <c r="H716" s="74" t="n">
        <v>2</v>
      </c>
      <c r="I716" s="72" t="s">
        <v>41</v>
      </c>
      <c r="J716" s="57"/>
      <c r="K716" s="57"/>
    </row>
    <row r="717" customFormat="false" ht="65.25" hidden="false" customHeight="false" outlineLevel="0" collapsed="false">
      <c r="A717" s="124"/>
      <c r="B717" s="69" t="s">
        <v>39</v>
      </c>
      <c r="C717" s="73" t="s">
        <v>198</v>
      </c>
      <c r="D717" s="74" t="n">
        <f aca="false">SUM(D716)</f>
        <v>0.2</v>
      </c>
      <c r="E717" s="74" t="n">
        <f aca="false">SUM(E716)</f>
        <v>0.1</v>
      </c>
      <c r="F717" s="74" t="n">
        <f aca="false">SUM(F716)</f>
        <v>10.1</v>
      </c>
      <c r="G717" s="74" t="n">
        <f aca="false">SUM(G716)</f>
        <v>46</v>
      </c>
      <c r="H717" s="74" t="n">
        <f aca="false">SUM(H716)</f>
        <v>2</v>
      </c>
      <c r="I717" s="72"/>
      <c r="J717" s="57"/>
      <c r="K717" s="57"/>
    </row>
    <row r="718" customFormat="false" ht="65.25" hidden="false" customHeight="true" outlineLevel="0" collapsed="false">
      <c r="A718" s="128"/>
      <c r="B718" s="58" t="s">
        <v>44</v>
      </c>
      <c r="C718" s="58"/>
      <c r="D718" s="58"/>
      <c r="E718" s="58"/>
      <c r="F718" s="58"/>
      <c r="G718" s="58"/>
      <c r="H718" s="58"/>
      <c r="I718" s="58"/>
      <c r="J718" s="57"/>
      <c r="K718" s="57"/>
    </row>
    <row r="719" customFormat="false" ht="129.75" hidden="false" customHeight="false" outlineLevel="0" collapsed="false">
      <c r="A719" s="124" t="n">
        <v>56</v>
      </c>
      <c r="B719" s="98" t="s">
        <v>97</v>
      </c>
      <c r="C719" s="76" t="s">
        <v>204</v>
      </c>
      <c r="D719" s="74" t="n">
        <v>0.5</v>
      </c>
      <c r="E719" s="74" t="n">
        <v>2.4</v>
      </c>
      <c r="F719" s="74" t="n">
        <v>1.52</v>
      </c>
      <c r="G719" s="74" t="n">
        <v>28.5</v>
      </c>
      <c r="H719" s="74" t="n">
        <v>1.43</v>
      </c>
      <c r="I719" s="80" t="n">
        <v>46</v>
      </c>
      <c r="J719" s="57"/>
      <c r="K719" s="57"/>
    </row>
    <row r="720" customFormat="false" ht="129.75" hidden="false" customHeight="false" outlineLevel="0" collapsed="false">
      <c r="A720" s="124" t="n">
        <v>57</v>
      </c>
      <c r="B720" s="69" t="s">
        <v>172</v>
      </c>
      <c r="C720" s="76" t="s">
        <v>200</v>
      </c>
      <c r="D720" s="74" t="n">
        <v>1.96</v>
      </c>
      <c r="E720" s="74" t="n">
        <v>2.45</v>
      </c>
      <c r="F720" s="74" t="n">
        <v>10.05</v>
      </c>
      <c r="G720" s="74" t="n">
        <v>66.07</v>
      </c>
      <c r="H720" s="74" t="n">
        <v>3.94</v>
      </c>
      <c r="I720" s="72" t="n">
        <v>108</v>
      </c>
      <c r="J720" s="57"/>
      <c r="K720" s="57"/>
    </row>
    <row r="721" customFormat="false" ht="129.75" hidden="false" customHeight="false" outlineLevel="0" collapsed="false">
      <c r="A721" s="124" t="n">
        <v>73</v>
      </c>
      <c r="B721" s="69" t="s">
        <v>79</v>
      </c>
      <c r="C721" s="73" t="s">
        <v>229</v>
      </c>
      <c r="D721" s="74" t="n">
        <v>6.98</v>
      </c>
      <c r="E721" s="74" t="n">
        <v>8.37</v>
      </c>
      <c r="F721" s="74" t="n">
        <v>6.53</v>
      </c>
      <c r="G721" s="74" t="n">
        <v>103.5</v>
      </c>
      <c r="H721" s="74" t="n">
        <v>0.66</v>
      </c>
      <c r="I721" s="72" t="n">
        <v>31</v>
      </c>
      <c r="J721" s="57"/>
      <c r="K721" s="57"/>
    </row>
    <row r="722" customFormat="false" ht="65.25" hidden="false" customHeight="false" outlineLevel="0" collapsed="false">
      <c r="A722" s="124"/>
      <c r="B722" s="99" t="s">
        <v>78</v>
      </c>
      <c r="C722" s="100" t="s">
        <v>228</v>
      </c>
      <c r="D722" s="74" t="n">
        <v>0.17</v>
      </c>
      <c r="E722" s="74" t="n">
        <v>0.64</v>
      </c>
      <c r="F722" s="74" t="n">
        <v>0.94</v>
      </c>
      <c r="G722" s="74" t="n">
        <v>9.71</v>
      </c>
      <c r="H722" s="74" t="n">
        <v>0.27</v>
      </c>
      <c r="I722" s="72" t="n">
        <v>109</v>
      </c>
      <c r="J722" s="57"/>
      <c r="K722" s="57"/>
    </row>
    <row r="723" customFormat="false" ht="129.75" hidden="false" customHeight="false" outlineLevel="0" collapsed="false">
      <c r="A723" s="124" t="n">
        <v>36</v>
      </c>
      <c r="B723" s="102" t="s">
        <v>173</v>
      </c>
      <c r="C723" s="70" t="n">
        <v>80</v>
      </c>
      <c r="D723" s="71" t="n">
        <v>4.56</v>
      </c>
      <c r="E723" s="71" t="n">
        <v>4.16</v>
      </c>
      <c r="F723" s="71" t="n">
        <v>3.92</v>
      </c>
      <c r="G723" s="71" t="n">
        <v>137.44</v>
      </c>
      <c r="H723" s="71" t="n">
        <v>0</v>
      </c>
      <c r="I723" s="80" t="n">
        <v>110.85</v>
      </c>
      <c r="J723" s="57"/>
      <c r="K723" s="57"/>
    </row>
    <row r="724" customFormat="false" ht="129.75" hidden="false" customHeight="false" outlineLevel="0" collapsed="false">
      <c r="A724" s="124"/>
      <c r="B724" s="69" t="s">
        <v>107</v>
      </c>
      <c r="C724" s="70" t="n">
        <v>150</v>
      </c>
      <c r="D724" s="74" t="n">
        <v>0.2</v>
      </c>
      <c r="E724" s="74" t="n">
        <v>0</v>
      </c>
      <c r="F724" s="74" t="n">
        <v>32.3</v>
      </c>
      <c r="G724" s="74" t="n">
        <v>125.3</v>
      </c>
      <c r="H724" s="74" t="n">
        <v>2</v>
      </c>
      <c r="I724" s="72" t="n">
        <v>55</v>
      </c>
      <c r="J724" s="57"/>
      <c r="K724" s="57"/>
    </row>
    <row r="725" customFormat="false" ht="129.75" hidden="false" customHeight="false" outlineLevel="0" collapsed="false">
      <c r="A725" s="125"/>
      <c r="B725" s="69" t="s">
        <v>49</v>
      </c>
      <c r="C725" s="70" t="n">
        <v>40</v>
      </c>
      <c r="D725" s="74" t="n">
        <v>2.24</v>
      </c>
      <c r="E725" s="74" t="n">
        <v>0.48</v>
      </c>
      <c r="F725" s="74" t="n">
        <v>19.76</v>
      </c>
      <c r="G725" s="74" t="n">
        <v>92.8</v>
      </c>
      <c r="H725" s="74" t="n">
        <v>0</v>
      </c>
      <c r="I725" s="72" t="s">
        <v>41</v>
      </c>
      <c r="J725" s="57"/>
      <c r="K725" s="57"/>
    </row>
    <row r="726" customFormat="false" ht="65.25" hidden="false" customHeight="false" outlineLevel="0" collapsed="false">
      <c r="A726" s="128"/>
      <c r="B726" s="75" t="s">
        <v>43</v>
      </c>
      <c r="C726" s="70" t="n">
        <v>509</v>
      </c>
      <c r="D726" s="71" t="n">
        <f aca="false">SUM(D719:D725)</f>
        <v>16.61</v>
      </c>
      <c r="E726" s="71" t="n">
        <f aca="false">SUM(E719:E725)</f>
        <v>18.5</v>
      </c>
      <c r="F726" s="71" t="n">
        <f aca="false">SUM(F719:F725)</f>
        <v>75.02</v>
      </c>
      <c r="G726" s="71" t="n">
        <f aca="false">SUM(G719:G725)</f>
        <v>563.32</v>
      </c>
      <c r="H726" s="71" t="n">
        <f aca="false">SUM(H719:H725)</f>
        <v>8.3</v>
      </c>
      <c r="I726" s="80"/>
      <c r="J726" s="57"/>
      <c r="K726" s="57"/>
    </row>
    <row r="727" customFormat="false" ht="65.25" hidden="false" customHeight="true" outlineLevel="0" collapsed="false">
      <c r="A727" s="124" t="n">
        <v>21</v>
      </c>
      <c r="B727" s="58" t="s">
        <v>202</v>
      </c>
      <c r="C727" s="58"/>
      <c r="D727" s="58"/>
      <c r="E727" s="58"/>
      <c r="F727" s="58"/>
      <c r="G727" s="58"/>
      <c r="H727" s="58"/>
      <c r="I727" s="58"/>
      <c r="J727" s="57"/>
      <c r="K727" s="57"/>
    </row>
    <row r="728" customFormat="false" ht="129.75" hidden="false" customHeight="false" outlineLevel="0" collapsed="false">
      <c r="A728" s="124" t="s">
        <v>41</v>
      </c>
      <c r="B728" s="69" t="s">
        <v>51</v>
      </c>
      <c r="C728" s="73" t="s">
        <v>201</v>
      </c>
      <c r="D728" s="71" t="n">
        <v>4.35</v>
      </c>
      <c r="E728" s="71" t="n">
        <v>4.8</v>
      </c>
      <c r="F728" s="71" t="n">
        <v>7.2</v>
      </c>
      <c r="G728" s="71" t="n">
        <v>106.2</v>
      </c>
      <c r="H728" s="71" t="n">
        <v>1.26</v>
      </c>
      <c r="I728" s="72" t="n">
        <v>8.9</v>
      </c>
      <c r="J728" s="57"/>
      <c r="K728" s="57"/>
    </row>
    <row r="729" customFormat="false" ht="65.25" hidden="false" customHeight="false" outlineLevel="0" collapsed="false">
      <c r="A729" s="124"/>
      <c r="B729" s="69" t="s">
        <v>131</v>
      </c>
      <c r="C729" s="81" t="s">
        <v>203</v>
      </c>
      <c r="D729" s="74" t="n">
        <v>5.43</v>
      </c>
      <c r="E729" s="74" t="n">
        <v>7.5</v>
      </c>
      <c r="F729" s="74" t="n">
        <v>29.4</v>
      </c>
      <c r="G729" s="74" t="n">
        <v>193.5</v>
      </c>
      <c r="H729" s="74" t="n">
        <v>0.18</v>
      </c>
      <c r="I729" s="72" t="n">
        <v>75</v>
      </c>
      <c r="J729" s="57"/>
      <c r="K729" s="57"/>
    </row>
    <row r="730" customFormat="false" ht="65.25" hidden="false" customHeight="false" outlineLevel="0" collapsed="false">
      <c r="A730" s="127"/>
      <c r="B730" s="69" t="s">
        <v>39</v>
      </c>
      <c r="C730" s="70" t="n">
        <v>200</v>
      </c>
      <c r="D730" s="74" t="n">
        <f aca="false">SUM(D728:D729)</f>
        <v>9.78</v>
      </c>
      <c r="E730" s="74" t="n">
        <f aca="false">SUM(E728:E729)</f>
        <v>12.3</v>
      </c>
      <c r="F730" s="74" t="n">
        <f aca="false">SUM(F728:F729)</f>
        <v>36.6</v>
      </c>
      <c r="G730" s="74" t="n">
        <f aca="false">SUM(G728:G729)</f>
        <v>299.7</v>
      </c>
      <c r="H730" s="74" t="n">
        <f aca="false">SUM(H728:H729)</f>
        <v>1.44</v>
      </c>
      <c r="I730" s="72"/>
      <c r="J730" s="57"/>
      <c r="K730" s="57"/>
    </row>
    <row r="731" customFormat="false" ht="65.25" hidden="false" customHeight="true" outlineLevel="0" collapsed="false">
      <c r="A731" s="127"/>
      <c r="B731" s="60" t="s">
        <v>70</v>
      </c>
      <c r="C731" s="60"/>
      <c r="D731" s="60"/>
      <c r="E731" s="60"/>
      <c r="F731" s="60"/>
      <c r="G731" s="60"/>
      <c r="H731" s="60"/>
      <c r="I731" s="60"/>
      <c r="J731" s="57"/>
      <c r="K731" s="57"/>
    </row>
    <row r="732" customFormat="false" ht="65.25" hidden="false" customHeight="false" outlineLevel="0" collapsed="false">
      <c r="A732" s="125" t="n">
        <v>22</v>
      </c>
      <c r="B732" s="82" t="s">
        <v>174</v>
      </c>
      <c r="C732" s="70" t="n">
        <v>150</v>
      </c>
      <c r="D732" s="71" t="n">
        <v>9.85</v>
      </c>
      <c r="E732" s="71" t="n">
        <v>13.05</v>
      </c>
      <c r="F732" s="71" t="n">
        <v>5.56</v>
      </c>
      <c r="G732" s="71" t="n">
        <v>176.78</v>
      </c>
      <c r="H732" s="71" t="n">
        <v>3.78</v>
      </c>
      <c r="I732" s="72" t="n">
        <v>111</v>
      </c>
      <c r="J732" s="57"/>
      <c r="K732" s="57"/>
    </row>
    <row r="733" customFormat="false" ht="129.75" hidden="false" customHeight="false" outlineLevel="0" collapsed="false">
      <c r="A733" s="125"/>
      <c r="B733" s="69" t="s">
        <v>5</v>
      </c>
      <c r="C733" s="70" t="n">
        <v>30</v>
      </c>
      <c r="D733" s="74" t="n">
        <v>2.4</v>
      </c>
      <c r="E733" s="74" t="n">
        <v>0.3</v>
      </c>
      <c r="F733" s="74" t="n">
        <v>14.46</v>
      </c>
      <c r="G733" s="74" t="n">
        <v>70.8</v>
      </c>
      <c r="H733" s="74" t="n">
        <v>0</v>
      </c>
      <c r="I733" s="72" t="s">
        <v>41</v>
      </c>
      <c r="J733" s="57"/>
      <c r="K733" s="57"/>
    </row>
    <row r="734" customFormat="false" ht="65.25" hidden="false" customHeight="false" outlineLevel="0" collapsed="false">
      <c r="A734" s="125"/>
      <c r="B734" s="75" t="s">
        <v>72</v>
      </c>
      <c r="C734" s="70" t="n">
        <v>150</v>
      </c>
      <c r="D734" s="74" t="n">
        <v>0</v>
      </c>
      <c r="E734" s="74" t="n">
        <v>0</v>
      </c>
      <c r="F734" s="74" t="n">
        <v>8.98</v>
      </c>
      <c r="G734" s="74" t="n">
        <v>36</v>
      </c>
      <c r="H734" s="74" t="n">
        <v>0</v>
      </c>
      <c r="I734" s="80" t="n">
        <v>25</v>
      </c>
      <c r="J734" s="57"/>
      <c r="K734" s="57"/>
    </row>
    <row r="735" customFormat="false" ht="129.75" hidden="false" customHeight="false" outlineLevel="0" collapsed="false">
      <c r="A735" s="125"/>
      <c r="B735" s="69" t="s">
        <v>205</v>
      </c>
      <c r="C735" s="73" t="s">
        <v>221</v>
      </c>
      <c r="D735" s="74" t="n">
        <v>0.28</v>
      </c>
      <c r="E735" s="74" t="n">
        <v>0.28</v>
      </c>
      <c r="F735" s="74" t="n">
        <v>6.89</v>
      </c>
      <c r="G735" s="74" t="n">
        <v>33.01</v>
      </c>
      <c r="H735" s="74" t="n">
        <v>7.03</v>
      </c>
      <c r="I735" s="72" t="n">
        <v>14</v>
      </c>
      <c r="J735" s="57"/>
      <c r="K735" s="57"/>
    </row>
    <row r="736" customFormat="false" ht="65.25" hidden="false" customHeight="false" outlineLevel="0" collapsed="false">
      <c r="A736" s="125" t="n">
        <v>13</v>
      </c>
      <c r="B736" s="69" t="s">
        <v>39</v>
      </c>
      <c r="C736" s="70" t="n">
        <f aca="false">C732+C733+C734+C735</f>
        <v>400</v>
      </c>
      <c r="D736" s="74" t="n">
        <f aca="false">SUM(D732:D735)</f>
        <v>12.53</v>
      </c>
      <c r="E736" s="74" t="n">
        <f aca="false">SUM(E732:E735)</f>
        <v>13.63</v>
      </c>
      <c r="F736" s="74" t="n">
        <f aca="false">SUM(F732:F735)</f>
        <v>35.89</v>
      </c>
      <c r="G736" s="74" t="n">
        <f aca="false">SUM(G732:G735)</f>
        <v>316.59</v>
      </c>
      <c r="H736" s="74" t="n">
        <f aca="false">SUM(H732:H735)</f>
        <v>10.81</v>
      </c>
      <c r="I736" s="60"/>
      <c r="J736" s="57"/>
      <c r="K736" s="57"/>
    </row>
    <row r="737" customFormat="false" ht="65.25" hidden="false" customHeight="false" outlineLevel="0" collapsed="false">
      <c r="A737" s="124"/>
      <c r="B737" s="69"/>
      <c r="C737" s="73"/>
      <c r="D737" s="61" t="s">
        <v>193</v>
      </c>
      <c r="E737" s="58" t="s">
        <v>194</v>
      </c>
      <c r="F737" s="58" t="s">
        <v>195</v>
      </c>
      <c r="G737" s="85" t="s">
        <v>206</v>
      </c>
      <c r="H737" s="58" t="s">
        <v>207</v>
      </c>
      <c r="I737" s="72"/>
      <c r="J737" s="57"/>
      <c r="K737" s="57"/>
    </row>
    <row r="738" customFormat="false" ht="129" hidden="false" customHeight="false" outlineLevel="0" collapsed="false">
      <c r="A738" s="124"/>
      <c r="B738" s="86" t="s">
        <v>286</v>
      </c>
      <c r="C738" s="73"/>
      <c r="D738" s="74" t="n">
        <f aca="false">D714+D717+D726+D730+D736</f>
        <v>48.49</v>
      </c>
      <c r="E738" s="74" t="n">
        <f aca="false">E714+E717+E726+E730+E736</f>
        <v>57.38</v>
      </c>
      <c r="F738" s="74" t="n">
        <f aca="false">F714+F717+F726+F730+F736</f>
        <v>207.54</v>
      </c>
      <c r="G738" s="74" t="n">
        <f aca="false">G714+G717+G726+G730+G736</f>
        <v>1577.2</v>
      </c>
      <c r="H738" s="74" t="n">
        <f aca="false">H714+H717+H726+H730+H736</f>
        <v>25.11</v>
      </c>
      <c r="I738" s="72"/>
      <c r="J738" s="57"/>
      <c r="K738" s="57"/>
    </row>
    <row r="739" customFormat="false" ht="65.25" hidden="false" customHeight="false" outlineLevel="0" collapsed="false">
      <c r="A739" s="124"/>
      <c r="B739" s="86" t="s">
        <v>209</v>
      </c>
      <c r="C739" s="73"/>
      <c r="D739" s="74" t="n">
        <v>42</v>
      </c>
      <c r="E739" s="74" t="n">
        <v>47</v>
      </c>
      <c r="F739" s="74" t="n">
        <v>203</v>
      </c>
      <c r="G739" s="74" t="n">
        <v>1400</v>
      </c>
      <c r="H739" s="74" t="n">
        <v>45</v>
      </c>
      <c r="I739" s="72"/>
      <c r="J739" s="57"/>
      <c r="K739" s="57"/>
    </row>
    <row r="740" customFormat="false" ht="129" hidden="false" customHeight="false" outlineLevel="0" collapsed="false">
      <c r="A740" s="127"/>
      <c r="B740" s="87" t="s">
        <v>210</v>
      </c>
      <c r="C740" s="58"/>
      <c r="D740" s="83" t="n">
        <f aca="false">D738*100/D739</f>
        <v>115.452380952381</v>
      </c>
      <c r="E740" s="83" t="n">
        <f aca="false">E738*100/E739</f>
        <v>122.085106382979</v>
      </c>
      <c r="F740" s="83" t="n">
        <f aca="false">F738*100/F739</f>
        <v>102.23645320197</v>
      </c>
      <c r="G740" s="83" t="n">
        <f aca="false">G738*100/G739</f>
        <v>112.657142857143</v>
      </c>
      <c r="H740" s="83" t="n">
        <f aca="false">H738*100/H739</f>
        <v>55.8</v>
      </c>
      <c r="I740" s="60"/>
      <c r="J740" s="57"/>
      <c r="K740" s="57"/>
    </row>
    <row r="741" customFormat="false" ht="64.5" hidden="false" customHeight="false" outlineLevel="0" collapsed="false">
      <c r="A741" s="91"/>
      <c r="B741" s="55" t="s">
        <v>211</v>
      </c>
      <c r="C741" s="55"/>
      <c r="E741" s="90"/>
      <c r="F741" s="90"/>
      <c r="G741" s="90"/>
      <c r="H741" s="90"/>
      <c r="I741" s="91"/>
      <c r="J741" s="57"/>
      <c r="K741" s="57"/>
    </row>
    <row r="742" customFormat="false" ht="75" hidden="false" customHeight="false" outlineLevel="0" collapsed="false">
      <c r="A742" s="91"/>
      <c r="B742" s="92" t="s">
        <v>212</v>
      </c>
      <c r="I742" s="91"/>
    </row>
    <row r="743" customFormat="false" ht="64.5" hidden="false" customHeight="false" outlineLevel="0" collapsed="false">
      <c r="A743" s="91"/>
      <c r="B743" s="55" t="s">
        <v>213</v>
      </c>
      <c r="I743" s="91"/>
    </row>
    <row r="744" customFormat="false" ht="75" hidden="false" customHeight="false" outlineLevel="0" collapsed="false">
      <c r="A744" s="91"/>
      <c r="B744" s="92" t="s">
        <v>214</v>
      </c>
      <c r="C744" s="55"/>
      <c r="E744" s="90"/>
      <c r="F744" s="90"/>
      <c r="G744" s="90"/>
      <c r="H744" s="90"/>
      <c r="I744" s="91"/>
    </row>
    <row r="745" customFormat="false" ht="64.5" hidden="false" customHeight="false" outlineLevel="0" collapsed="false">
      <c r="A745" s="91"/>
      <c r="B745" s="55" t="s">
        <v>215</v>
      </c>
      <c r="C745" s="55"/>
      <c r="E745" s="90"/>
      <c r="F745" s="90"/>
      <c r="G745" s="90"/>
      <c r="H745" s="90"/>
      <c r="I745" s="91"/>
    </row>
    <row r="746" customFormat="false" ht="65.25" hidden="false" customHeight="false" outlineLevel="0" collapsed="false">
      <c r="A746" s="91"/>
      <c r="B746" s="55" t="s">
        <v>216</v>
      </c>
      <c r="I746" s="91"/>
    </row>
    <row r="747" customFormat="false" ht="65.25" hidden="false" customHeight="true" outlineLevel="0" collapsed="false">
      <c r="A747" s="127" t="s">
        <v>263</v>
      </c>
      <c r="B747" s="58" t="s">
        <v>187</v>
      </c>
      <c r="C747" s="59" t="s">
        <v>188</v>
      </c>
      <c r="D747" s="58" t="s">
        <v>189</v>
      </c>
      <c r="E747" s="58"/>
      <c r="F747" s="58"/>
      <c r="G747" s="58" t="s">
        <v>190</v>
      </c>
      <c r="H747" s="58" t="s">
        <v>191</v>
      </c>
      <c r="I747" s="93" t="s">
        <v>192</v>
      </c>
    </row>
    <row r="748" customFormat="false" ht="65.25" hidden="false" customHeight="false" outlineLevel="0" collapsed="false">
      <c r="A748" s="127"/>
      <c r="B748" s="58"/>
      <c r="C748" s="59"/>
      <c r="D748" s="61" t="s">
        <v>193</v>
      </c>
      <c r="E748" s="58" t="s">
        <v>194</v>
      </c>
      <c r="F748" s="58" t="s">
        <v>195</v>
      </c>
      <c r="G748" s="58"/>
      <c r="H748" s="58"/>
      <c r="I748" s="93"/>
    </row>
    <row r="749" customFormat="false" ht="65.25" hidden="false" customHeight="false" outlineLevel="0" collapsed="false">
      <c r="A749" s="131"/>
      <c r="B749" s="94" t="s">
        <v>175</v>
      </c>
      <c r="C749" s="95"/>
      <c r="D749" s="95"/>
      <c r="E749" s="95"/>
      <c r="F749" s="95"/>
      <c r="G749" s="95"/>
      <c r="H749" s="95"/>
      <c r="I749" s="96"/>
    </row>
    <row r="750" s="130" customFormat="true" ht="65.25" hidden="false" customHeight="true" outlineLevel="0" collapsed="false">
      <c r="A750" s="125" t="n">
        <v>68</v>
      </c>
      <c r="B750" s="58" t="s">
        <v>35</v>
      </c>
      <c r="C750" s="58"/>
      <c r="D750" s="58"/>
      <c r="E750" s="58"/>
      <c r="F750" s="58"/>
      <c r="G750" s="58"/>
      <c r="H750" s="58"/>
      <c r="I750" s="58"/>
      <c r="J750" s="101"/>
      <c r="K750" s="101"/>
    </row>
    <row r="751" customFormat="false" ht="129.75" hidden="false" customHeight="false" outlineLevel="0" collapsed="false">
      <c r="A751" s="124" t="n">
        <v>15</v>
      </c>
      <c r="B751" s="75" t="s">
        <v>134</v>
      </c>
      <c r="C751" s="70" t="s">
        <v>201</v>
      </c>
      <c r="D751" s="106" t="n">
        <v>5.01</v>
      </c>
      <c r="E751" s="106" t="n">
        <v>5.42</v>
      </c>
      <c r="F751" s="106" t="n">
        <v>20.66</v>
      </c>
      <c r="G751" s="106" t="n">
        <v>150</v>
      </c>
      <c r="H751" s="106" t="n">
        <v>1.46</v>
      </c>
      <c r="I751" s="104" t="n">
        <v>77</v>
      </c>
    </row>
    <row r="752" customFormat="false" ht="65.25" hidden="false" customHeight="false" outlineLevel="0" collapsed="false">
      <c r="A752" s="124" t="n">
        <v>16</v>
      </c>
      <c r="B752" s="69" t="s">
        <v>62</v>
      </c>
      <c r="C752" s="70" t="n">
        <v>150</v>
      </c>
      <c r="D752" s="74" t="n">
        <v>2</v>
      </c>
      <c r="E752" s="74" t="n">
        <v>2.87</v>
      </c>
      <c r="F752" s="74" t="n">
        <v>13.07</v>
      </c>
      <c r="G752" s="74" t="n">
        <f aca="false">D752*4+E752*9+F752*4</f>
        <v>86.11</v>
      </c>
      <c r="H752" s="97" t="n">
        <v>1.1</v>
      </c>
      <c r="I752" s="72" t="n">
        <v>16</v>
      </c>
    </row>
    <row r="753" customFormat="false" ht="65.25" hidden="false" customHeight="false" outlineLevel="0" collapsed="false">
      <c r="A753" s="124"/>
      <c r="B753" s="69" t="s">
        <v>75</v>
      </c>
      <c r="C753" s="76" t="s">
        <v>226</v>
      </c>
      <c r="D753" s="74" t="n">
        <v>2.5</v>
      </c>
      <c r="E753" s="74" t="n">
        <v>4.57</v>
      </c>
      <c r="F753" s="74" t="n">
        <v>17.3</v>
      </c>
      <c r="G753" s="74" t="n">
        <f aca="false">D753*4+E753*9+F753*4</f>
        <v>120.33</v>
      </c>
      <c r="H753" s="74" t="n">
        <v>0</v>
      </c>
      <c r="I753" s="72" t="n">
        <v>27</v>
      </c>
    </row>
    <row r="754" customFormat="false" ht="65.25" hidden="false" customHeight="false" outlineLevel="0" collapsed="false">
      <c r="A754" s="128"/>
      <c r="B754" s="69" t="s">
        <v>39</v>
      </c>
      <c r="C754" s="73" t="s">
        <v>227</v>
      </c>
      <c r="D754" s="74" t="n">
        <f aca="false">SUM(D751:D753)</f>
        <v>9.51</v>
      </c>
      <c r="E754" s="74" t="n">
        <f aca="false">SUM(E751+E752+E753)</f>
        <v>12.86</v>
      </c>
      <c r="F754" s="74" t="n">
        <f aca="false">SUM(F751+F752+F753)</f>
        <v>51.03</v>
      </c>
      <c r="G754" s="74" t="n">
        <f aca="false">SUM(G751+G752+G753)</f>
        <v>356.44</v>
      </c>
      <c r="H754" s="74" t="n">
        <f aca="false">SUM(H751+H752+H753)</f>
        <v>2.56</v>
      </c>
      <c r="I754" s="72"/>
    </row>
    <row r="755" customFormat="false" ht="65.25" hidden="false" customHeight="true" outlineLevel="0" collapsed="false">
      <c r="A755" s="124" t="s">
        <v>41</v>
      </c>
      <c r="B755" s="58" t="s">
        <v>40</v>
      </c>
      <c r="C755" s="58"/>
      <c r="D755" s="58"/>
      <c r="E755" s="58"/>
      <c r="F755" s="58"/>
      <c r="G755" s="58"/>
      <c r="H755" s="58"/>
      <c r="I755" s="58"/>
    </row>
    <row r="756" customFormat="false" ht="65.25" hidden="false" customHeight="false" outlineLevel="0" collapsed="false">
      <c r="A756" s="124"/>
      <c r="B756" s="69" t="s">
        <v>254</v>
      </c>
      <c r="C756" s="76" t="s">
        <v>198</v>
      </c>
      <c r="D756" s="74" t="n">
        <v>0.2</v>
      </c>
      <c r="E756" s="74" t="n">
        <v>0.1</v>
      </c>
      <c r="F756" s="74" t="n">
        <v>10.1</v>
      </c>
      <c r="G756" s="74" t="n">
        <v>46</v>
      </c>
      <c r="H756" s="74" t="n">
        <v>2</v>
      </c>
      <c r="I756" s="72" t="s">
        <v>41</v>
      </c>
    </row>
    <row r="757" customFormat="false" ht="65.25" hidden="false" customHeight="false" outlineLevel="0" collapsed="false">
      <c r="A757" s="131"/>
      <c r="B757" s="69" t="s">
        <v>39</v>
      </c>
      <c r="C757" s="73" t="s">
        <v>198</v>
      </c>
      <c r="D757" s="74" t="n">
        <f aca="false">SUM(D756)</f>
        <v>0.2</v>
      </c>
      <c r="E757" s="74" t="n">
        <f aca="false">SUM(E756)</f>
        <v>0.1</v>
      </c>
      <c r="F757" s="74" t="n">
        <f aca="false">SUM(F756)</f>
        <v>10.1</v>
      </c>
      <c r="G757" s="74" t="n">
        <f aca="false">SUM(G756)</f>
        <v>46</v>
      </c>
      <c r="H757" s="74" t="n">
        <f aca="false">SUM(H756)</f>
        <v>2</v>
      </c>
      <c r="I757" s="72"/>
      <c r="J757" s="57"/>
      <c r="K757" s="57"/>
    </row>
    <row r="758" customFormat="false" ht="65.25" hidden="false" customHeight="true" outlineLevel="0" collapsed="false">
      <c r="A758" s="125" t="n">
        <v>66</v>
      </c>
      <c r="B758" s="58" t="s">
        <v>44</v>
      </c>
      <c r="C758" s="58"/>
      <c r="D758" s="58"/>
      <c r="E758" s="58"/>
      <c r="F758" s="58"/>
      <c r="G758" s="58"/>
      <c r="H758" s="58"/>
      <c r="I758" s="58"/>
      <c r="J758" s="57"/>
      <c r="K758" s="57"/>
    </row>
    <row r="759" customFormat="false" ht="129.75" hidden="false" customHeight="false" outlineLevel="0" collapsed="false">
      <c r="A759" s="124" t="n">
        <v>46</v>
      </c>
      <c r="B759" s="109" t="s">
        <v>176</v>
      </c>
      <c r="C759" s="76" t="s">
        <v>256</v>
      </c>
      <c r="D759" s="74" t="n">
        <v>0.85</v>
      </c>
      <c r="E759" s="74" t="n">
        <v>1.79</v>
      </c>
      <c r="F759" s="74" t="n">
        <v>2.5</v>
      </c>
      <c r="G759" s="74" t="n">
        <v>29.17</v>
      </c>
      <c r="H759" s="74" t="n">
        <v>3.38</v>
      </c>
      <c r="I759" s="72" t="n">
        <v>112</v>
      </c>
      <c r="J759" s="57"/>
      <c r="K759" s="57"/>
    </row>
    <row r="760" customFormat="false" ht="129.75" hidden="false" customHeight="false" outlineLevel="0" collapsed="false">
      <c r="A760" s="125" t="n">
        <v>29</v>
      </c>
      <c r="B760" s="69" t="s">
        <v>65</v>
      </c>
      <c r="C760" s="73" t="s">
        <v>220</v>
      </c>
      <c r="D760" s="74" t="n">
        <v>3.87</v>
      </c>
      <c r="E760" s="74" t="n">
        <v>3.97</v>
      </c>
      <c r="F760" s="74" t="n">
        <v>8.71</v>
      </c>
      <c r="G760" s="74" t="n">
        <v>96</v>
      </c>
      <c r="H760" s="74" t="n">
        <v>6.36</v>
      </c>
      <c r="I760" s="72" t="n">
        <v>19</v>
      </c>
      <c r="J760" s="57"/>
      <c r="K760" s="57"/>
    </row>
    <row r="761" customFormat="false" ht="65.25" hidden="false" customHeight="false" outlineLevel="0" collapsed="false">
      <c r="A761" s="125" t="n">
        <v>8</v>
      </c>
      <c r="B761" s="69" t="s">
        <v>177</v>
      </c>
      <c r="C761" s="73" t="s">
        <v>233</v>
      </c>
      <c r="D761" s="74" t="n">
        <v>7.9</v>
      </c>
      <c r="E761" s="74" t="n">
        <v>6.7</v>
      </c>
      <c r="F761" s="74" t="n">
        <v>10.41</v>
      </c>
      <c r="G761" s="74" t="n">
        <v>142.36</v>
      </c>
      <c r="H761" s="74" t="n">
        <v>23.35</v>
      </c>
      <c r="I761" s="80" t="n">
        <v>113</v>
      </c>
      <c r="J761" s="57"/>
      <c r="K761" s="57"/>
    </row>
    <row r="762" customFormat="false" ht="65.25" hidden="false" customHeight="false" outlineLevel="0" collapsed="false">
      <c r="A762" s="124" t="s">
        <v>41</v>
      </c>
      <c r="B762" s="99" t="s">
        <v>148</v>
      </c>
      <c r="C762" s="105" t="n">
        <v>150</v>
      </c>
      <c r="D762" s="74" t="n">
        <v>0.56</v>
      </c>
      <c r="E762" s="74" t="n">
        <v>0</v>
      </c>
      <c r="F762" s="74" t="n">
        <v>18.66</v>
      </c>
      <c r="G762" s="74" t="n">
        <v>76</v>
      </c>
      <c r="H762" s="74" t="n">
        <v>0.32</v>
      </c>
      <c r="I762" s="72" t="n">
        <v>90</v>
      </c>
      <c r="J762" s="57"/>
      <c r="K762" s="57"/>
    </row>
    <row r="763" customFormat="false" ht="129.75" hidden="false" customHeight="false" outlineLevel="0" collapsed="false">
      <c r="A763" s="128"/>
      <c r="B763" s="69" t="s">
        <v>49</v>
      </c>
      <c r="C763" s="70" t="n">
        <v>40</v>
      </c>
      <c r="D763" s="74" t="n">
        <v>2.24</v>
      </c>
      <c r="E763" s="74" t="n">
        <v>0.48</v>
      </c>
      <c r="F763" s="74" t="n">
        <v>19.76</v>
      </c>
      <c r="G763" s="74" t="n">
        <v>92.8</v>
      </c>
      <c r="H763" s="74" t="n">
        <v>0</v>
      </c>
      <c r="I763" s="72" t="s">
        <v>41</v>
      </c>
      <c r="J763" s="57"/>
      <c r="K763" s="57"/>
    </row>
    <row r="764" customFormat="false" ht="65.25" hidden="false" customHeight="false" outlineLevel="0" collapsed="false">
      <c r="A764" s="124" t="n">
        <v>21</v>
      </c>
      <c r="B764" s="75" t="s">
        <v>43</v>
      </c>
      <c r="C764" s="70" t="n">
        <v>535</v>
      </c>
      <c r="D764" s="71" t="n">
        <f aca="false">SUM(D759:D763)</f>
        <v>15.42</v>
      </c>
      <c r="E764" s="71" t="n">
        <f aca="false">SUM(E759:E763)</f>
        <v>12.94</v>
      </c>
      <c r="F764" s="71" t="n">
        <f aca="false">SUM(F759:F763)</f>
        <v>60.04</v>
      </c>
      <c r="G764" s="71" t="n">
        <f aca="false">SUM(G759:G763)</f>
        <v>436.33</v>
      </c>
      <c r="H764" s="71" t="n">
        <f aca="false">SUM(H759:H763)</f>
        <v>33.41</v>
      </c>
      <c r="I764" s="80"/>
      <c r="J764" s="57"/>
      <c r="K764" s="57"/>
    </row>
    <row r="765" customFormat="false" ht="65.25" hidden="false" customHeight="true" outlineLevel="0" collapsed="false">
      <c r="A765" s="124"/>
      <c r="B765" s="58" t="s">
        <v>202</v>
      </c>
      <c r="C765" s="58"/>
      <c r="D765" s="58"/>
      <c r="E765" s="58"/>
      <c r="F765" s="58"/>
      <c r="G765" s="58"/>
      <c r="H765" s="58"/>
      <c r="I765" s="58"/>
      <c r="J765" s="57"/>
      <c r="K765" s="57"/>
    </row>
    <row r="766" customFormat="false" ht="129.75" hidden="false" customHeight="false" outlineLevel="0" collapsed="false">
      <c r="A766" s="124"/>
      <c r="B766" s="69" t="s">
        <v>51</v>
      </c>
      <c r="C766" s="73" t="s">
        <v>201</v>
      </c>
      <c r="D766" s="71" t="n">
        <v>4.35</v>
      </c>
      <c r="E766" s="71" t="n">
        <v>4.8</v>
      </c>
      <c r="F766" s="71" t="n">
        <v>7.2</v>
      </c>
      <c r="G766" s="71" t="n">
        <v>106.2</v>
      </c>
      <c r="H766" s="71" t="n">
        <v>1.26</v>
      </c>
      <c r="I766" s="72" t="n">
        <v>8.9</v>
      </c>
      <c r="J766" s="57"/>
      <c r="K766" s="57"/>
    </row>
    <row r="767" customFormat="false" ht="65.25" hidden="false" customHeight="false" outlineLevel="0" collapsed="false">
      <c r="A767" s="124"/>
      <c r="B767" s="65" t="s">
        <v>82</v>
      </c>
      <c r="C767" s="103" t="s">
        <v>229</v>
      </c>
      <c r="D767" s="106" t="n">
        <v>3.6</v>
      </c>
      <c r="E767" s="106" t="n">
        <v>4.8</v>
      </c>
      <c r="F767" s="106" t="n">
        <v>17.4</v>
      </c>
      <c r="G767" s="106" t="n">
        <v>141.69</v>
      </c>
      <c r="H767" s="106" t="n">
        <v>0.23</v>
      </c>
      <c r="I767" s="68" t="n">
        <v>114</v>
      </c>
      <c r="J767" s="57"/>
      <c r="K767" s="57"/>
    </row>
    <row r="768" customFormat="false" ht="65.25" hidden="false" customHeight="false" outlineLevel="0" collapsed="false">
      <c r="A768" s="124" t="n">
        <v>49</v>
      </c>
      <c r="B768" s="69" t="s">
        <v>39</v>
      </c>
      <c r="C768" s="70" t="n">
        <f aca="false">C766+C767</f>
        <v>210</v>
      </c>
      <c r="D768" s="74" t="n">
        <f aca="false">SUM(D766:D767)</f>
        <v>7.95</v>
      </c>
      <c r="E768" s="74" t="n">
        <f aca="false">SUM(E766:E767)</f>
        <v>9.6</v>
      </c>
      <c r="F768" s="74" t="n">
        <f aca="false">SUM(F766:F767)</f>
        <v>24.6</v>
      </c>
      <c r="G768" s="74" t="n">
        <f aca="false">SUM(G766:G767)</f>
        <v>247.89</v>
      </c>
      <c r="H768" s="74" t="n">
        <f aca="false">SUM(H766:H767)</f>
        <v>1.49</v>
      </c>
      <c r="I768" s="74"/>
      <c r="J768" s="57"/>
      <c r="K768" s="57"/>
    </row>
    <row r="769" customFormat="false" ht="65.25" hidden="false" customHeight="true" outlineLevel="0" collapsed="false">
      <c r="A769" s="124"/>
      <c r="B769" s="60" t="s">
        <v>70</v>
      </c>
      <c r="C769" s="60"/>
      <c r="D769" s="60"/>
      <c r="E769" s="60"/>
      <c r="F769" s="60"/>
      <c r="G769" s="60"/>
      <c r="H769" s="60"/>
      <c r="I769" s="60"/>
      <c r="J769" s="57"/>
      <c r="K769" s="57"/>
    </row>
    <row r="770" customFormat="false" ht="65.25" hidden="false" customHeight="false" outlineLevel="0" collapsed="false">
      <c r="A770" s="124" t="s">
        <v>41</v>
      </c>
      <c r="B770" s="65" t="s">
        <v>287</v>
      </c>
      <c r="C770" s="112" t="s">
        <v>288</v>
      </c>
      <c r="D770" s="67" t="n">
        <v>7.5</v>
      </c>
      <c r="E770" s="67" t="n">
        <v>8.63</v>
      </c>
      <c r="F770" s="67" t="n">
        <v>1.82</v>
      </c>
      <c r="G770" s="67" t="n">
        <f aca="false">D770*4+E770*9+F770*4</f>
        <v>114.95</v>
      </c>
      <c r="H770" s="67" t="n">
        <v>1.13</v>
      </c>
      <c r="I770" s="104" t="n">
        <v>115</v>
      </c>
      <c r="J770" s="57"/>
      <c r="K770" s="57"/>
    </row>
    <row r="771" customFormat="false" ht="65.25" hidden="false" customHeight="false" outlineLevel="0" collapsed="false">
      <c r="A771" s="124"/>
      <c r="B771" s="69" t="s">
        <v>90</v>
      </c>
      <c r="C771" s="70" t="n">
        <v>120</v>
      </c>
      <c r="D771" s="74" t="n">
        <v>2.31</v>
      </c>
      <c r="E771" s="74" t="n">
        <v>5.32</v>
      </c>
      <c r="F771" s="74" t="n">
        <v>16.12</v>
      </c>
      <c r="G771" s="74" t="n">
        <v>129.57</v>
      </c>
      <c r="H771" s="74" t="n">
        <v>9.6</v>
      </c>
      <c r="I771" s="80" t="n">
        <v>41</v>
      </c>
      <c r="J771" s="57"/>
      <c r="K771" s="57"/>
    </row>
    <row r="772" customFormat="false" ht="129.75" hidden="false" customHeight="false" outlineLevel="0" collapsed="false">
      <c r="A772" s="124"/>
      <c r="B772" s="69" t="s">
        <v>5</v>
      </c>
      <c r="C772" s="70" t="n">
        <v>30</v>
      </c>
      <c r="D772" s="74" t="n">
        <v>2.4</v>
      </c>
      <c r="E772" s="74" t="n">
        <v>0.3</v>
      </c>
      <c r="F772" s="74" t="n">
        <v>14.46</v>
      </c>
      <c r="G772" s="74" t="n">
        <v>70.8</v>
      </c>
      <c r="H772" s="74" t="n">
        <v>0</v>
      </c>
      <c r="I772" s="72" t="s">
        <v>41</v>
      </c>
      <c r="J772" s="57"/>
      <c r="K772" s="57"/>
    </row>
    <row r="773" customFormat="false" ht="65.25" hidden="false" customHeight="false" outlineLevel="0" collapsed="false">
      <c r="A773" s="132"/>
      <c r="B773" s="75" t="s">
        <v>94</v>
      </c>
      <c r="C773" s="70" t="n">
        <v>150</v>
      </c>
      <c r="D773" s="71" t="n">
        <v>0.04</v>
      </c>
      <c r="E773" s="71" t="n">
        <v>0</v>
      </c>
      <c r="F773" s="71" t="n">
        <v>9.1</v>
      </c>
      <c r="G773" s="71" t="n">
        <v>37</v>
      </c>
      <c r="H773" s="71" t="n">
        <v>1.6</v>
      </c>
      <c r="I773" s="84" t="n">
        <v>44</v>
      </c>
    </row>
    <row r="774" customFormat="false" ht="129.75" hidden="false" customHeight="false" outlineLevel="0" collapsed="false">
      <c r="A774" s="132"/>
      <c r="B774" s="69" t="s">
        <v>205</v>
      </c>
      <c r="C774" s="73" t="s">
        <v>221</v>
      </c>
      <c r="D774" s="74" t="n">
        <v>0.28</v>
      </c>
      <c r="E774" s="74" t="n">
        <v>0.28</v>
      </c>
      <c r="F774" s="74" t="n">
        <v>6.89</v>
      </c>
      <c r="G774" s="74" t="n">
        <v>33.01</v>
      </c>
      <c r="H774" s="74" t="n">
        <v>7.03</v>
      </c>
      <c r="I774" s="72" t="n">
        <v>14</v>
      </c>
    </row>
    <row r="775" customFormat="false" ht="65.25" hidden="false" customHeight="false" outlineLevel="0" collapsed="false">
      <c r="A775" s="124"/>
      <c r="B775" s="69" t="s">
        <v>43</v>
      </c>
      <c r="C775" s="70" t="n">
        <v>455</v>
      </c>
      <c r="D775" s="83" t="n">
        <f aca="false">D770+D773+D774</f>
        <v>7.82</v>
      </c>
      <c r="E775" s="83" t="n">
        <f aca="false">E770+E773+E774</f>
        <v>8.91</v>
      </c>
      <c r="F775" s="83" t="n">
        <f aca="false">F770+F773+F774</f>
        <v>17.81</v>
      </c>
      <c r="G775" s="83" t="n">
        <f aca="false">G770+G773+G774</f>
        <v>184.96</v>
      </c>
      <c r="H775" s="83" t="n">
        <f aca="false">H770+H773+H774</f>
        <v>9.76</v>
      </c>
      <c r="I775" s="72"/>
    </row>
    <row r="776" customFormat="false" ht="65.25" hidden="false" customHeight="false" outlineLevel="0" collapsed="false">
      <c r="A776" s="124"/>
      <c r="B776" s="86" t="s">
        <v>289</v>
      </c>
      <c r="C776" s="73"/>
      <c r="D776" s="74" t="n">
        <f aca="false">D754+D757+D764+D768+D775</f>
        <v>40.9</v>
      </c>
      <c r="E776" s="74" t="n">
        <f aca="false">E754+E757+E764+E768+E775</f>
        <v>44.41</v>
      </c>
      <c r="F776" s="74" t="n">
        <f aca="false">F754+F757+F764+F768+F775</f>
        <v>163.58</v>
      </c>
      <c r="G776" s="74" t="n">
        <f aca="false">G754+G757+G764+G768+G775</f>
        <v>1271.62</v>
      </c>
      <c r="H776" s="74" t="n">
        <f aca="false">H754+H757+H764+H768+H775</f>
        <v>49.22</v>
      </c>
      <c r="I776" s="72"/>
    </row>
    <row r="777" customFormat="false" ht="65.25" hidden="false" customHeight="false" outlineLevel="0" collapsed="false">
      <c r="A777" s="135"/>
      <c r="B777" s="118" t="s">
        <v>209</v>
      </c>
      <c r="C777" s="119"/>
      <c r="D777" s="120" t="n">
        <v>42</v>
      </c>
      <c r="E777" s="120" t="n">
        <v>47</v>
      </c>
      <c r="F777" s="120" t="n">
        <v>203</v>
      </c>
      <c r="G777" s="120" t="n">
        <v>1400</v>
      </c>
      <c r="H777" s="120" t="n">
        <v>45</v>
      </c>
      <c r="I777" s="121"/>
    </row>
    <row r="778" customFormat="false" ht="129" hidden="false" customHeight="false" outlineLevel="0" collapsed="false">
      <c r="A778" s="127"/>
      <c r="B778" s="87" t="s">
        <v>210</v>
      </c>
      <c r="C778" s="58"/>
      <c r="D778" s="83" t="n">
        <f aca="false">D776*100/D777</f>
        <v>97.3809523809524</v>
      </c>
      <c r="E778" s="83" t="n">
        <f aca="false">E776*100/E777</f>
        <v>94.4893617021277</v>
      </c>
      <c r="F778" s="83" t="n">
        <f aca="false">F776*100/F777</f>
        <v>80.5812807881774</v>
      </c>
      <c r="G778" s="83" t="n">
        <f aca="false">G776*100/G777</f>
        <v>90.83</v>
      </c>
      <c r="H778" s="83" t="n">
        <f aca="false">H776*100/H777</f>
        <v>109.377777777778</v>
      </c>
      <c r="I778" s="60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55"/>
      <c r="BT778" s="55"/>
      <c r="BU778" s="55"/>
      <c r="BV778" s="55"/>
      <c r="BW778" s="55"/>
      <c r="BX778" s="55"/>
      <c r="BY778" s="55"/>
      <c r="BZ778" s="55"/>
      <c r="CA778" s="55"/>
      <c r="CB778" s="55"/>
      <c r="CC778" s="55"/>
      <c r="CD778" s="55"/>
      <c r="CE778" s="55"/>
      <c r="CF778" s="55"/>
      <c r="CG778" s="55"/>
      <c r="CH778" s="55"/>
      <c r="CI778" s="55"/>
      <c r="CJ778" s="55"/>
      <c r="CK778" s="55"/>
      <c r="CL778" s="55"/>
      <c r="CM778" s="55"/>
      <c r="CN778" s="55"/>
      <c r="CO778" s="55"/>
    </row>
    <row r="779" customFormat="false" ht="65.25" hidden="false" customHeight="false" outlineLevel="0" collapsed="false">
      <c r="A779" s="91"/>
      <c r="B779" s="55" t="s">
        <v>211</v>
      </c>
      <c r="C779" s="55"/>
      <c r="E779" s="90"/>
      <c r="F779" s="90"/>
      <c r="G779" s="90"/>
      <c r="H779" s="90"/>
      <c r="I779" s="91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55"/>
      <c r="BT779" s="55"/>
      <c r="BU779" s="55"/>
      <c r="BV779" s="55"/>
      <c r="BW779" s="55"/>
      <c r="BX779" s="55"/>
      <c r="BY779" s="55"/>
      <c r="BZ779" s="55"/>
      <c r="CA779" s="55"/>
      <c r="CB779" s="55"/>
      <c r="CC779" s="55"/>
      <c r="CD779" s="55"/>
      <c r="CE779" s="55"/>
      <c r="CF779" s="55"/>
      <c r="CG779" s="55"/>
      <c r="CH779" s="55"/>
      <c r="CI779" s="55"/>
      <c r="CJ779" s="55"/>
      <c r="CK779" s="55"/>
      <c r="CL779" s="55"/>
      <c r="CM779" s="55"/>
      <c r="CN779" s="55"/>
      <c r="CO779" s="55"/>
    </row>
    <row r="780" s="136" customFormat="true" ht="75.75" hidden="false" customHeight="false" outlineLevel="0" collapsed="false">
      <c r="A780" s="91"/>
      <c r="B780" s="92" t="s">
        <v>212</v>
      </c>
      <c r="C780" s="54"/>
      <c r="D780" s="55"/>
      <c r="E780" s="55"/>
      <c r="F780" s="55"/>
      <c r="G780" s="55"/>
      <c r="H780" s="55"/>
      <c r="I780" s="91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55"/>
      <c r="BT780" s="55"/>
      <c r="BU780" s="55"/>
      <c r="BV780" s="55"/>
      <c r="BW780" s="55"/>
      <c r="BX780" s="55"/>
      <c r="BY780" s="55"/>
      <c r="BZ780" s="55"/>
      <c r="CA780" s="55"/>
      <c r="CB780" s="55"/>
      <c r="CC780" s="55"/>
      <c r="CD780" s="55"/>
      <c r="CE780" s="55"/>
      <c r="CF780" s="55"/>
      <c r="CG780" s="55"/>
      <c r="CH780" s="55"/>
      <c r="CI780" s="55"/>
      <c r="CJ780" s="55"/>
      <c r="CK780" s="55"/>
      <c r="CL780" s="55"/>
      <c r="CM780" s="55"/>
      <c r="CN780" s="55"/>
      <c r="CO780" s="55"/>
    </row>
    <row r="781" customFormat="false" ht="64.5" hidden="false" customHeight="false" outlineLevel="0" collapsed="false">
      <c r="A781" s="91"/>
      <c r="B781" s="55" t="s">
        <v>213</v>
      </c>
      <c r="I781" s="91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55"/>
      <c r="BT781" s="55"/>
      <c r="BU781" s="55"/>
      <c r="BV781" s="55"/>
      <c r="BW781" s="55"/>
      <c r="BX781" s="55"/>
      <c r="BY781" s="55"/>
      <c r="BZ781" s="55"/>
      <c r="CA781" s="55"/>
      <c r="CB781" s="55"/>
      <c r="CC781" s="55"/>
      <c r="CD781" s="55"/>
      <c r="CE781" s="55"/>
      <c r="CF781" s="55"/>
      <c r="CG781" s="55"/>
      <c r="CH781" s="55"/>
      <c r="CI781" s="55"/>
      <c r="CJ781" s="55"/>
      <c r="CK781" s="55"/>
      <c r="CL781" s="55"/>
      <c r="CM781" s="55"/>
      <c r="CN781" s="55"/>
      <c r="CO781" s="55"/>
    </row>
    <row r="782" customFormat="false" ht="75" hidden="false" customHeight="false" outlineLevel="0" collapsed="false">
      <c r="A782" s="91"/>
      <c r="B782" s="92" t="s">
        <v>214</v>
      </c>
      <c r="C782" s="55"/>
      <c r="E782" s="90"/>
      <c r="F782" s="90"/>
      <c r="G782" s="90"/>
      <c r="H782" s="90"/>
      <c r="I782" s="91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55"/>
      <c r="BT782" s="55"/>
      <c r="BU782" s="55"/>
      <c r="BV782" s="55"/>
      <c r="BW782" s="55"/>
      <c r="BX782" s="55"/>
      <c r="BY782" s="55"/>
      <c r="BZ782" s="55"/>
      <c r="CA782" s="55"/>
      <c r="CB782" s="55"/>
      <c r="CC782" s="55"/>
      <c r="CD782" s="55"/>
      <c r="CE782" s="55"/>
      <c r="CF782" s="55"/>
      <c r="CG782" s="55"/>
      <c r="CH782" s="55"/>
      <c r="CI782" s="55"/>
      <c r="CJ782" s="55"/>
      <c r="CK782" s="55"/>
      <c r="CL782" s="55"/>
      <c r="CM782" s="55"/>
      <c r="CN782" s="55"/>
      <c r="CO782" s="55"/>
    </row>
    <row r="783" customFormat="false" ht="64.5" hidden="false" customHeight="false" outlineLevel="0" collapsed="false">
      <c r="A783" s="91"/>
      <c r="B783" s="55" t="s">
        <v>215</v>
      </c>
      <c r="C783" s="55"/>
      <c r="E783" s="90"/>
      <c r="F783" s="90"/>
      <c r="G783" s="90"/>
      <c r="H783" s="90"/>
      <c r="I783" s="91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55"/>
      <c r="BT783" s="55"/>
      <c r="BU783" s="55"/>
      <c r="BV783" s="55"/>
      <c r="BW783" s="55"/>
      <c r="BX783" s="55"/>
      <c r="BY783" s="55"/>
      <c r="BZ783" s="55"/>
      <c r="CA783" s="55"/>
      <c r="CB783" s="55"/>
      <c r="CC783" s="55"/>
      <c r="CD783" s="55"/>
      <c r="CE783" s="55"/>
      <c r="CF783" s="55"/>
      <c r="CG783" s="55"/>
      <c r="CH783" s="55"/>
      <c r="CI783" s="55"/>
      <c r="CJ783" s="55"/>
      <c r="CK783" s="55"/>
      <c r="CL783" s="55"/>
      <c r="CM783" s="55"/>
      <c r="CN783" s="55"/>
      <c r="CO783" s="55"/>
    </row>
    <row r="784" customFormat="false" ht="65.25" hidden="false" customHeight="false" outlineLevel="0" collapsed="false">
      <c r="A784" s="91"/>
      <c r="B784" s="55" t="s">
        <v>216</v>
      </c>
      <c r="I784" s="91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55"/>
      <c r="BT784" s="55"/>
      <c r="BU784" s="55"/>
      <c r="BV784" s="55"/>
      <c r="BW784" s="55"/>
      <c r="BX784" s="55"/>
      <c r="BY784" s="55"/>
      <c r="BZ784" s="55"/>
      <c r="CA784" s="55"/>
      <c r="CB784" s="55"/>
      <c r="CC784" s="55"/>
      <c r="CD784" s="55"/>
      <c r="CE784" s="55"/>
      <c r="CF784" s="55"/>
      <c r="CG784" s="55"/>
      <c r="CH784" s="55"/>
      <c r="CI784" s="55"/>
      <c r="CJ784" s="55"/>
      <c r="CK784" s="55"/>
      <c r="CL784" s="55"/>
      <c r="CM784" s="55"/>
      <c r="CN784" s="55"/>
      <c r="CO784" s="55"/>
    </row>
    <row r="785" customFormat="false" ht="65.25" hidden="false" customHeight="true" outlineLevel="0" collapsed="false">
      <c r="A785" s="137"/>
      <c r="B785" s="58" t="s">
        <v>290</v>
      </c>
      <c r="C785" s="58"/>
      <c r="D785" s="58"/>
      <c r="E785" s="58"/>
      <c r="F785" s="58"/>
      <c r="G785" s="58"/>
      <c r="H785" s="58"/>
      <c r="I785" s="58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55"/>
      <c r="BT785" s="55"/>
      <c r="BU785" s="55"/>
      <c r="BV785" s="55"/>
      <c r="BW785" s="55"/>
      <c r="BX785" s="55"/>
      <c r="BY785" s="55"/>
      <c r="BZ785" s="55"/>
      <c r="CA785" s="55"/>
      <c r="CB785" s="55"/>
      <c r="CC785" s="55"/>
      <c r="CD785" s="55"/>
      <c r="CE785" s="55"/>
      <c r="CF785" s="55"/>
      <c r="CG785" s="55"/>
      <c r="CH785" s="55"/>
      <c r="CI785" s="55"/>
      <c r="CJ785" s="55"/>
      <c r="CK785" s="55"/>
      <c r="CL785" s="55"/>
      <c r="CM785" s="55"/>
      <c r="CN785" s="55"/>
      <c r="CO785" s="55"/>
    </row>
    <row r="786" customFormat="false" ht="65.25" hidden="false" customHeight="true" outlineLevel="0" collapsed="false">
      <c r="A786" s="127"/>
      <c r="B786" s="128"/>
      <c r="C786" s="138"/>
      <c r="D786" s="139" t="s">
        <v>189</v>
      </c>
      <c r="E786" s="139"/>
      <c r="F786" s="139"/>
      <c r="G786" s="139" t="s">
        <v>190</v>
      </c>
      <c r="H786" s="139" t="s">
        <v>191</v>
      </c>
      <c r="I786" s="139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55"/>
      <c r="BT786" s="55"/>
      <c r="BU786" s="55"/>
      <c r="BV786" s="55"/>
      <c r="BW786" s="55"/>
      <c r="BX786" s="55"/>
      <c r="BY786" s="55"/>
      <c r="BZ786" s="55"/>
      <c r="CA786" s="55"/>
      <c r="CB786" s="55"/>
      <c r="CC786" s="55"/>
      <c r="CD786" s="55"/>
      <c r="CE786" s="55"/>
      <c r="CF786" s="55"/>
      <c r="CG786" s="55"/>
      <c r="CH786" s="55"/>
      <c r="CI786" s="55"/>
      <c r="CJ786" s="55"/>
      <c r="CK786" s="55"/>
      <c r="CL786" s="55"/>
      <c r="CM786" s="55"/>
      <c r="CN786" s="55"/>
      <c r="CO786" s="55"/>
    </row>
    <row r="787" customFormat="false" ht="65.25" hidden="false" customHeight="false" outlineLevel="0" collapsed="false">
      <c r="A787" s="127"/>
      <c r="B787" s="128"/>
      <c r="C787" s="138"/>
      <c r="D787" s="61" t="s">
        <v>193</v>
      </c>
      <c r="E787" s="58" t="s">
        <v>194</v>
      </c>
      <c r="F787" s="58" t="s">
        <v>195</v>
      </c>
      <c r="G787" s="139"/>
      <c r="H787" s="139"/>
      <c r="I787" s="139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55"/>
      <c r="BT787" s="55"/>
      <c r="BU787" s="55"/>
      <c r="BV787" s="55"/>
      <c r="BW787" s="55"/>
      <c r="BX787" s="55"/>
      <c r="BY787" s="55"/>
      <c r="BZ787" s="55"/>
      <c r="CA787" s="55"/>
      <c r="CB787" s="55"/>
      <c r="CC787" s="55"/>
      <c r="CD787" s="55"/>
      <c r="CE787" s="55"/>
      <c r="CF787" s="55"/>
      <c r="CG787" s="55"/>
      <c r="CH787" s="55"/>
      <c r="CI787" s="55"/>
      <c r="CJ787" s="55"/>
      <c r="CK787" s="55"/>
      <c r="CL787" s="55"/>
      <c r="CM787" s="55"/>
      <c r="CN787" s="55"/>
      <c r="CO787" s="55"/>
    </row>
    <row r="788" s="136" customFormat="true" ht="65.25" hidden="false" customHeight="false" outlineLevel="0" collapsed="false">
      <c r="A788" s="62"/>
      <c r="B788" s="62" t="s">
        <v>180</v>
      </c>
      <c r="C788" s="140"/>
      <c r="D788" s="71" t="n">
        <f aca="false">D31+D71+D111+D151+D190+D229+D268+D311+D351+D391+D429+D468+D504+D543+D582+D622+D659+D698+D738+D776</f>
        <v>927.61</v>
      </c>
      <c r="E788" s="71" t="n">
        <f aca="false">E31+E71+E111+E151+E190+E229+E268+E311+E351+E391+E429+E468+E504+E543+E582+E622+E659+E698+E738+E776</f>
        <v>1009.13</v>
      </c>
      <c r="F788" s="71" t="n">
        <f aca="false">F31+F71+F111+F151+F190+F229+F268+F311+F351+F391+F429+F468+F504+F543+F582+F622+F659+F698+F738+F776</f>
        <v>4070.56</v>
      </c>
      <c r="G788" s="71" t="n">
        <f aca="false">G31+G71+G111+G151+G190+G229+G268+G311+G351+G391+G429+G468+G504+G543+G582+G622+G659+G698+G738+G776</f>
        <v>29656.39</v>
      </c>
      <c r="H788" s="83" t="n">
        <f aca="false">H31+H71+H111+H151+H190+H229+H268+H311+H351+H391+H429+H468+H504+H543+H582+H622+H659+H698+H738+H776</f>
        <v>876.35</v>
      </c>
      <c r="I788" s="83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55"/>
      <c r="BT788" s="55"/>
      <c r="BU788" s="55"/>
      <c r="BV788" s="55"/>
      <c r="BW788" s="55"/>
      <c r="BX788" s="55"/>
      <c r="BY788" s="55"/>
      <c r="BZ788" s="55"/>
      <c r="CA788" s="55"/>
      <c r="CB788" s="55"/>
      <c r="CC788" s="55"/>
      <c r="CD788" s="55"/>
      <c r="CE788" s="55"/>
      <c r="CF788" s="55"/>
      <c r="CG788" s="55"/>
      <c r="CH788" s="55"/>
      <c r="CI788" s="55"/>
      <c r="CJ788" s="55"/>
      <c r="CK788" s="55"/>
      <c r="CL788" s="55"/>
      <c r="CM788" s="55"/>
      <c r="CN788" s="55"/>
      <c r="CO788" s="55"/>
    </row>
    <row r="789" customFormat="false" ht="65.25" hidden="false" customHeight="false" outlineLevel="0" collapsed="false">
      <c r="A789" s="62"/>
      <c r="B789" s="62" t="s">
        <v>291</v>
      </c>
      <c r="C789" s="140"/>
      <c r="D789" s="74" t="n">
        <f aca="false">D788/20</f>
        <v>46.3805</v>
      </c>
      <c r="E789" s="74" t="n">
        <f aca="false">E788/20</f>
        <v>50.4565</v>
      </c>
      <c r="F789" s="74" t="n">
        <f aca="false">F788/20</f>
        <v>203.528</v>
      </c>
      <c r="G789" s="74" t="n">
        <f aca="false">G788/20</f>
        <v>1482.8195</v>
      </c>
      <c r="H789" s="83" t="n">
        <f aca="false">H788/20</f>
        <v>43.8175</v>
      </c>
      <c r="I789" s="83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55"/>
      <c r="BT789" s="55"/>
      <c r="BU789" s="55"/>
      <c r="BV789" s="55"/>
      <c r="BW789" s="55"/>
      <c r="BX789" s="55"/>
      <c r="BY789" s="55"/>
      <c r="BZ789" s="55"/>
      <c r="CA789" s="55"/>
      <c r="CB789" s="55"/>
      <c r="CC789" s="55"/>
      <c r="CD789" s="55"/>
      <c r="CE789" s="55"/>
      <c r="CF789" s="55"/>
      <c r="CG789" s="55"/>
      <c r="CH789" s="55"/>
      <c r="CI789" s="55"/>
      <c r="CJ789" s="55"/>
      <c r="CK789" s="55"/>
      <c r="CL789" s="55"/>
      <c r="CM789" s="55"/>
      <c r="CN789" s="55"/>
      <c r="CO789" s="55"/>
    </row>
    <row r="790" customFormat="false" ht="65.25" hidden="false" customHeight="false" outlineLevel="0" collapsed="false">
      <c r="A790" s="62"/>
      <c r="B790" s="62" t="s">
        <v>292</v>
      </c>
      <c r="C790" s="140"/>
      <c r="D790" s="74" t="n">
        <v>42</v>
      </c>
      <c r="E790" s="74" t="n">
        <v>47</v>
      </c>
      <c r="F790" s="74" t="n">
        <v>203</v>
      </c>
      <c r="G790" s="74" t="n">
        <v>1400</v>
      </c>
      <c r="H790" s="83" t="n">
        <v>45</v>
      </c>
      <c r="I790" s="83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</row>
    <row r="791" customFormat="false" ht="129" hidden="false" customHeight="false" outlineLevel="0" collapsed="false">
      <c r="A791" s="62"/>
      <c r="B791" s="62" t="s">
        <v>210</v>
      </c>
      <c r="C791" s="140"/>
      <c r="D791" s="74" t="n">
        <f aca="false">D789*100/D790</f>
        <v>110.429761904762</v>
      </c>
      <c r="E791" s="74" t="n">
        <f aca="false">E789*100/E790</f>
        <v>107.354255319149</v>
      </c>
      <c r="F791" s="74" t="n">
        <f aca="false">F789*100/F790</f>
        <v>100.260098522168</v>
      </c>
      <c r="G791" s="74" t="n">
        <f aca="false">G789*100/G790</f>
        <v>105.915678571429</v>
      </c>
      <c r="H791" s="83" t="n">
        <f aca="false">H789*100/H790</f>
        <v>97.3722222222222</v>
      </c>
      <c r="I791" s="83"/>
    </row>
    <row r="792" customFormat="false" ht="129" hidden="false" customHeight="false" outlineLevel="0" collapsed="false">
      <c r="A792" s="62"/>
      <c r="B792" s="62" t="s">
        <v>293</v>
      </c>
      <c r="C792" s="140"/>
      <c r="D792" s="71" t="n">
        <f aca="false">D791-100</f>
        <v>10.4297619047619</v>
      </c>
      <c r="E792" s="71" t="n">
        <f aca="false">E791-100</f>
        <v>7.35425531914893</v>
      </c>
      <c r="F792" s="71" t="n">
        <f aca="false">F791-100</f>
        <v>0.260098522167496</v>
      </c>
      <c r="G792" s="71" t="n">
        <f aca="false">G791-100</f>
        <v>5.91567857142856</v>
      </c>
      <c r="H792" s="83" t="n">
        <f aca="false">H791-100</f>
        <v>-2.62777777777778</v>
      </c>
      <c r="I792" s="83"/>
    </row>
    <row r="793" customFormat="false" ht="64.5" hidden="false" customHeight="false" outlineLevel="0" collapsed="false">
      <c r="A793" s="88"/>
      <c r="B793" s="88"/>
      <c r="C793" s="88"/>
      <c r="D793" s="90"/>
      <c r="E793" s="90"/>
      <c r="F793" s="90"/>
      <c r="G793" s="90"/>
      <c r="H793" s="90"/>
      <c r="I793" s="88"/>
    </row>
    <row r="794" customFormat="false" ht="64.5" hidden="false" customHeight="false" outlineLevel="0" collapsed="false">
      <c r="A794" s="57"/>
      <c r="B794" s="55" t="s">
        <v>294</v>
      </c>
      <c r="C794" s="55"/>
      <c r="I794" s="55"/>
    </row>
    <row r="795" customFormat="false" ht="64.5" hidden="false" customHeight="false" outlineLevel="0" collapsed="false">
      <c r="A795" s="57"/>
      <c r="B795" s="55" t="s">
        <v>295</v>
      </c>
      <c r="C795" s="55"/>
      <c r="I795" s="55"/>
    </row>
    <row r="796" customFormat="false" ht="64.5" hidden="false" customHeight="false" outlineLevel="0" collapsed="false">
      <c r="A796" s="57"/>
      <c r="B796" s="55" t="s">
        <v>296</v>
      </c>
      <c r="C796" s="55"/>
      <c r="I796" s="55"/>
    </row>
    <row r="797" customFormat="false" ht="64.5" hidden="false" customHeight="false" outlineLevel="0" collapsed="false">
      <c r="A797" s="57"/>
      <c r="B797" s="55" t="s">
        <v>297</v>
      </c>
      <c r="C797" s="55"/>
      <c r="I797" s="55"/>
      <c r="J797" s="141"/>
    </row>
    <row r="798" customFormat="false" ht="64.5" hidden="false" customHeight="false" outlineLevel="0" collapsed="false">
      <c r="A798" s="57"/>
      <c r="B798" s="55" t="s">
        <v>298</v>
      </c>
      <c r="C798" s="55"/>
      <c r="I798" s="55"/>
    </row>
    <row r="799" customFormat="false" ht="64.5" hidden="false" customHeight="false" outlineLevel="0" collapsed="false">
      <c r="A799" s="57"/>
      <c r="B799" s="55"/>
      <c r="I799" s="141"/>
    </row>
    <row r="800" customFormat="false" ht="64.5" hidden="false" customHeight="false" outlineLevel="0" collapsed="false">
      <c r="A800" s="57"/>
      <c r="B800" s="55"/>
      <c r="I800" s="141"/>
      <c r="J800" s="57"/>
      <c r="K800" s="57"/>
    </row>
    <row r="801" customFormat="false" ht="64.5" hidden="false" customHeight="false" outlineLevel="0" collapsed="false">
      <c r="A801" s="57"/>
      <c r="B801" s="55"/>
      <c r="I801" s="141"/>
      <c r="J801" s="57"/>
      <c r="K801" s="57"/>
    </row>
    <row r="802" customFormat="false" ht="64.5" hidden="false" customHeight="false" outlineLevel="0" collapsed="false">
      <c r="A802" s="57"/>
      <c r="B802" s="55"/>
      <c r="I802" s="141"/>
      <c r="L802" s="55"/>
    </row>
    <row r="803" customFormat="false" ht="64.5" hidden="false" customHeight="false" outlineLevel="0" collapsed="false">
      <c r="A803" s="57"/>
      <c r="B803" s="55"/>
      <c r="I803" s="141"/>
      <c r="L803" s="55"/>
    </row>
    <row r="804" customFormat="false" ht="64.5" hidden="false" customHeight="false" outlineLevel="0" collapsed="false">
      <c r="A804" s="57"/>
      <c r="B804" s="55"/>
      <c r="I804" s="141"/>
      <c r="L804" s="55"/>
    </row>
    <row r="805" customFormat="false" ht="64.5" hidden="false" customHeight="false" outlineLevel="0" collapsed="false">
      <c r="A805" s="57"/>
      <c r="B805" s="55"/>
      <c r="I805" s="141"/>
      <c r="L805" s="55"/>
    </row>
    <row r="806" customFormat="false" ht="64.5" hidden="false" customHeight="false" outlineLevel="0" collapsed="false">
      <c r="A806" s="57"/>
      <c r="B806" s="55"/>
      <c r="I806" s="141"/>
      <c r="L806" s="55"/>
    </row>
    <row r="807" customFormat="false" ht="64.5" hidden="false" customHeight="false" outlineLevel="0" collapsed="false">
      <c r="A807" s="57"/>
      <c r="B807" s="55"/>
      <c r="I807" s="141"/>
      <c r="L807" s="55"/>
    </row>
    <row r="808" customFormat="false" ht="64.5" hidden="false" customHeight="false" outlineLevel="0" collapsed="false">
      <c r="A808" s="57"/>
      <c r="B808" s="55"/>
      <c r="I808" s="141"/>
      <c r="L808" s="55"/>
    </row>
    <row r="809" customFormat="false" ht="64.5" hidden="false" customHeight="false" outlineLevel="0" collapsed="false">
      <c r="A809" s="57"/>
      <c r="B809" s="55"/>
      <c r="I809" s="141"/>
      <c r="L809" s="55"/>
    </row>
    <row r="810" customFormat="false" ht="64.5" hidden="false" customHeight="false" outlineLevel="0" collapsed="false">
      <c r="A810" s="57"/>
      <c r="B810" s="55"/>
      <c r="I810" s="141"/>
      <c r="L810" s="55"/>
    </row>
    <row r="811" customFormat="false" ht="64.5" hidden="false" customHeight="false" outlineLevel="0" collapsed="false">
      <c r="A811" s="57"/>
      <c r="B811" s="55"/>
      <c r="I811" s="141"/>
      <c r="L811" s="55"/>
    </row>
    <row r="812" customFormat="false" ht="64.5" hidden="false" customHeight="false" outlineLevel="0" collapsed="false">
      <c r="A812" s="57"/>
      <c r="B812" s="55"/>
      <c r="I812" s="141"/>
      <c r="L812" s="55"/>
    </row>
    <row r="813" customFormat="false" ht="64.5" hidden="false" customHeight="false" outlineLevel="0" collapsed="false">
      <c r="A813" s="57"/>
      <c r="B813" s="55"/>
      <c r="I813" s="141"/>
      <c r="L813" s="55"/>
    </row>
    <row r="814" customFormat="false" ht="64.5" hidden="false" customHeight="false" outlineLevel="0" collapsed="false">
      <c r="A814" s="57"/>
      <c r="B814" s="55"/>
      <c r="C814" s="55"/>
      <c r="I814" s="55"/>
      <c r="L814" s="55"/>
    </row>
    <row r="815" customFormat="false" ht="64.5" hidden="false" customHeight="false" outlineLevel="0" collapsed="false">
      <c r="B815" s="55"/>
      <c r="I815" s="141"/>
      <c r="L815" s="55"/>
    </row>
    <row r="816" customFormat="false" ht="64.5" hidden="false" customHeight="false" outlineLevel="0" collapsed="false">
      <c r="B816" s="55"/>
      <c r="I816" s="141"/>
      <c r="L816" s="55"/>
    </row>
    <row r="817" customFormat="false" ht="64.5" hidden="false" customHeight="false" outlineLevel="0" collapsed="false">
      <c r="B817" s="55"/>
      <c r="I817" s="141"/>
      <c r="K817" s="142"/>
      <c r="L817" s="55"/>
    </row>
    <row r="818" customFormat="false" ht="64.5" hidden="false" customHeight="false" outlineLevel="0" collapsed="false">
      <c r="B818" s="55"/>
      <c r="I818" s="141"/>
      <c r="L818" s="55"/>
    </row>
    <row r="819" customFormat="false" ht="64.5" hidden="false" customHeight="false" outlineLevel="0" collapsed="false">
      <c r="B819" s="55"/>
      <c r="I819" s="141"/>
      <c r="L819" s="55"/>
    </row>
    <row r="820" customFormat="false" ht="64.5" hidden="false" customHeight="false" outlineLevel="0" collapsed="false">
      <c r="B820" s="55"/>
      <c r="I820" s="141"/>
      <c r="L820" s="55"/>
    </row>
    <row r="821" s="130" customFormat="true" ht="64.5" hidden="false" customHeight="false" outlineLevel="0" collapsed="false">
      <c r="A821" s="52"/>
      <c r="B821" s="55"/>
      <c r="C821" s="54"/>
      <c r="D821" s="55"/>
      <c r="E821" s="55"/>
      <c r="F821" s="55"/>
      <c r="G821" s="55"/>
      <c r="H821" s="55"/>
      <c r="I821" s="141"/>
      <c r="J821" s="55"/>
      <c r="K821" s="55"/>
      <c r="L821" s="55"/>
    </row>
    <row r="822" customFormat="false" ht="64.5" hidden="false" customHeight="false" outlineLevel="0" collapsed="false">
      <c r="B822" s="55"/>
      <c r="I822" s="141"/>
      <c r="L822" s="55"/>
    </row>
    <row r="823" customFormat="false" ht="64.5" hidden="false" customHeight="false" outlineLevel="0" collapsed="false">
      <c r="A823" s="57"/>
      <c r="B823" s="55"/>
      <c r="I823" s="141"/>
      <c r="L823" s="55"/>
    </row>
    <row r="824" customFormat="false" ht="64.5" hidden="false" customHeight="false" outlineLevel="0" collapsed="false">
      <c r="A824" s="57"/>
      <c r="B824" s="55"/>
      <c r="I824" s="141"/>
      <c r="L824" s="55"/>
    </row>
    <row r="825" customFormat="false" ht="64.5" hidden="false" customHeight="false" outlineLevel="0" collapsed="false">
      <c r="A825" s="57"/>
      <c r="B825" s="55"/>
      <c r="I825" s="141"/>
      <c r="L825" s="55"/>
    </row>
    <row r="826" customFormat="false" ht="64.5" hidden="false" customHeight="false" outlineLevel="0" collapsed="false">
      <c r="A826" s="57"/>
      <c r="B826" s="55"/>
      <c r="I826" s="141"/>
      <c r="L826" s="55"/>
    </row>
    <row r="827" customFormat="false" ht="64.5" hidden="false" customHeight="false" outlineLevel="0" collapsed="false">
      <c r="A827" s="57"/>
      <c r="B827" s="55"/>
      <c r="I827" s="141"/>
      <c r="L827" s="55"/>
    </row>
    <row r="828" customFormat="false" ht="64.5" hidden="false" customHeight="false" outlineLevel="0" collapsed="false">
      <c r="A828" s="57"/>
      <c r="B828" s="55"/>
      <c r="I828" s="141"/>
      <c r="L828" s="55"/>
    </row>
    <row r="829" customFormat="false" ht="64.5" hidden="false" customHeight="false" outlineLevel="0" collapsed="false">
      <c r="A829" s="57"/>
      <c r="B829" s="55"/>
      <c r="I829" s="141"/>
      <c r="L829" s="55"/>
    </row>
    <row r="830" customFormat="false" ht="64.5" hidden="false" customHeight="false" outlineLevel="0" collapsed="false">
      <c r="A830" s="57"/>
      <c r="B830" s="55"/>
      <c r="I830" s="141"/>
      <c r="L830" s="55"/>
    </row>
    <row r="831" customFormat="false" ht="64.5" hidden="false" customHeight="false" outlineLevel="0" collapsed="false">
      <c r="A831" s="57"/>
      <c r="B831" s="55"/>
      <c r="I831" s="141"/>
      <c r="L831" s="55"/>
    </row>
    <row r="832" customFormat="false" ht="64.5" hidden="false" customHeight="false" outlineLevel="0" collapsed="false">
      <c r="A832" s="57"/>
      <c r="B832" s="55"/>
      <c r="I832" s="141"/>
      <c r="L832" s="55"/>
    </row>
    <row r="833" customFormat="false" ht="64.5" hidden="false" customHeight="false" outlineLevel="0" collapsed="false">
      <c r="A833" s="57"/>
      <c r="B833" s="55"/>
      <c r="I833" s="141"/>
      <c r="L833" s="55"/>
    </row>
    <row r="834" customFormat="false" ht="64.5" hidden="false" customHeight="false" outlineLevel="0" collapsed="false">
      <c r="A834" s="57"/>
      <c r="B834" s="55"/>
      <c r="I834" s="141"/>
      <c r="L834" s="55"/>
    </row>
    <row r="835" customFormat="false" ht="64.5" hidden="false" customHeight="false" outlineLevel="0" collapsed="false">
      <c r="A835" s="57"/>
      <c r="B835" s="55"/>
      <c r="I835" s="141"/>
      <c r="L835" s="55"/>
    </row>
    <row r="836" customFormat="false" ht="64.5" hidden="false" customHeight="false" outlineLevel="0" collapsed="false">
      <c r="A836" s="57"/>
      <c r="B836" s="55"/>
      <c r="I836" s="141"/>
      <c r="L836" s="55"/>
    </row>
    <row r="837" customFormat="false" ht="64.5" hidden="false" customHeight="false" outlineLevel="0" collapsed="false">
      <c r="A837" s="57"/>
      <c r="B837" s="55"/>
      <c r="I837" s="141"/>
      <c r="L837" s="55"/>
    </row>
    <row r="838" customFormat="false" ht="64.5" hidden="false" customHeight="false" outlineLevel="0" collapsed="false">
      <c r="A838" s="57"/>
      <c r="B838" s="55"/>
      <c r="I838" s="141"/>
      <c r="L838" s="55"/>
    </row>
    <row r="839" customFormat="false" ht="64.5" hidden="false" customHeight="false" outlineLevel="0" collapsed="false">
      <c r="B839" s="55"/>
      <c r="I839" s="141"/>
      <c r="L839" s="55"/>
    </row>
    <row r="840" customFormat="false" ht="64.5" hidden="false" customHeight="false" outlineLevel="0" collapsed="false">
      <c r="A840" s="57"/>
      <c r="B840" s="55"/>
      <c r="C840" s="55"/>
      <c r="I840" s="55"/>
      <c r="L840" s="55"/>
    </row>
    <row r="841" customFormat="false" ht="64.5" hidden="false" customHeight="false" outlineLevel="0" collapsed="false">
      <c r="B841" s="55"/>
      <c r="I841" s="141"/>
      <c r="L841" s="55"/>
    </row>
    <row r="842" customFormat="false" ht="64.5" hidden="false" customHeight="false" outlineLevel="0" collapsed="false">
      <c r="B842" s="55"/>
      <c r="I842" s="141"/>
      <c r="L842" s="55"/>
    </row>
    <row r="843" customFormat="false" ht="64.5" hidden="false" customHeight="false" outlineLevel="0" collapsed="false">
      <c r="B843" s="55"/>
      <c r="I843" s="141"/>
      <c r="L843" s="55"/>
    </row>
    <row r="844" customFormat="false" ht="64.5" hidden="false" customHeight="false" outlineLevel="0" collapsed="false">
      <c r="B844" s="55"/>
      <c r="I844" s="141"/>
      <c r="L844" s="55"/>
    </row>
    <row r="845" customFormat="false" ht="64.5" hidden="false" customHeight="false" outlineLevel="0" collapsed="false">
      <c r="B845" s="55"/>
      <c r="I845" s="141"/>
      <c r="L845" s="55"/>
    </row>
    <row r="846" customFormat="false" ht="64.5" hidden="false" customHeight="false" outlineLevel="0" collapsed="false">
      <c r="B846" s="55"/>
      <c r="I846" s="141"/>
      <c r="L846" s="55"/>
    </row>
    <row r="847" customFormat="false" ht="64.5" hidden="false" customHeight="false" outlineLevel="0" collapsed="false">
      <c r="B847" s="55"/>
      <c r="I847" s="141"/>
      <c r="L847" s="55"/>
    </row>
    <row r="848" customFormat="false" ht="64.5" hidden="false" customHeight="false" outlineLevel="0" collapsed="false">
      <c r="B848" s="55"/>
      <c r="I848" s="141"/>
      <c r="L848" s="55"/>
    </row>
    <row r="849" customFormat="false" ht="64.5" hidden="false" customHeight="false" outlineLevel="0" collapsed="false">
      <c r="B849" s="55"/>
      <c r="I849" s="141"/>
      <c r="L849" s="55"/>
    </row>
    <row r="854" customFormat="false" ht="64.5" hidden="false" customHeight="false" outlineLevel="0" collapsed="false">
      <c r="A854" s="57"/>
      <c r="C854" s="55"/>
      <c r="I854" s="115"/>
    </row>
    <row r="855" customFormat="false" ht="64.5" hidden="false" customHeight="false" outlineLevel="0" collapsed="false">
      <c r="A855" s="57"/>
      <c r="C855" s="55"/>
      <c r="I855" s="115"/>
    </row>
    <row r="858" customFormat="false" ht="64.5" hidden="false" customHeight="false" outlineLevel="0" collapsed="false">
      <c r="J858" s="101"/>
      <c r="K858" s="101"/>
      <c r="L858" s="130"/>
    </row>
    <row r="885" s="130" customFormat="true" ht="64.5" hidden="false" customHeight="false" outlineLevel="0" collapsed="false">
      <c r="A885" s="52"/>
      <c r="B885" s="53"/>
      <c r="C885" s="54"/>
      <c r="D885" s="55"/>
      <c r="E885" s="55"/>
      <c r="F885" s="55"/>
      <c r="G885" s="55"/>
      <c r="H885" s="55"/>
      <c r="I885" s="56"/>
      <c r="J885" s="55"/>
      <c r="K885" s="55"/>
      <c r="L885" s="57"/>
    </row>
  </sheetData>
  <mergeCells count="243">
    <mergeCell ref="B1:B2"/>
    <mergeCell ref="C1:C2"/>
    <mergeCell ref="D1:F1"/>
    <mergeCell ref="G1:G2"/>
    <mergeCell ref="H1:H2"/>
    <mergeCell ref="I1:I2"/>
    <mergeCell ref="B4:I4"/>
    <mergeCell ref="B9:I9"/>
    <mergeCell ref="B12:I12"/>
    <mergeCell ref="B19:I19"/>
    <mergeCell ref="B23:I23"/>
    <mergeCell ref="B41:B42"/>
    <mergeCell ref="C41:C42"/>
    <mergeCell ref="D41:F41"/>
    <mergeCell ref="G41:G42"/>
    <mergeCell ref="H41:H42"/>
    <mergeCell ref="I41:I42"/>
    <mergeCell ref="B44:I44"/>
    <mergeCell ref="B49:I49"/>
    <mergeCell ref="B52:I52"/>
    <mergeCell ref="B60:I60"/>
    <mergeCell ref="B64:I64"/>
    <mergeCell ref="B81:B82"/>
    <mergeCell ref="C81:C82"/>
    <mergeCell ref="D81:F81"/>
    <mergeCell ref="G81:G82"/>
    <mergeCell ref="H81:H82"/>
    <mergeCell ref="I81:I82"/>
    <mergeCell ref="B84:I84"/>
    <mergeCell ref="B89:I89"/>
    <mergeCell ref="B92:I92"/>
    <mergeCell ref="B101:I101"/>
    <mergeCell ref="B105:I105"/>
    <mergeCell ref="B121:B122"/>
    <mergeCell ref="C121:C122"/>
    <mergeCell ref="D121:F121"/>
    <mergeCell ref="G121:G122"/>
    <mergeCell ref="H121:H122"/>
    <mergeCell ref="I121:I122"/>
    <mergeCell ref="B124:I124"/>
    <mergeCell ref="B129:I129"/>
    <mergeCell ref="B132:I132"/>
    <mergeCell ref="B140:I140"/>
    <mergeCell ref="B144:I144"/>
    <mergeCell ref="B161:B162"/>
    <mergeCell ref="C161:C162"/>
    <mergeCell ref="D161:F161"/>
    <mergeCell ref="G161:G162"/>
    <mergeCell ref="H161:H162"/>
    <mergeCell ref="I161:I162"/>
    <mergeCell ref="B164:I164"/>
    <mergeCell ref="B169:I169"/>
    <mergeCell ref="B172:I172"/>
    <mergeCell ref="B180:I180"/>
    <mergeCell ref="B184:I184"/>
    <mergeCell ref="B200:B201"/>
    <mergeCell ref="C200:C201"/>
    <mergeCell ref="D200:F200"/>
    <mergeCell ref="G200:G201"/>
    <mergeCell ref="H200:H201"/>
    <mergeCell ref="I200:I201"/>
    <mergeCell ref="B203:I203"/>
    <mergeCell ref="B208:I208"/>
    <mergeCell ref="B211:I211"/>
    <mergeCell ref="B218:I218"/>
    <mergeCell ref="B222:I222"/>
    <mergeCell ref="B239:B240"/>
    <mergeCell ref="C239:C240"/>
    <mergeCell ref="D239:F239"/>
    <mergeCell ref="G239:G240"/>
    <mergeCell ref="H239:H240"/>
    <mergeCell ref="I239:I240"/>
    <mergeCell ref="B242:I242"/>
    <mergeCell ref="B247:I247"/>
    <mergeCell ref="B250:I250"/>
    <mergeCell ref="B258:I258"/>
    <mergeCell ref="B262:I262"/>
    <mergeCell ref="B278:J278"/>
    <mergeCell ref="B279:B280"/>
    <mergeCell ref="C279:C280"/>
    <mergeCell ref="D279:F279"/>
    <mergeCell ref="G279:G280"/>
    <mergeCell ref="H279:H280"/>
    <mergeCell ref="I279:I280"/>
    <mergeCell ref="B282:I282"/>
    <mergeCell ref="B287:I287"/>
    <mergeCell ref="B290:I290"/>
    <mergeCell ref="B299:I299"/>
    <mergeCell ref="B303:I303"/>
    <mergeCell ref="B322:B323"/>
    <mergeCell ref="C322:C323"/>
    <mergeCell ref="D322:F322"/>
    <mergeCell ref="G322:G323"/>
    <mergeCell ref="H322:H323"/>
    <mergeCell ref="I322:I323"/>
    <mergeCell ref="B325:I325"/>
    <mergeCell ref="B330:I330"/>
    <mergeCell ref="B333:I333"/>
    <mergeCell ref="B340:I340"/>
    <mergeCell ref="B344:I344"/>
    <mergeCell ref="B361:B362"/>
    <mergeCell ref="C361:C362"/>
    <mergeCell ref="D361:F361"/>
    <mergeCell ref="G361:G362"/>
    <mergeCell ref="H361:H362"/>
    <mergeCell ref="I361:I362"/>
    <mergeCell ref="B364:I364"/>
    <mergeCell ref="B369:I369"/>
    <mergeCell ref="B372:I372"/>
    <mergeCell ref="B379:I379"/>
    <mergeCell ref="B383:I383"/>
    <mergeCell ref="A401:A402"/>
    <mergeCell ref="B401:B402"/>
    <mergeCell ref="C401:C402"/>
    <mergeCell ref="D401:F401"/>
    <mergeCell ref="G401:G402"/>
    <mergeCell ref="H401:H402"/>
    <mergeCell ref="I401:I402"/>
    <mergeCell ref="B404:I404"/>
    <mergeCell ref="B409:I409"/>
    <mergeCell ref="B412:I412"/>
    <mergeCell ref="B420:I420"/>
    <mergeCell ref="B424:I424"/>
    <mergeCell ref="A438:A439"/>
    <mergeCell ref="B438:B439"/>
    <mergeCell ref="C438:C439"/>
    <mergeCell ref="D438:F438"/>
    <mergeCell ref="G438:G439"/>
    <mergeCell ref="H438:H439"/>
    <mergeCell ref="I438:I439"/>
    <mergeCell ref="B441:I441"/>
    <mergeCell ref="B446:I446"/>
    <mergeCell ref="B449:I449"/>
    <mergeCell ref="B457:I457"/>
    <mergeCell ref="B461:I461"/>
    <mergeCell ref="A477:A478"/>
    <mergeCell ref="B477:B478"/>
    <mergeCell ref="C477:C478"/>
    <mergeCell ref="D477:F477"/>
    <mergeCell ref="G477:G478"/>
    <mergeCell ref="H477:H478"/>
    <mergeCell ref="I477:I478"/>
    <mergeCell ref="B480:I480"/>
    <mergeCell ref="B485:I485"/>
    <mergeCell ref="B488:I488"/>
    <mergeCell ref="B495:I495"/>
    <mergeCell ref="B499:I499"/>
    <mergeCell ref="A513:A514"/>
    <mergeCell ref="B513:B514"/>
    <mergeCell ref="C513:C514"/>
    <mergeCell ref="D513:F513"/>
    <mergeCell ref="G513:G514"/>
    <mergeCell ref="H513:H514"/>
    <mergeCell ref="I513:I514"/>
    <mergeCell ref="B516:I516"/>
    <mergeCell ref="B522:I522"/>
    <mergeCell ref="B525:I525"/>
    <mergeCell ref="B532:I532"/>
    <mergeCell ref="B536:I536"/>
    <mergeCell ref="A552:A553"/>
    <mergeCell ref="B552:B553"/>
    <mergeCell ref="C552:C553"/>
    <mergeCell ref="D552:F552"/>
    <mergeCell ref="G552:G553"/>
    <mergeCell ref="H552:H553"/>
    <mergeCell ref="I552:I553"/>
    <mergeCell ref="B555:I555"/>
    <mergeCell ref="B560:I560"/>
    <mergeCell ref="B563:I563"/>
    <mergeCell ref="B572:I572"/>
    <mergeCell ref="B576:I576"/>
    <mergeCell ref="A591:A592"/>
    <mergeCell ref="B591:B592"/>
    <mergeCell ref="C591:C592"/>
    <mergeCell ref="D591:F591"/>
    <mergeCell ref="G591:G592"/>
    <mergeCell ref="H591:H592"/>
    <mergeCell ref="I591:I592"/>
    <mergeCell ref="B594:I594"/>
    <mergeCell ref="B599:I599"/>
    <mergeCell ref="B602:I602"/>
    <mergeCell ref="B610:I610"/>
    <mergeCell ref="B614:I614"/>
    <mergeCell ref="A631:A632"/>
    <mergeCell ref="B631:B632"/>
    <mergeCell ref="C631:C632"/>
    <mergeCell ref="D631:F631"/>
    <mergeCell ref="G631:G632"/>
    <mergeCell ref="H631:H632"/>
    <mergeCell ref="I631:I632"/>
    <mergeCell ref="B634:I634"/>
    <mergeCell ref="B639:I639"/>
    <mergeCell ref="B642:I642"/>
    <mergeCell ref="B649:I649"/>
    <mergeCell ref="B653:I653"/>
    <mergeCell ref="A668:A669"/>
    <mergeCell ref="B668:B669"/>
    <mergeCell ref="C668:C669"/>
    <mergeCell ref="D668:F668"/>
    <mergeCell ref="G668:G669"/>
    <mergeCell ref="H668:H669"/>
    <mergeCell ref="I668:I669"/>
    <mergeCell ref="B671:I671"/>
    <mergeCell ref="B676:I676"/>
    <mergeCell ref="B679:I679"/>
    <mergeCell ref="B687:I687"/>
    <mergeCell ref="B691:I691"/>
    <mergeCell ref="A707:A708"/>
    <mergeCell ref="B707:B708"/>
    <mergeCell ref="C707:C708"/>
    <mergeCell ref="D707:F707"/>
    <mergeCell ref="G707:G708"/>
    <mergeCell ref="H707:H708"/>
    <mergeCell ref="I707:I708"/>
    <mergeCell ref="B710:I710"/>
    <mergeCell ref="B715:I715"/>
    <mergeCell ref="B718:I718"/>
    <mergeCell ref="B727:I727"/>
    <mergeCell ref="B731:I731"/>
    <mergeCell ref="A747:A748"/>
    <mergeCell ref="B747:B748"/>
    <mergeCell ref="C747:C748"/>
    <mergeCell ref="D747:F747"/>
    <mergeCell ref="G747:G748"/>
    <mergeCell ref="H747:H748"/>
    <mergeCell ref="I747:I748"/>
    <mergeCell ref="B750:I750"/>
    <mergeCell ref="B755:I755"/>
    <mergeCell ref="B758:I758"/>
    <mergeCell ref="B765:I765"/>
    <mergeCell ref="B769:I769"/>
    <mergeCell ref="B785:I785"/>
    <mergeCell ref="A786:A787"/>
    <mergeCell ref="B786:B787"/>
    <mergeCell ref="C786:C787"/>
    <mergeCell ref="D786:F786"/>
    <mergeCell ref="G786:G787"/>
    <mergeCell ref="H786:I787"/>
    <mergeCell ref="H788:I788"/>
    <mergeCell ref="H789:I789"/>
    <mergeCell ref="H790:I790"/>
    <mergeCell ref="H791:I791"/>
    <mergeCell ref="H792:I7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0" man="true" max="16383" min="0"/>
    <brk id="80" man="true" max="16383" min="0"/>
    <brk id="120" man="true" max="16383" min="0"/>
    <brk id="160" man="true" max="16383" min="0"/>
    <brk id="199" man="true" max="16383" min="0"/>
    <brk id="238" man="true" max="16383" min="0"/>
    <brk id="277" man="true" max="16383" min="0"/>
    <brk id="321" man="true" max="16383" min="0"/>
    <brk id="360" man="true" max="16383" min="0"/>
    <brk id="400" man="true" max="16383" min="0"/>
    <brk id="437" man="true" max="16383" min="0"/>
    <brk id="476" man="true" max="16383" min="0"/>
    <brk id="512" man="true" max="16383" min="0"/>
    <brk id="551" man="true" max="16383" min="0"/>
    <brk id="590" man="true" max="16383" min="0"/>
    <brk id="630" man="true" max="16383" min="0"/>
    <brk id="667" man="true" max="16383" min="0"/>
    <brk id="706" man="true" max="16383" min="0"/>
    <brk id="746" man="true" max="16383" min="0"/>
    <brk id="7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3"/>
  <sheetViews>
    <sheetView showFormulas="false" showGridLines="true" showRowColHeaders="true" showZeros="true" rightToLeft="false" tabSelected="false" showOutlineSymbols="true" defaultGridColor="true" view="pageBreakPreview" topLeftCell="A448" colorId="64" zoomScale="25" zoomScaleNormal="40" zoomScalePageLayoutView="25" workbookViewId="0">
      <selection pane="topLeft" activeCell="O667" activeCellId="0" sqref="O666:O667"/>
    </sheetView>
  </sheetViews>
  <sheetFormatPr defaultColWidth="9.13671875" defaultRowHeight="50.25" zeroHeight="false" outlineLevelRow="0" outlineLevelCol="0"/>
  <cols>
    <col collapsed="false" customWidth="true" hidden="false" outlineLevel="0" max="1" min="1" style="143" width="32.41"/>
    <col collapsed="false" customWidth="true" hidden="false" outlineLevel="0" max="2" min="2" style="144" width="85.99"/>
    <col collapsed="false" customWidth="true" hidden="false" outlineLevel="0" max="3" min="3" style="143" width="32.99"/>
    <col collapsed="false" customWidth="true" hidden="false" outlineLevel="0" max="4" min="4" style="143" width="28.7"/>
    <col collapsed="false" customWidth="true" hidden="false" outlineLevel="0" max="5" min="5" style="143" width="34.85"/>
    <col collapsed="false" customWidth="true" hidden="false" outlineLevel="0" max="6" min="6" style="143" width="38.14"/>
    <col collapsed="false" customWidth="true" hidden="false" outlineLevel="0" max="7" min="7" style="143" width="24.56"/>
    <col collapsed="false" customWidth="true" hidden="false" outlineLevel="0" max="8" min="8" style="143" width="27.99"/>
    <col collapsed="false" customWidth="true" hidden="false" outlineLevel="0" max="9" min="9" style="143" width="28.99"/>
    <col collapsed="false" customWidth="true" hidden="false" outlineLevel="0" max="10" min="10" style="143" width="25.13"/>
    <col collapsed="false" customWidth="true" hidden="false" outlineLevel="0" max="11" min="11" style="143" width="23.99"/>
    <col collapsed="false" customWidth="true" hidden="false" outlineLevel="0" max="12" min="12" style="145" width="32.56"/>
    <col collapsed="false" customWidth="true" hidden="false" outlineLevel="0" max="13" min="13" style="145" width="27.7"/>
    <col collapsed="false" customWidth="true" hidden="false" outlineLevel="0" max="14" min="14" style="146" width="24.28"/>
    <col collapsed="false" customWidth="true" hidden="false" outlineLevel="0" max="15" min="15" style="146" width="27.56"/>
    <col collapsed="false" customWidth="true" hidden="false" outlineLevel="0" max="16" min="16" style="146" width="23.85"/>
    <col collapsed="false" customWidth="true" hidden="false" outlineLevel="0" max="17" min="17" style="146" width="30.28"/>
    <col collapsed="false" customWidth="true" hidden="false" outlineLevel="0" max="18" min="18" style="146" width="26.7"/>
    <col collapsed="false" customWidth="true" hidden="false" outlineLevel="0" max="19" min="19" style="146" width="25.28"/>
    <col collapsed="false" customWidth="true" hidden="false" outlineLevel="0" max="20" min="20" style="146" width="26.28"/>
    <col collapsed="false" customWidth="true" hidden="false" outlineLevel="0" max="21" min="21" style="146" width="27.56"/>
    <col collapsed="false" customWidth="true" hidden="false" outlineLevel="0" max="22" min="22" style="147" width="27.56"/>
    <col collapsed="false" customWidth="true" hidden="false" outlineLevel="0" max="23" min="23" style="146" width="23.7"/>
    <col collapsed="false" customWidth="true" hidden="false" outlineLevel="0" max="24" min="24" style="146" width="31.7"/>
    <col collapsed="false" customWidth="true" hidden="false" outlineLevel="0" max="25" min="25" style="148" width="23.28"/>
    <col collapsed="false" customWidth="true" hidden="false" outlineLevel="0" max="26" min="26" style="143" width="23.7"/>
    <col collapsed="false" customWidth="true" hidden="false" outlineLevel="0" max="27" min="27" style="143" width="23.85"/>
    <col collapsed="false" customWidth="true" hidden="false" outlineLevel="0" max="28" min="28" style="143" width="22.14"/>
    <col collapsed="false" customWidth="true" hidden="false" outlineLevel="0" max="29" min="29" style="143" width="26.7"/>
    <col collapsed="false" customWidth="true" hidden="false" outlineLevel="0" max="30" min="30" style="143" width="24.41"/>
    <col collapsed="false" customWidth="true" hidden="false" outlineLevel="0" max="31" min="31" style="143" width="25.28"/>
    <col collapsed="false" customWidth="true" hidden="false" outlineLevel="0" max="32" min="32" style="143" width="24.13"/>
    <col collapsed="false" customWidth="true" hidden="false" outlineLevel="0" max="33" min="33" style="144" width="13.7"/>
    <col collapsed="false" customWidth="false" hidden="false" outlineLevel="0" max="34" min="34" style="144" width="9.14"/>
    <col collapsed="false" customWidth="true" hidden="false" outlineLevel="0" max="35" min="35" style="144" width="10.85"/>
    <col collapsed="false" customWidth="false" hidden="false" outlineLevel="0" max="257" min="36" style="144" width="9.14"/>
  </cols>
  <sheetData>
    <row r="1" customFormat="false" ht="50.25" hidden="false" customHeight="false" outlineLevel="0" collapsed="false">
      <c r="A1" s="149" t="s">
        <v>29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</row>
    <row r="2" customFormat="false" ht="51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</row>
    <row r="3" customFormat="false" ht="48.75" hidden="false" customHeight="true" outlineLevel="0" collapsed="false">
      <c r="A3" s="150" t="s">
        <v>30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</row>
    <row r="4" customFormat="false" ht="51" hidden="false" customHeight="true" outlineLevel="0" collapsed="false">
      <c r="A4" s="150" t="s">
        <v>2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</row>
    <row r="5" customFormat="false" ht="50.25" hidden="false" customHeight="true" outlineLevel="0" collapsed="false">
      <c r="A5" s="151" t="s">
        <v>3</v>
      </c>
      <c r="B5" s="150" t="s">
        <v>4</v>
      </c>
      <c r="C5" s="152" t="s">
        <v>5</v>
      </c>
      <c r="D5" s="152" t="s">
        <v>6</v>
      </c>
      <c r="E5" s="152" t="s">
        <v>7</v>
      </c>
      <c r="F5" s="152" t="s">
        <v>8</v>
      </c>
      <c r="G5" s="152" t="s">
        <v>9</v>
      </c>
      <c r="H5" s="152" t="s">
        <v>10</v>
      </c>
      <c r="I5" s="152" t="s">
        <v>11</v>
      </c>
      <c r="J5" s="152" t="s">
        <v>12</v>
      </c>
      <c r="K5" s="153"/>
      <c r="L5" s="153"/>
      <c r="M5" s="152" t="s">
        <v>13</v>
      </c>
      <c r="N5" s="152" t="s">
        <v>14</v>
      </c>
      <c r="O5" s="152" t="s">
        <v>15</v>
      </c>
      <c r="P5" s="152" t="s">
        <v>16</v>
      </c>
      <c r="Q5" s="152" t="s">
        <v>17</v>
      </c>
      <c r="R5" s="152" t="s">
        <v>18</v>
      </c>
      <c r="S5" s="152" t="s">
        <v>19</v>
      </c>
      <c r="T5" s="152" t="s">
        <v>20</v>
      </c>
      <c r="U5" s="154" t="s">
        <v>21</v>
      </c>
      <c r="V5" s="155"/>
      <c r="W5" s="156" t="s">
        <v>22</v>
      </c>
      <c r="X5" s="152" t="s">
        <v>23</v>
      </c>
      <c r="Y5" s="152" t="s">
        <v>24</v>
      </c>
      <c r="Z5" s="156" t="s">
        <v>25</v>
      </c>
      <c r="AA5" s="152" t="s">
        <v>26</v>
      </c>
      <c r="AB5" s="152" t="s">
        <v>27</v>
      </c>
      <c r="AC5" s="155"/>
      <c r="AD5" s="152" t="s">
        <v>28</v>
      </c>
      <c r="AE5" s="152" t="s">
        <v>29</v>
      </c>
      <c r="AF5" s="152" t="s">
        <v>30</v>
      </c>
    </row>
    <row r="6" customFormat="false" ht="407.25" hidden="false" customHeight="false" outlineLevel="0" collapsed="false">
      <c r="A6" s="151"/>
      <c r="B6" s="150"/>
      <c r="C6" s="152"/>
      <c r="D6" s="152"/>
      <c r="E6" s="152"/>
      <c r="F6" s="152"/>
      <c r="G6" s="152"/>
      <c r="H6" s="152"/>
      <c r="I6" s="152"/>
      <c r="J6" s="152"/>
      <c r="K6" s="157" t="s">
        <v>31</v>
      </c>
      <c r="L6" s="157" t="s">
        <v>301</v>
      </c>
      <c r="M6" s="152"/>
      <c r="N6" s="152"/>
      <c r="O6" s="152"/>
      <c r="P6" s="152"/>
      <c r="Q6" s="152"/>
      <c r="R6" s="152"/>
      <c r="S6" s="152"/>
      <c r="T6" s="152"/>
      <c r="U6" s="154"/>
      <c r="V6" s="158" t="s">
        <v>302</v>
      </c>
      <c r="W6" s="156"/>
      <c r="X6" s="152"/>
      <c r="Y6" s="152"/>
      <c r="Z6" s="156"/>
      <c r="AA6" s="152"/>
      <c r="AB6" s="152"/>
      <c r="AC6" s="158" t="s">
        <v>32</v>
      </c>
      <c r="AD6" s="152"/>
      <c r="AE6" s="152"/>
      <c r="AF6" s="152"/>
    </row>
    <row r="7" customFormat="false" ht="51" hidden="false" customHeight="false" outlineLevel="0" collapsed="false">
      <c r="A7" s="159" t="n">
        <v>1</v>
      </c>
      <c r="B7" s="160" t="n">
        <v>2</v>
      </c>
      <c r="C7" s="16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s">
        <v>303</v>
      </c>
      <c r="I7" s="151" t="n">
        <v>9</v>
      </c>
      <c r="J7" s="162" t="n">
        <v>10</v>
      </c>
      <c r="K7" s="163" t="n">
        <v>11</v>
      </c>
      <c r="L7" s="163" t="n">
        <v>12</v>
      </c>
      <c r="M7" s="151" t="n">
        <v>13</v>
      </c>
      <c r="N7" s="151" t="n">
        <v>14</v>
      </c>
      <c r="O7" s="151" t="n">
        <v>15</v>
      </c>
      <c r="P7" s="164" t="n">
        <v>16</v>
      </c>
      <c r="Q7" s="151" t="n">
        <v>17</v>
      </c>
      <c r="R7" s="164" t="n">
        <v>18</v>
      </c>
      <c r="S7" s="151" t="n">
        <v>19</v>
      </c>
      <c r="T7" s="164" t="n">
        <v>20</v>
      </c>
      <c r="U7" s="151" t="n">
        <v>21</v>
      </c>
      <c r="V7" s="151" t="n">
        <v>22</v>
      </c>
      <c r="W7" s="151" t="n">
        <v>23</v>
      </c>
      <c r="X7" s="165" t="n">
        <v>24</v>
      </c>
      <c r="Y7" s="165" t="n">
        <v>25</v>
      </c>
      <c r="Z7" s="164" t="n">
        <v>26</v>
      </c>
      <c r="AA7" s="151" t="n">
        <v>27</v>
      </c>
      <c r="AB7" s="151" t="n">
        <v>28</v>
      </c>
      <c r="AC7" s="164" t="n">
        <v>29</v>
      </c>
      <c r="AD7" s="151" t="n">
        <v>30</v>
      </c>
      <c r="AE7" s="151" t="n">
        <v>31</v>
      </c>
      <c r="AF7" s="151" t="n">
        <v>32</v>
      </c>
    </row>
    <row r="8" customFormat="false" ht="51" hidden="false" customHeight="true" outlineLevel="0" collapsed="false">
      <c r="A8" s="150" t="s">
        <v>35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</row>
    <row r="9" customFormat="false" ht="151.5" hidden="false" customHeight="false" outlineLevel="0" collapsed="false">
      <c r="A9" s="166" t="n">
        <v>1</v>
      </c>
      <c r="B9" s="167" t="s">
        <v>36</v>
      </c>
      <c r="C9" s="168"/>
      <c r="D9" s="169"/>
      <c r="E9" s="169"/>
      <c r="F9" s="169"/>
      <c r="G9" s="169"/>
      <c r="H9" s="169" t="n">
        <v>16</v>
      </c>
      <c r="I9" s="169"/>
      <c r="J9" s="169"/>
      <c r="K9" s="170"/>
      <c r="L9" s="171"/>
      <c r="M9" s="166"/>
      <c r="N9" s="169"/>
      <c r="O9" s="166"/>
      <c r="P9" s="170" t="n">
        <v>3</v>
      </c>
      <c r="Q9" s="166" t="n">
        <v>2</v>
      </c>
      <c r="R9" s="170"/>
      <c r="S9" s="166"/>
      <c r="T9" s="170" t="n">
        <v>180</v>
      </c>
      <c r="U9" s="171"/>
      <c r="V9" s="166"/>
      <c r="W9" s="172"/>
      <c r="X9" s="170"/>
      <c r="Y9" s="166"/>
      <c r="Z9" s="170"/>
      <c r="AA9" s="166"/>
      <c r="AB9" s="170"/>
      <c r="AC9" s="168"/>
      <c r="AD9" s="166"/>
      <c r="AE9" s="166"/>
      <c r="AF9" s="169"/>
    </row>
    <row r="10" customFormat="false" ht="101.25" hidden="false" customHeight="false" outlineLevel="0" collapsed="false">
      <c r="A10" s="173" t="n">
        <v>2</v>
      </c>
      <c r="B10" s="174" t="s">
        <v>37</v>
      </c>
      <c r="C10" s="175"/>
      <c r="D10" s="176"/>
      <c r="E10" s="176"/>
      <c r="F10" s="176"/>
      <c r="G10" s="176"/>
      <c r="H10" s="176"/>
      <c r="I10" s="176"/>
      <c r="J10" s="176"/>
      <c r="K10" s="177"/>
      <c r="L10" s="178"/>
      <c r="M10" s="173"/>
      <c r="N10" s="176"/>
      <c r="O10" s="173"/>
      <c r="P10" s="175" t="n">
        <v>3</v>
      </c>
      <c r="Q10" s="173"/>
      <c r="R10" s="177"/>
      <c r="S10" s="173"/>
      <c r="T10" s="175" t="n">
        <v>34</v>
      </c>
      <c r="U10" s="178"/>
      <c r="V10" s="173"/>
      <c r="W10" s="176"/>
      <c r="X10" s="177"/>
      <c r="Y10" s="173"/>
      <c r="Z10" s="177"/>
      <c r="AA10" s="173"/>
      <c r="AB10" s="177"/>
      <c r="AC10" s="173" t="n">
        <v>2.4</v>
      </c>
      <c r="AD10" s="173"/>
      <c r="AE10" s="173"/>
      <c r="AF10" s="175"/>
    </row>
    <row r="11" customFormat="false" ht="101.25" hidden="false" customHeight="false" outlineLevel="0" collapsed="false">
      <c r="A11" s="173" t="n">
        <v>3</v>
      </c>
      <c r="B11" s="174" t="s">
        <v>38</v>
      </c>
      <c r="C11" s="176" t="n">
        <v>50</v>
      </c>
      <c r="D11" s="176"/>
      <c r="E11" s="176"/>
      <c r="F11" s="176"/>
      <c r="G11" s="176"/>
      <c r="H11" s="176"/>
      <c r="I11" s="176"/>
      <c r="J11" s="176"/>
      <c r="K11" s="177"/>
      <c r="L11" s="178"/>
      <c r="M11" s="173"/>
      <c r="N11" s="176"/>
      <c r="O11" s="173"/>
      <c r="P11" s="177"/>
      <c r="Q11" s="175" t="n">
        <v>5</v>
      </c>
      <c r="R11" s="177"/>
      <c r="S11" s="173"/>
      <c r="T11" s="177"/>
      <c r="U11" s="178"/>
      <c r="V11" s="173"/>
      <c r="W11" s="179"/>
      <c r="X11" s="177"/>
      <c r="Y11" s="173"/>
      <c r="Z11" s="177"/>
      <c r="AA11" s="173" t="n">
        <v>10.7</v>
      </c>
      <c r="AB11" s="177"/>
      <c r="AC11" s="173"/>
      <c r="AD11" s="176"/>
      <c r="AE11" s="173"/>
      <c r="AF11" s="176"/>
    </row>
    <row r="12" customFormat="false" ht="51" hidden="false" customHeight="false" outlineLevel="0" collapsed="false">
      <c r="A12" s="173"/>
      <c r="B12" s="174" t="s">
        <v>39</v>
      </c>
      <c r="C12" s="175" t="n">
        <f aca="false">SUM(C9:C11)</f>
        <v>50</v>
      </c>
      <c r="D12" s="175" t="n">
        <f aca="false">SUM(D9:D11)</f>
        <v>0</v>
      </c>
      <c r="E12" s="175" t="n">
        <f aca="false">SUM(E9:E11)</f>
        <v>0</v>
      </c>
      <c r="F12" s="175" t="n">
        <f aca="false">SUM(F9:F11)</f>
        <v>0</v>
      </c>
      <c r="G12" s="175" t="n">
        <f aca="false">SUM(G9:G11)</f>
        <v>0</v>
      </c>
      <c r="H12" s="175" t="n">
        <f aca="false">SUM(H9:H11)</f>
        <v>16</v>
      </c>
      <c r="I12" s="175" t="n">
        <f aca="false">SUM(I9:I11)</f>
        <v>0</v>
      </c>
      <c r="J12" s="175" t="n">
        <f aca="false">SUM(J9:J11)</f>
        <v>0</v>
      </c>
      <c r="K12" s="180" t="n">
        <f aca="false">SUM(K9:K11)</f>
        <v>0</v>
      </c>
      <c r="L12" s="180" t="n">
        <f aca="false">SUM(L9:L11)</f>
        <v>0</v>
      </c>
      <c r="M12" s="180" t="n">
        <f aca="false">SUM(M9:M11)</f>
        <v>0</v>
      </c>
      <c r="N12" s="180" t="n">
        <f aca="false">SUM(N9:N11)</f>
        <v>0</v>
      </c>
      <c r="O12" s="180" t="n">
        <f aca="false">SUM(O9:O11)</f>
        <v>0</v>
      </c>
      <c r="P12" s="180" t="n">
        <f aca="false">SUM(P9:P11)</f>
        <v>6</v>
      </c>
      <c r="Q12" s="180" t="n">
        <f aca="false">SUM(Q9:Q11)</f>
        <v>7</v>
      </c>
      <c r="R12" s="180" t="n">
        <f aca="false">SUM(R9:R11)</f>
        <v>0</v>
      </c>
      <c r="S12" s="180" t="n">
        <f aca="false">SUM(S9:S11)</f>
        <v>0</v>
      </c>
      <c r="T12" s="180" t="n">
        <f aca="false">SUM(T9:T11)</f>
        <v>214</v>
      </c>
      <c r="U12" s="180" t="n">
        <f aca="false">SUM(U9:U11)</f>
        <v>0</v>
      </c>
      <c r="V12" s="180" t="n">
        <f aca="false">SUM(V9:V11)</f>
        <v>0</v>
      </c>
      <c r="W12" s="180" t="n">
        <f aca="false">SUM(W9:W11)</f>
        <v>0</v>
      </c>
      <c r="X12" s="175" t="n">
        <f aca="false">SUM(X9:X11)</f>
        <v>0</v>
      </c>
      <c r="Y12" s="175" t="n">
        <f aca="false">SUM(Y9:Y11)</f>
        <v>0</v>
      </c>
      <c r="Z12" s="179" t="n">
        <f aca="false">SUM(Z9:Z11)</f>
        <v>0</v>
      </c>
      <c r="AA12" s="175" t="n">
        <f aca="false">SUM(AA9:AA11)</f>
        <v>10.7</v>
      </c>
      <c r="AB12" s="175" t="n">
        <f aca="false">SUM(AB9:AB11)</f>
        <v>0</v>
      </c>
      <c r="AC12" s="175" t="n">
        <f aca="false">SUM(AC9:AC11)</f>
        <v>2.4</v>
      </c>
      <c r="AD12" s="175" t="n">
        <f aca="false">SUM(AD9:AD11)</f>
        <v>0</v>
      </c>
      <c r="AE12" s="175" t="n">
        <f aca="false">SUM(AE9:AE11)</f>
        <v>0</v>
      </c>
      <c r="AF12" s="175" t="n">
        <f aca="false">SUM(AF9:AF11)</f>
        <v>0</v>
      </c>
    </row>
    <row r="13" customFormat="false" ht="51" hidden="false" customHeight="true" outlineLevel="0" collapsed="false">
      <c r="A13" s="151" t="s">
        <v>40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</row>
    <row r="14" customFormat="false" ht="101.25" hidden="false" customHeight="false" outlineLevel="0" collapsed="false">
      <c r="A14" s="173" t="s">
        <v>41</v>
      </c>
      <c r="B14" s="181" t="s">
        <v>42</v>
      </c>
      <c r="C14" s="175"/>
      <c r="D14" s="176"/>
      <c r="E14" s="176"/>
      <c r="F14" s="176"/>
      <c r="G14" s="176"/>
      <c r="H14" s="176"/>
      <c r="I14" s="176"/>
      <c r="J14" s="176"/>
      <c r="K14" s="177" t="n">
        <v>100</v>
      </c>
      <c r="L14" s="178"/>
      <c r="M14" s="173"/>
      <c r="N14" s="176"/>
      <c r="O14" s="177"/>
      <c r="P14" s="175"/>
      <c r="Q14" s="177"/>
      <c r="R14" s="175"/>
      <c r="S14" s="177"/>
      <c r="T14" s="175"/>
      <c r="U14" s="177"/>
      <c r="V14" s="173"/>
      <c r="W14" s="179"/>
      <c r="X14" s="177"/>
      <c r="Y14" s="175"/>
      <c r="Z14" s="179"/>
      <c r="AA14" s="177"/>
      <c r="AB14" s="175"/>
      <c r="AC14" s="177"/>
      <c r="AD14" s="175"/>
      <c r="AE14" s="175"/>
      <c r="AF14" s="176"/>
    </row>
    <row r="15" customFormat="false" ht="51" hidden="false" customHeight="false" outlineLevel="0" collapsed="false">
      <c r="A15" s="173"/>
      <c r="B15" s="174" t="s">
        <v>43</v>
      </c>
      <c r="C15" s="176" t="n">
        <f aca="false">SUM(C14)</f>
        <v>0</v>
      </c>
      <c r="D15" s="176" t="n">
        <f aca="false">SUM(D14)</f>
        <v>0</v>
      </c>
      <c r="E15" s="176" t="n">
        <f aca="false">SUM(E14)</f>
        <v>0</v>
      </c>
      <c r="F15" s="176" t="n">
        <f aca="false">SUM(F14)</f>
        <v>0</v>
      </c>
      <c r="G15" s="176" t="n">
        <f aca="false">SUM(G14)</f>
        <v>0</v>
      </c>
      <c r="H15" s="176" t="n">
        <f aca="false">SUM(H14)</f>
        <v>0</v>
      </c>
      <c r="I15" s="176" t="n">
        <f aca="false">SUM(I14)</f>
        <v>0</v>
      </c>
      <c r="J15" s="176" t="n">
        <f aca="false">SUM(J14)</f>
        <v>0</v>
      </c>
      <c r="K15" s="177" t="n">
        <f aca="false">SUM(K14)</f>
        <v>100</v>
      </c>
      <c r="L15" s="175" t="n">
        <f aca="false">SUM(L14)</f>
        <v>0</v>
      </c>
      <c r="M15" s="178" t="n">
        <f aca="false">SUM(M14)</f>
        <v>0</v>
      </c>
      <c r="N15" s="175" t="n">
        <f aca="false">SUM(N14)</f>
        <v>0</v>
      </c>
      <c r="O15" s="177" t="n">
        <f aca="false">SUM(O14)</f>
        <v>0</v>
      </c>
      <c r="P15" s="173" t="n">
        <f aca="false">SUM(P14)</f>
        <v>0</v>
      </c>
      <c r="Q15" s="177" t="n">
        <f aca="false">SUM(Q14)</f>
        <v>0</v>
      </c>
      <c r="R15" s="175" t="n">
        <f aca="false">SUM(R14)</f>
        <v>0</v>
      </c>
      <c r="S15" s="177" t="n">
        <f aca="false">SUM(S14)</f>
        <v>0</v>
      </c>
      <c r="T15" s="175" t="n">
        <f aca="false">SUM(T14)</f>
        <v>0</v>
      </c>
      <c r="U15" s="177" t="n">
        <f aca="false">SUM(U14)</f>
        <v>0</v>
      </c>
      <c r="V15" s="175" t="n">
        <f aca="false">SUM(V14)</f>
        <v>0</v>
      </c>
      <c r="W15" s="177" t="n">
        <f aca="false">SUM(W14)</f>
        <v>0</v>
      </c>
      <c r="X15" s="175" t="n">
        <f aca="false">SUM(X14)</f>
        <v>0</v>
      </c>
      <c r="Y15" s="176" t="n">
        <f aca="false">SUM(Y14)</f>
        <v>0</v>
      </c>
      <c r="Z15" s="175" t="n">
        <f aca="false">SUM(Z14)</f>
        <v>0</v>
      </c>
      <c r="AA15" s="176" t="n">
        <f aca="false">SUM(AA14)</f>
        <v>0</v>
      </c>
      <c r="AB15" s="176" t="n">
        <f aca="false">SUM(AB14)</f>
        <v>0</v>
      </c>
      <c r="AC15" s="176" t="n">
        <f aca="false">SUM(AC14)</f>
        <v>0</v>
      </c>
      <c r="AD15" s="176" t="n">
        <f aca="false">SUM(AD14)</f>
        <v>0</v>
      </c>
      <c r="AE15" s="176" t="n">
        <f aca="false">SUM(AE14)</f>
        <v>0</v>
      </c>
      <c r="AF15" s="176" t="n">
        <f aca="false">SUM(AF14)</f>
        <v>0</v>
      </c>
    </row>
    <row r="16" customFormat="false" ht="51" hidden="false" customHeight="true" outlineLevel="0" collapsed="false">
      <c r="A16" s="150" t="s">
        <v>44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</row>
    <row r="17" customFormat="false" ht="51" hidden="false" customHeight="false" outlineLevel="0" collapsed="false">
      <c r="A17" s="166" t="n">
        <v>4</v>
      </c>
      <c r="B17" s="167" t="s">
        <v>45</v>
      </c>
      <c r="C17" s="168"/>
      <c r="D17" s="169"/>
      <c r="E17" s="169"/>
      <c r="F17" s="169"/>
      <c r="G17" s="169"/>
      <c r="H17" s="169"/>
      <c r="I17" s="169"/>
      <c r="J17" s="169" t="n">
        <v>62</v>
      </c>
      <c r="K17" s="170"/>
      <c r="L17" s="171"/>
      <c r="M17" s="166"/>
      <c r="N17" s="169"/>
      <c r="O17" s="166"/>
      <c r="P17" s="170" t="n">
        <v>2</v>
      </c>
      <c r="Q17" s="166"/>
      <c r="R17" s="170" t="n">
        <v>7</v>
      </c>
      <c r="S17" s="166"/>
      <c r="T17" s="170"/>
      <c r="U17" s="171"/>
      <c r="V17" s="166"/>
      <c r="W17" s="172"/>
      <c r="X17" s="170"/>
      <c r="Y17" s="166"/>
      <c r="Z17" s="170"/>
      <c r="AA17" s="166"/>
      <c r="AB17" s="168"/>
      <c r="AC17" s="170"/>
      <c r="AD17" s="166"/>
      <c r="AE17" s="166"/>
      <c r="AF17" s="169"/>
    </row>
    <row r="18" customFormat="false" ht="101.25" hidden="false" customHeight="false" outlineLevel="0" collapsed="false">
      <c r="A18" s="173" t="n">
        <v>5</v>
      </c>
      <c r="B18" s="182" t="s">
        <v>46</v>
      </c>
      <c r="C18" s="175"/>
      <c r="D18" s="176"/>
      <c r="E18" s="176"/>
      <c r="F18" s="176"/>
      <c r="G18" s="176"/>
      <c r="H18" s="176"/>
      <c r="I18" s="176" t="n">
        <v>42</v>
      </c>
      <c r="J18" s="176" t="n">
        <v>64</v>
      </c>
      <c r="K18" s="177"/>
      <c r="L18" s="178"/>
      <c r="M18" s="173"/>
      <c r="N18" s="176"/>
      <c r="O18" s="177"/>
      <c r="P18" s="173"/>
      <c r="Q18" s="177"/>
      <c r="R18" s="173" t="n">
        <v>2</v>
      </c>
      <c r="S18" s="177"/>
      <c r="T18" s="173"/>
      <c r="U18" s="178"/>
      <c r="V18" s="173"/>
      <c r="W18" s="176" t="n">
        <v>13</v>
      </c>
      <c r="X18" s="177"/>
      <c r="Y18" s="175"/>
      <c r="Z18" s="179" t="n">
        <v>6</v>
      </c>
      <c r="AA18" s="177"/>
      <c r="AB18" s="173"/>
      <c r="AC18" s="177"/>
      <c r="AD18" s="173"/>
      <c r="AE18" s="173"/>
      <c r="AF18" s="176"/>
    </row>
    <row r="19" customFormat="false" ht="51" hidden="false" customHeight="false" outlineLevel="0" collapsed="false">
      <c r="A19" s="173" t="n">
        <v>6</v>
      </c>
      <c r="B19" s="174" t="s">
        <v>47</v>
      </c>
      <c r="C19" s="175"/>
      <c r="D19" s="176"/>
      <c r="E19" s="176"/>
      <c r="F19" s="176"/>
      <c r="G19" s="176" t="n">
        <v>45</v>
      </c>
      <c r="H19" s="176"/>
      <c r="I19" s="176"/>
      <c r="J19" s="176" t="n">
        <v>28</v>
      </c>
      <c r="K19" s="177"/>
      <c r="L19" s="178"/>
      <c r="M19" s="173"/>
      <c r="N19" s="176"/>
      <c r="O19" s="173"/>
      <c r="P19" s="177"/>
      <c r="Q19" s="173" t="n">
        <v>3</v>
      </c>
      <c r="R19" s="177" t="n">
        <v>3</v>
      </c>
      <c r="S19" s="173"/>
      <c r="T19" s="177"/>
      <c r="U19" s="178"/>
      <c r="V19" s="173"/>
      <c r="W19" s="176" t="n">
        <v>72</v>
      </c>
      <c r="X19" s="177"/>
      <c r="Y19" s="173"/>
      <c r="Z19" s="177"/>
      <c r="AA19" s="178"/>
      <c r="AB19" s="173"/>
      <c r="AC19" s="177"/>
      <c r="AD19" s="173"/>
      <c r="AE19" s="173"/>
      <c r="AF19" s="176"/>
    </row>
    <row r="20" customFormat="false" ht="51" hidden="false" customHeight="false" outlineLevel="0" collapsed="false">
      <c r="A20" s="173" t="n">
        <v>7</v>
      </c>
      <c r="B20" s="174" t="s">
        <v>48</v>
      </c>
      <c r="C20" s="175"/>
      <c r="D20" s="176"/>
      <c r="E20" s="176"/>
      <c r="F20" s="176"/>
      <c r="G20" s="176"/>
      <c r="H20" s="176"/>
      <c r="I20" s="176"/>
      <c r="J20" s="176"/>
      <c r="K20" s="177"/>
      <c r="L20" s="178"/>
      <c r="M20" s="173"/>
      <c r="N20" s="176" t="n">
        <v>18</v>
      </c>
      <c r="O20" s="177"/>
      <c r="P20" s="173" t="n">
        <v>14</v>
      </c>
      <c r="Q20" s="177"/>
      <c r="R20" s="173"/>
      <c r="S20" s="177"/>
      <c r="T20" s="173"/>
      <c r="U20" s="178"/>
      <c r="V20" s="173"/>
      <c r="W20" s="176"/>
      <c r="X20" s="177"/>
      <c r="Y20" s="173"/>
      <c r="Z20" s="176"/>
      <c r="AA20" s="177"/>
      <c r="AB20" s="173"/>
      <c r="AC20" s="177"/>
      <c r="AD20" s="173"/>
      <c r="AE20" s="173"/>
      <c r="AF20" s="176"/>
    </row>
    <row r="21" customFormat="false" ht="101.25" hidden="false" customHeight="false" outlineLevel="0" collapsed="false">
      <c r="A21" s="173" t="s">
        <v>41</v>
      </c>
      <c r="B21" s="174" t="s">
        <v>49</v>
      </c>
      <c r="C21" s="175"/>
      <c r="D21" s="176" t="n">
        <v>50</v>
      </c>
      <c r="E21" s="176"/>
      <c r="F21" s="176"/>
      <c r="G21" s="176"/>
      <c r="H21" s="176"/>
      <c r="I21" s="176"/>
      <c r="J21" s="176"/>
      <c r="K21" s="177"/>
      <c r="L21" s="178"/>
      <c r="M21" s="173"/>
      <c r="N21" s="176"/>
      <c r="O21" s="180"/>
      <c r="P21" s="175"/>
      <c r="Q21" s="179"/>
      <c r="R21" s="179"/>
      <c r="S21" s="179"/>
      <c r="T21" s="179"/>
      <c r="U21" s="180"/>
      <c r="V21" s="175"/>
      <c r="W21" s="179"/>
      <c r="X21" s="183"/>
      <c r="Y21" s="175"/>
      <c r="Z21" s="179"/>
      <c r="AA21" s="183"/>
      <c r="AB21" s="175"/>
      <c r="AC21" s="179"/>
      <c r="AD21" s="179"/>
      <c r="AE21" s="179"/>
      <c r="AF21" s="179"/>
    </row>
    <row r="22" customFormat="false" ht="51" hidden="false" customHeight="false" outlineLevel="0" collapsed="false">
      <c r="A22" s="175"/>
      <c r="B22" s="181" t="s">
        <v>43</v>
      </c>
      <c r="C22" s="175" t="n">
        <f aca="false">SUM(C17:C21)</f>
        <v>0</v>
      </c>
      <c r="D22" s="175" t="n">
        <f aca="false">SUM(D17:D21)</f>
        <v>50</v>
      </c>
      <c r="E22" s="175" t="n">
        <f aca="false">SUM(E17:E21)</f>
        <v>0</v>
      </c>
      <c r="F22" s="175" t="n">
        <f aca="false">SUM(F17:F21)</f>
        <v>0</v>
      </c>
      <c r="G22" s="175" t="n">
        <f aca="false">SUM(G17:G21)</f>
        <v>45</v>
      </c>
      <c r="H22" s="175" t="n">
        <f aca="false">SUM(H17:H21)</f>
        <v>0</v>
      </c>
      <c r="I22" s="175" t="n">
        <f aca="false">SUM(I17:I21)</f>
        <v>42</v>
      </c>
      <c r="J22" s="175" t="n">
        <f aca="false">SUM(J17:J21)</f>
        <v>154</v>
      </c>
      <c r="K22" s="180" t="n">
        <f aca="false">SUM(K17:K21)</f>
        <v>0</v>
      </c>
      <c r="L22" s="180" t="n">
        <f aca="false">SUM(L17:L21)</f>
        <v>0</v>
      </c>
      <c r="M22" s="180" t="n">
        <f aca="false">SUM(M17:M21)</f>
        <v>0</v>
      </c>
      <c r="N22" s="180" t="n">
        <f aca="false">SUM(N17:N21)</f>
        <v>18</v>
      </c>
      <c r="O22" s="180" t="n">
        <f aca="false">SUM(O17:O21)</f>
        <v>0</v>
      </c>
      <c r="P22" s="180" t="n">
        <f aca="false">SUM(P17:P21)</f>
        <v>16</v>
      </c>
      <c r="Q22" s="180" t="n">
        <f aca="false">SUM(Q17:Q21)</f>
        <v>3</v>
      </c>
      <c r="R22" s="180" t="n">
        <f aca="false">SUM(R17:R21)</f>
        <v>12</v>
      </c>
      <c r="S22" s="180" t="n">
        <f aca="false">SUM(S17:S21)</f>
        <v>0</v>
      </c>
      <c r="T22" s="180" t="n">
        <f aca="false">SUM(T17:T21)</f>
        <v>0</v>
      </c>
      <c r="U22" s="180" t="n">
        <f aca="false">SUM(U17:U21)</f>
        <v>0</v>
      </c>
      <c r="V22" s="180" t="n">
        <f aca="false">SUM(V17:V21)</f>
        <v>0</v>
      </c>
      <c r="W22" s="180" t="n">
        <f aca="false">SUM(W17:W21)</f>
        <v>85</v>
      </c>
      <c r="X22" s="175" t="n">
        <f aca="false">SUM(X17:X21)</f>
        <v>0</v>
      </c>
      <c r="Y22" s="175" t="n">
        <f aca="false">SUM(Y17:Y21)</f>
        <v>0</v>
      </c>
      <c r="Z22" s="179" t="n">
        <f aca="false">SUM(Z17:Z21)</f>
        <v>6</v>
      </c>
      <c r="AA22" s="175" t="n">
        <f aca="false">SUM(AA17:AA21)</f>
        <v>0</v>
      </c>
      <c r="AB22" s="175" t="n">
        <f aca="false">SUM(AB17:AB21)</f>
        <v>0</v>
      </c>
      <c r="AC22" s="175" t="n">
        <f aca="false">SUM(AC17:AC21)</f>
        <v>0</v>
      </c>
      <c r="AD22" s="175" t="n">
        <f aca="false">SUM(AD17:AD21)</f>
        <v>0</v>
      </c>
      <c r="AE22" s="175" t="n">
        <f aca="false">SUM(AE17:AE21)</f>
        <v>0</v>
      </c>
      <c r="AF22" s="175" t="n">
        <f aca="false">SUM(AF17:AF21)</f>
        <v>0</v>
      </c>
    </row>
    <row r="23" customFormat="false" ht="51" hidden="false" customHeight="true" outlineLevel="0" collapsed="false">
      <c r="A23" s="150" t="s">
        <v>50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</row>
    <row r="24" customFormat="false" ht="151.5" hidden="false" customHeight="false" outlineLevel="0" collapsed="false">
      <c r="A24" s="173" t="n">
        <v>8.9</v>
      </c>
      <c r="B24" s="182" t="s">
        <v>51</v>
      </c>
      <c r="C24" s="173"/>
      <c r="D24" s="176"/>
      <c r="E24" s="173"/>
      <c r="F24" s="173"/>
      <c r="G24" s="173"/>
      <c r="H24" s="176"/>
      <c r="I24" s="176"/>
      <c r="J24" s="176"/>
      <c r="K24" s="177"/>
      <c r="L24" s="178"/>
      <c r="M24" s="173"/>
      <c r="N24" s="177"/>
      <c r="O24" s="175"/>
      <c r="P24" s="177"/>
      <c r="Q24" s="175"/>
      <c r="R24" s="177"/>
      <c r="S24" s="175"/>
      <c r="T24" s="177" t="n">
        <v>185</v>
      </c>
      <c r="U24" s="180"/>
      <c r="V24" s="173"/>
      <c r="W24" s="177"/>
      <c r="X24" s="175"/>
      <c r="Y24" s="175"/>
      <c r="Z24" s="177"/>
      <c r="AA24" s="175"/>
      <c r="AB24" s="175"/>
      <c r="AC24" s="177"/>
      <c r="AD24" s="175"/>
      <c r="AE24" s="176"/>
      <c r="AF24" s="176"/>
    </row>
    <row r="25" customFormat="false" ht="151.5" hidden="false" customHeight="false" outlineLevel="0" collapsed="false">
      <c r="A25" s="173" t="n">
        <v>10</v>
      </c>
      <c r="B25" s="184" t="s">
        <v>52</v>
      </c>
      <c r="C25" s="173"/>
      <c r="D25" s="179"/>
      <c r="E25" s="179" t="n">
        <v>33</v>
      </c>
      <c r="F25" s="179"/>
      <c r="G25" s="179"/>
      <c r="H25" s="176"/>
      <c r="I25" s="176"/>
      <c r="J25" s="176" t="n">
        <v>39.8</v>
      </c>
      <c r="K25" s="177"/>
      <c r="L25" s="178"/>
      <c r="M25" s="173"/>
      <c r="N25" s="176"/>
      <c r="O25" s="176"/>
      <c r="P25" s="176" t="n">
        <v>2</v>
      </c>
      <c r="Q25" s="176" t="n">
        <v>4</v>
      </c>
      <c r="R25" s="176" t="n">
        <v>2.6</v>
      </c>
      <c r="S25" s="176" t="n">
        <v>5.5</v>
      </c>
      <c r="T25" s="176" t="n">
        <v>16</v>
      </c>
      <c r="U25" s="177"/>
      <c r="V25" s="173"/>
      <c r="W25" s="176"/>
      <c r="X25" s="176"/>
      <c r="Y25" s="176"/>
      <c r="Z25" s="176"/>
      <c r="AA25" s="176"/>
      <c r="AB25" s="176"/>
      <c r="AC25" s="176"/>
      <c r="AD25" s="176"/>
      <c r="AE25" s="176"/>
      <c r="AF25" s="176" t="n">
        <v>1.1</v>
      </c>
    </row>
    <row r="26" customFormat="false" ht="51" hidden="false" customHeight="false" outlineLevel="0" collapsed="false">
      <c r="A26" s="173"/>
      <c r="B26" s="174" t="s">
        <v>39</v>
      </c>
      <c r="C26" s="175" t="n">
        <f aca="false">SUM(C24:C25)</f>
        <v>0</v>
      </c>
      <c r="D26" s="175" t="n">
        <f aca="false">SUM(D24:D25)</f>
        <v>0</v>
      </c>
      <c r="E26" s="175" t="n">
        <f aca="false">SUM(E24:E25)</f>
        <v>33</v>
      </c>
      <c r="F26" s="175" t="n">
        <f aca="false">SUM(F24:F25)</f>
        <v>0</v>
      </c>
      <c r="G26" s="175" t="n">
        <f aca="false">SUM(G24:G25)</f>
        <v>0</v>
      </c>
      <c r="H26" s="175" t="n">
        <f aca="false">SUM(H24:H25)</f>
        <v>0</v>
      </c>
      <c r="I26" s="175" t="n">
        <f aca="false">SUM(I24:I25)</f>
        <v>0</v>
      </c>
      <c r="J26" s="175" t="n">
        <f aca="false">SUM(J24:J25)</f>
        <v>39.8</v>
      </c>
      <c r="K26" s="180" t="n">
        <f aca="false">SUM(K24:K25)</f>
        <v>0</v>
      </c>
      <c r="L26" s="180" t="n">
        <f aca="false">SUM(L24:L25)</f>
        <v>0</v>
      </c>
      <c r="M26" s="180" t="n">
        <f aca="false">SUM(M24:M25)</f>
        <v>0</v>
      </c>
      <c r="N26" s="180" t="n">
        <f aca="false">SUM(N24:N25)</f>
        <v>0</v>
      </c>
      <c r="O26" s="180" t="n">
        <f aca="false">SUM(O24:O25)</f>
        <v>0</v>
      </c>
      <c r="P26" s="180" t="n">
        <f aca="false">SUM(P24:P25)</f>
        <v>2</v>
      </c>
      <c r="Q26" s="180" t="n">
        <f aca="false">SUM(Q24:Q25)</f>
        <v>4</v>
      </c>
      <c r="R26" s="180" t="n">
        <f aca="false">SUM(R24:R25)</f>
        <v>2.6</v>
      </c>
      <c r="S26" s="180" t="n">
        <f aca="false">SUM(S24:S25)</f>
        <v>5.5</v>
      </c>
      <c r="T26" s="180" t="n">
        <f aca="false">SUM(T24:T25)</f>
        <v>201</v>
      </c>
      <c r="U26" s="180" t="n">
        <f aca="false">SUM(U24:U25)</f>
        <v>0</v>
      </c>
      <c r="V26" s="180" t="n">
        <f aca="false">SUM(V24:V25)</f>
        <v>0</v>
      </c>
      <c r="W26" s="180" t="n">
        <f aca="false">SUM(W24:W25)</f>
        <v>0</v>
      </c>
      <c r="X26" s="175" t="n">
        <f aca="false">SUM(X24:X25)</f>
        <v>0</v>
      </c>
      <c r="Y26" s="175" t="n">
        <f aca="false">SUM(Y24:Y25)</f>
        <v>0</v>
      </c>
      <c r="Z26" s="179" t="n">
        <f aca="false">SUM(Z24:Z25)</f>
        <v>0</v>
      </c>
      <c r="AA26" s="175" t="n">
        <f aca="false">SUM(AA24:AA25)</f>
        <v>0</v>
      </c>
      <c r="AB26" s="175" t="n">
        <f aca="false">SUM(AB24:AB25)</f>
        <v>0</v>
      </c>
      <c r="AC26" s="175" t="n">
        <f aca="false">SUM(AC24:AC25)</f>
        <v>0</v>
      </c>
      <c r="AD26" s="175" t="n">
        <f aca="false">SUM(AD24:AD25)</f>
        <v>0</v>
      </c>
      <c r="AE26" s="175" t="n">
        <f aca="false">SUM(AE24:AE25)</f>
        <v>0</v>
      </c>
      <c r="AF26" s="175" t="n">
        <f aca="false">SUM(AF24:AF25)</f>
        <v>1.1</v>
      </c>
    </row>
    <row r="27" customFormat="false" ht="51" hidden="false" customHeight="true" outlineLevel="0" collapsed="false">
      <c r="A27" s="151" t="s">
        <v>53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</row>
    <row r="28" customFormat="false" ht="51" hidden="false" customHeight="false" outlineLevel="0" collapsed="false">
      <c r="A28" s="173" t="n">
        <v>11</v>
      </c>
      <c r="B28" s="185" t="s">
        <v>304</v>
      </c>
      <c r="C28" s="175"/>
      <c r="D28" s="179"/>
      <c r="E28" s="179"/>
      <c r="F28" s="179"/>
      <c r="G28" s="179"/>
      <c r="H28" s="176"/>
      <c r="I28" s="176"/>
      <c r="J28" s="176"/>
      <c r="K28" s="177"/>
      <c r="L28" s="178"/>
      <c r="M28" s="173"/>
      <c r="N28" s="176"/>
      <c r="O28" s="177"/>
      <c r="P28" s="175"/>
      <c r="Q28" s="177" t="n">
        <v>3</v>
      </c>
      <c r="R28" s="175"/>
      <c r="S28" s="177" t="n">
        <v>40</v>
      </c>
      <c r="T28" s="175" t="n">
        <v>50</v>
      </c>
      <c r="U28" s="177"/>
      <c r="V28" s="173"/>
      <c r="W28" s="179"/>
      <c r="X28" s="175"/>
      <c r="Y28" s="176"/>
      <c r="Z28" s="179"/>
      <c r="AA28" s="175"/>
      <c r="AB28" s="175"/>
      <c r="AC28" s="177"/>
      <c r="AD28" s="175"/>
      <c r="AE28" s="177"/>
      <c r="AF28" s="175"/>
    </row>
    <row r="29" customFormat="false" ht="201.75" hidden="false" customHeight="false" outlineLevel="0" collapsed="false">
      <c r="A29" s="173" t="n">
        <v>12</v>
      </c>
      <c r="B29" s="174" t="s">
        <v>55</v>
      </c>
      <c r="C29" s="173"/>
      <c r="D29" s="176"/>
      <c r="E29" s="176"/>
      <c r="F29" s="176"/>
      <c r="G29" s="176"/>
      <c r="H29" s="176"/>
      <c r="I29" s="176"/>
      <c r="J29" s="176" t="n">
        <v>50</v>
      </c>
      <c r="K29" s="177"/>
      <c r="L29" s="178"/>
      <c r="M29" s="173"/>
      <c r="N29" s="176"/>
      <c r="O29" s="176"/>
      <c r="P29" s="176"/>
      <c r="Q29" s="176"/>
      <c r="R29" s="176"/>
      <c r="S29" s="176"/>
      <c r="T29" s="176"/>
      <c r="U29" s="177"/>
      <c r="V29" s="173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</row>
    <row r="30" customFormat="false" ht="51" hidden="false" customHeight="false" outlineLevel="0" collapsed="false">
      <c r="A30" s="186" t="n">
        <v>13</v>
      </c>
      <c r="B30" s="184" t="s">
        <v>56</v>
      </c>
      <c r="C30" s="175"/>
      <c r="D30" s="176"/>
      <c r="E30" s="176"/>
      <c r="F30" s="176"/>
      <c r="G30" s="176"/>
      <c r="H30" s="176"/>
      <c r="I30" s="176"/>
      <c r="J30" s="176"/>
      <c r="K30" s="177"/>
      <c r="L30" s="178"/>
      <c r="M30" s="173"/>
      <c r="N30" s="176"/>
      <c r="O30" s="176"/>
      <c r="P30" s="175" t="n">
        <v>12</v>
      </c>
      <c r="Q30" s="176"/>
      <c r="R30" s="176"/>
      <c r="S30" s="176"/>
      <c r="T30" s="176" t="n">
        <v>56</v>
      </c>
      <c r="U30" s="177"/>
      <c r="V30" s="173"/>
      <c r="W30" s="176"/>
      <c r="X30" s="176"/>
      <c r="Y30" s="176"/>
      <c r="Z30" s="176"/>
      <c r="AA30" s="176"/>
      <c r="AB30" s="175" t="n">
        <v>0.6</v>
      </c>
      <c r="AC30" s="176"/>
      <c r="AD30" s="176"/>
      <c r="AE30" s="176"/>
      <c r="AF30" s="176"/>
    </row>
    <row r="31" customFormat="false" ht="101.25" hidden="false" customHeight="false" outlineLevel="0" collapsed="false">
      <c r="A31" s="173" t="s">
        <v>41</v>
      </c>
      <c r="B31" s="174" t="s">
        <v>5</v>
      </c>
      <c r="C31" s="176" t="n">
        <v>35</v>
      </c>
      <c r="D31" s="176"/>
      <c r="E31" s="176"/>
      <c r="F31" s="176"/>
      <c r="G31" s="176"/>
      <c r="H31" s="176"/>
      <c r="I31" s="176"/>
      <c r="J31" s="176"/>
      <c r="K31" s="177"/>
      <c r="L31" s="178"/>
      <c r="M31" s="173"/>
      <c r="N31" s="176"/>
      <c r="O31" s="176"/>
      <c r="P31" s="176"/>
      <c r="Q31" s="176"/>
      <c r="R31" s="176"/>
      <c r="S31" s="176"/>
      <c r="T31" s="176"/>
      <c r="U31" s="180"/>
      <c r="V31" s="173"/>
      <c r="W31" s="176"/>
      <c r="X31" s="177"/>
      <c r="Y31" s="173"/>
      <c r="Z31" s="176"/>
      <c r="AA31" s="176"/>
      <c r="AB31" s="176"/>
      <c r="AC31" s="176"/>
      <c r="AD31" s="176"/>
      <c r="AE31" s="176"/>
      <c r="AF31" s="176"/>
    </row>
    <row r="32" customFormat="false" ht="159.75" hidden="false" customHeight="true" outlineLevel="0" collapsed="false">
      <c r="A32" s="173" t="n">
        <v>14</v>
      </c>
      <c r="B32" s="174" t="s">
        <v>57</v>
      </c>
      <c r="C32" s="175"/>
      <c r="D32" s="176"/>
      <c r="E32" s="176"/>
      <c r="F32" s="176"/>
      <c r="G32" s="176"/>
      <c r="H32" s="176"/>
      <c r="I32" s="176"/>
      <c r="J32" s="176"/>
      <c r="K32" s="177"/>
      <c r="L32" s="178"/>
      <c r="M32" s="173" t="n">
        <v>100</v>
      </c>
      <c r="N32" s="176"/>
      <c r="O32" s="176"/>
      <c r="P32" s="176"/>
      <c r="Q32" s="176"/>
      <c r="R32" s="176"/>
      <c r="S32" s="176"/>
      <c r="T32" s="176"/>
      <c r="U32" s="177"/>
      <c r="V32" s="173"/>
      <c r="W32" s="176"/>
      <c r="X32" s="176"/>
      <c r="Y32" s="176"/>
      <c r="Z32" s="176"/>
      <c r="AA32" s="176"/>
      <c r="AB32" s="176"/>
      <c r="AC32" s="176"/>
      <c r="AD32" s="176"/>
      <c r="AE32" s="176"/>
      <c r="AF32" s="179"/>
    </row>
    <row r="33" customFormat="false" ht="51" hidden="false" customHeight="false" outlineLevel="0" collapsed="false">
      <c r="A33" s="151"/>
      <c r="B33" s="174" t="s">
        <v>39</v>
      </c>
      <c r="C33" s="175" t="n">
        <f aca="false">SUM(C28:C32)</f>
        <v>35</v>
      </c>
      <c r="D33" s="175" t="n">
        <f aca="false">SUM(D28:D32)</f>
        <v>0</v>
      </c>
      <c r="E33" s="175" t="n">
        <f aca="false">SUM(E28:E32)</f>
        <v>0</v>
      </c>
      <c r="F33" s="175" t="n">
        <f aca="false">SUM(F28:F32)</f>
        <v>0</v>
      </c>
      <c r="G33" s="175" t="n">
        <f aca="false">SUM(G28:G32)</f>
        <v>0</v>
      </c>
      <c r="H33" s="175" t="n">
        <f aca="false">SUM(H28:H32)</f>
        <v>0</v>
      </c>
      <c r="I33" s="175" t="n">
        <f aca="false">SUM(I28:I32)</f>
        <v>0</v>
      </c>
      <c r="J33" s="175" t="n">
        <f aca="false">SUM(J28:J32)</f>
        <v>50</v>
      </c>
      <c r="K33" s="180" t="n">
        <f aca="false">SUM(K28:K32)</f>
        <v>0</v>
      </c>
      <c r="L33" s="180" t="n">
        <f aca="false">SUM(L28:L32)</f>
        <v>0</v>
      </c>
      <c r="M33" s="180" t="n">
        <f aca="false">SUM(M28:M32)</f>
        <v>100</v>
      </c>
      <c r="N33" s="180" t="n">
        <f aca="false">SUM(N28:N32)</f>
        <v>0</v>
      </c>
      <c r="O33" s="180" t="n">
        <f aca="false">SUM(O28:O32)</f>
        <v>0</v>
      </c>
      <c r="P33" s="180" t="n">
        <f aca="false">SUM(P28:P32)</f>
        <v>12</v>
      </c>
      <c r="Q33" s="180" t="n">
        <f aca="false">SUM(Q28:Q32)</f>
        <v>3</v>
      </c>
      <c r="R33" s="180" t="n">
        <f aca="false">SUM(R28:R32)</f>
        <v>0</v>
      </c>
      <c r="S33" s="180" t="n">
        <f aca="false">SUM(S28:S32)</f>
        <v>40</v>
      </c>
      <c r="T33" s="180" t="n">
        <f aca="false">SUM(T28:T32)</f>
        <v>106</v>
      </c>
      <c r="U33" s="180" t="n">
        <f aca="false">SUM(U28:U32)</f>
        <v>0</v>
      </c>
      <c r="V33" s="180" t="n">
        <f aca="false">SUM(V28:V32)</f>
        <v>0</v>
      </c>
      <c r="W33" s="180" t="n">
        <f aca="false">SUM(W28:W32)</f>
        <v>0</v>
      </c>
      <c r="X33" s="180" t="n">
        <f aca="false">SUM(X28:X32)</f>
        <v>0</v>
      </c>
      <c r="Y33" s="175" t="n">
        <f aca="false">SUM(Y28:Y32)</f>
        <v>0</v>
      </c>
      <c r="Z33" s="179" t="n">
        <f aca="false">SUM(Z28:Z32)</f>
        <v>0</v>
      </c>
      <c r="AA33" s="175" t="n">
        <f aca="false">SUM(AA28:AA32)</f>
        <v>0</v>
      </c>
      <c r="AB33" s="175" t="n">
        <f aca="false">SUM(AB28:AB32)</f>
        <v>0.6</v>
      </c>
      <c r="AC33" s="175" t="n">
        <f aca="false">SUM(AC28:AC32)</f>
        <v>0</v>
      </c>
      <c r="AD33" s="175" t="n">
        <f aca="false">SUM(AD28:AD32)</f>
        <v>0</v>
      </c>
      <c r="AE33" s="175" t="n">
        <f aca="false">SUM(AE28:AE32)</f>
        <v>0</v>
      </c>
      <c r="AF33" s="175" t="n">
        <f aca="false">SUM(AF28:AF32)</f>
        <v>0</v>
      </c>
    </row>
    <row r="34" customFormat="false" ht="101.25" hidden="false" customHeight="false" outlineLevel="0" collapsed="false">
      <c r="A34" s="159"/>
      <c r="B34" s="174" t="s">
        <v>58</v>
      </c>
      <c r="C34" s="175"/>
      <c r="D34" s="175"/>
      <c r="E34" s="175"/>
      <c r="F34" s="175"/>
      <c r="G34" s="175"/>
      <c r="H34" s="175"/>
      <c r="I34" s="175"/>
      <c r="J34" s="175"/>
      <c r="K34" s="180"/>
      <c r="L34" s="180"/>
      <c r="M34" s="175"/>
      <c r="N34" s="175"/>
      <c r="O34" s="175"/>
      <c r="P34" s="175"/>
      <c r="Q34" s="175"/>
      <c r="R34" s="175"/>
      <c r="S34" s="175"/>
      <c r="T34" s="175"/>
      <c r="U34" s="180"/>
      <c r="V34" s="175"/>
      <c r="W34" s="179"/>
      <c r="X34" s="175"/>
      <c r="Y34" s="175"/>
      <c r="Z34" s="179"/>
      <c r="AA34" s="175"/>
      <c r="AB34" s="175"/>
      <c r="AC34" s="175"/>
      <c r="AD34" s="175"/>
      <c r="AE34" s="175" t="n">
        <v>6</v>
      </c>
      <c r="AF34" s="175"/>
    </row>
    <row r="35" customFormat="false" ht="51" hidden="false" customHeight="false" outlineLevel="0" collapsed="false">
      <c r="A35" s="173"/>
      <c r="B35" s="187" t="s">
        <v>59</v>
      </c>
      <c r="C35" s="175" t="n">
        <f aca="false">SUM(C12+C22+C26+C33+C15)</f>
        <v>85</v>
      </c>
      <c r="D35" s="175" t="n">
        <f aca="false">SUM(D12+D22+D26+D33+D15)</f>
        <v>50</v>
      </c>
      <c r="E35" s="175" t="n">
        <f aca="false">SUM(E12+E22+E26+E33+E15)</f>
        <v>33</v>
      </c>
      <c r="F35" s="175" t="n">
        <f aca="false">SUM(F12+F22+F26+F33+F15)</f>
        <v>0</v>
      </c>
      <c r="G35" s="175" t="n">
        <f aca="false">SUM(G12+G22+G26+G33+G15)</f>
        <v>45</v>
      </c>
      <c r="H35" s="175" t="n">
        <f aca="false">SUM(H12+H22+H26+H33+H15)</f>
        <v>16</v>
      </c>
      <c r="I35" s="175" t="n">
        <f aca="false">SUM(I12+I22+I26+I33+I15)</f>
        <v>42</v>
      </c>
      <c r="J35" s="175" t="n">
        <f aca="false">SUM(J12+J22+J26+J33+J15)</f>
        <v>243.8</v>
      </c>
      <c r="K35" s="180" t="n">
        <f aca="false">SUM(K12+K22+K26+K33+K15)</f>
        <v>100</v>
      </c>
      <c r="L35" s="180" t="n">
        <f aca="false">SUM(L12+L22+L26+L33+L15)</f>
        <v>0</v>
      </c>
      <c r="M35" s="180" t="n">
        <f aca="false">SUM(M12+M22+M26+M33+M15)</f>
        <v>100</v>
      </c>
      <c r="N35" s="180" t="n">
        <f aca="false">SUM(N12+N22+N26+N33+N15)</f>
        <v>18</v>
      </c>
      <c r="O35" s="180" t="n">
        <f aca="false">SUM(O12+O22+O26+O33+O15)</f>
        <v>0</v>
      </c>
      <c r="P35" s="180" t="n">
        <f aca="false">SUM(P12+P22+P26+P33+P15)</f>
        <v>36</v>
      </c>
      <c r="Q35" s="180" t="n">
        <f aca="false">SUM(Q12+Q22+Q26+Q33+Q15)</f>
        <v>17</v>
      </c>
      <c r="R35" s="180" t="n">
        <f aca="false">SUM(R12+R22+R26+R33+R15)</f>
        <v>14.6</v>
      </c>
      <c r="S35" s="180" t="n">
        <f aca="false">SUM(S12+S22+S26+S33+S15)</f>
        <v>45.5</v>
      </c>
      <c r="T35" s="180" t="n">
        <f aca="false">SUM(T12+T22+T26+T33+T15)</f>
        <v>521</v>
      </c>
      <c r="U35" s="180" t="n">
        <f aca="false">SUM(U12+U22+U26+U33+U15)</f>
        <v>0</v>
      </c>
      <c r="V35" s="180" t="n">
        <f aca="false">SUM(V12+V22+V26+V33+V15)</f>
        <v>0</v>
      </c>
      <c r="W35" s="180" t="n">
        <f aca="false">SUM(W12+W22+W26+W33+W15)</f>
        <v>85</v>
      </c>
      <c r="X35" s="180" t="n">
        <f aca="false">SUM(X12+X22+X26+X33+X15)</f>
        <v>0</v>
      </c>
      <c r="Y35" s="175" t="n">
        <f aca="false">SUM(Y12+Y22+Y26+Y33)</f>
        <v>0</v>
      </c>
      <c r="Z35" s="179" t="n">
        <f aca="false">SUM(Z12+Z22+Z26+Z33)</f>
        <v>6</v>
      </c>
      <c r="AA35" s="175" t="n">
        <f aca="false">SUM(AA12+AA22+AA26+AA33)</f>
        <v>10.7</v>
      </c>
      <c r="AB35" s="175" t="n">
        <f aca="false">SUM(AB12+AB22+AB26+AB33)</f>
        <v>0.6</v>
      </c>
      <c r="AC35" s="175" t="n">
        <f aca="false">SUM(AC12+AC22+AC26+AC33)</f>
        <v>2.4</v>
      </c>
      <c r="AD35" s="175" t="n">
        <f aca="false">SUM(AD12+AD22+AD26+AD33)</f>
        <v>0</v>
      </c>
      <c r="AE35" s="175" t="n">
        <v>6</v>
      </c>
      <c r="AF35" s="175" t="n">
        <f aca="false">SUM(AF12+AF22+AF26+AF33)</f>
        <v>1.1</v>
      </c>
    </row>
    <row r="36" customFormat="false" ht="51" hidden="false" customHeight="true" outlineLevel="0" collapsed="false">
      <c r="A36" s="150" t="s">
        <v>300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</row>
    <row r="37" customFormat="false" ht="51" hidden="false" customHeight="true" outlineLevel="0" collapsed="false">
      <c r="A37" s="150" t="s">
        <v>60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</row>
    <row r="38" customFormat="false" ht="48" hidden="false" customHeight="true" outlineLevel="0" collapsed="false">
      <c r="A38" s="151" t="s">
        <v>3</v>
      </c>
      <c r="B38" s="150" t="s">
        <v>4</v>
      </c>
      <c r="C38" s="152" t="s">
        <v>5</v>
      </c>
      <c r="D38" s="152" t="s">
        <v>6</v>
      </c>
      <c r="E38" s="152" t="s">
        <v>7</v>
      </c>
      <c r="F38" s="152" t="s">
        <v>8</v>
      </c>
      <c r="G38" s="152" t="s">
        <v>9</v>
      </c>
      <c r="H38" s="152" t="s">
        <v>10</v>
      </c>
      <c r="I38" s="152" t="s">
        <v>11</v>
      </c>
      <c r="J38" s="152" t="s">
        <v>12</v>
      </c>
      <c r="K38" s="153"/>
      <c r="L38" s="153"/>
      <c r="M38" s="152" t="s">
        <v>13</v>
      </c>
      <c r="N38" s="152" t="s">
        <v>14</v>
      </c>
      <c r="O38" s="152" t="s">
        <v>15</v>
      </c>
      <c r="P38" s="152" t="s">
        <v>16</v>
      </c>
      <c r="Q38" s="152" t="s">
        <v>17</v>
      </c>
      <c r="R38" s="152" t="s">
        <v>18</v>
      </c>
      <c r="S38" s="152" t="s">
        <v>19</v>
      </c>
      <c r="T38" s="152" t="s">
        <v>20</v>
      </c>
      <c r="U38" s="154" t="s">
        <v>21</v>
      </c>
      <c r="V38" s="155"/>
      <c r="W38" s="156" t="s">
        <v>22</v>
      </c>
      <c r="X38" s="152" t="s">
        <v>23</v>
      </c>
      <c r="Y38" s="152" t="s">
        <v>24</v>
      </c>
      <c r="Z38" s="156" t="s">
        <v>25</v>
      </c>
      <c r="AA38" s="152" t="s">
        <v>26</v>
      </c>
      <c r="AB38" s="152" t="s">
        <v>27</v>
      </c>
      <c r="AC38" s="155"/>
      <c r="AD38" s="152" t="s">
        <v>28</v>
      </c>
      <c r="AE38" s="152" t="s">
        <v>29</v>
      </c>
      <c r="AF38" s="152" t="s">
        <v>30</v>
      </c>
    </row>
    <row r="39" customFormat="false" ht="407.25" hidden="false" customHeight="false" outlineLevel="0" collapsed="false">
      <c r="A39" s="151"/>
      <c r="B39" s="150"/>
      <c r="C39" s="152"/>
      <c r="D39" s="152"/>
      <c r="E39" s="152"/>
      <c r="F39" s="152"/>
      <c r="G39" s="152"/>
      <c r="H39" s="152"/>
      <c r="I39" s="152"/>
      <c r="J39" s="152"/>
      <c r="K39" s="157" t="s">
        <v>31</v>
      </c>
      <c r="L39" s="157" t="s">
        <v>301</v>
      </c>
      <c r="M39" s="152"/>
      <c r="N39" s="152"/>
      <c r="O39" s="152"/>
      <c r="P39" s="152"/>
      <c r="Q39" s="152"/>
      <c r="R39" s="152"/>
      <c r="S39" s="152"/>
      <c r="T39" s="152"/>
      <c r="U39" s="154"/>
      <c r="V39" s="158" t="s">
        <v>302</v>
      </c>
      <c r="W39" s="156"/>
      <c r="X39" s="152"/>
      <c r="Y39" s="152"/>
      <c r="Z39" s="156"/>
      <c r="AA39" s="152"/>
      <c r="AB39" s="152"/>
      <c r="AC39" s="158" t="s">
        <v>32</v>
      </c>
      <c r="AD39" s="152"/>
      <c r="AE39" s="152"/>
      <c r="AF39" s="152"/>
    </row>
    <row r="40" customFormat="false" ht="51" hidden="false" customHeight="false" outlineLevel="0" collapsed="false">
      <c r="A40" s="159" t="n">
        <v>1</v>
      </c>
      <c r="B40" s="160" t="n">
        <v>2</v>
      </c>
      <c r="C40" s="161" t="n">
        <v>3</v>
      </c>
      <c r="D40" s="151" t="n">
        <v>4</v>
      </c>
      <c r="E40" s="151" t="n">
        <v>5</v>
      </c>
      <c r="F40" s="151" t="n">
        <v>6</v>
      </c>
      <c r="G40" s="151" t="n">
        <v>7</v>
      </c>
      <c r="H40" s="151" t="s">
        <v>303</v>
      </c>
      <c r="I40" s="151" t="n">
        <v>9</v>
      </c>
      <c r="J40" s="162" t="n">
        <v>10</v>
      </c>
      <c r="K40" s="163" t="n">
        <v>11</v>
      </c>
      <c r="L40" s="163" t="n">
        <v>12</v>
      </c>
      <c r="M40" s="151" t="n">
        <v>13</v>
      </c>
      <c r="N40" s="151" t="n">
        <v>14</v>
      </c>
      <c r="O40" s="151" t="n">
        <v>15</v>
      </c>
      <c r="P40" s="164" t="n">
        <v>16</v>
      </c>
      <c r="Q40" s="151" t="n">
        <v>17</v>
      </c>
      <c r="R40" s="164" t="n">
        <v>18</v>
      </c>
      <c r="S40" s="151" t="n">
        <v>19</v>
      </c>
      <c r="T40" s="164" t="n">
        <v>20</v>
      </c>
      <c r="U40" s="151" t="n">
        <v>21</v>
      </c>
      <c r="V40" s="151" t="n">
        <v>22</v>
      </c>
      <c r="W40" s="151" t="n">
        <v>23</v>
      </c>
      <c r="X40" s="165" t="n">
        <v>24</v>
      </c>
      <c r="Y40" s="165" t="n">
        <v>25</v>
      </c>
      <c r="Z40" s="164" t="n">
        <v>26</v>
      </c>
      <c r="AA40" s="151" t="n">
        <v>27</v>
      </c>
      <c r="AB40" s="151" t="n">
        <v>28</v>
      </c>
      <c r="AC40" s="164" t="n">
        <v>29</v>
      </c>
      <c r="AD40" s="151" t="n">
        <v>30</v>
      </c>
      <c r="AE40" s="151" t="n">
        <v>31</v>
      </c>
      <c r="AF40" s="151" t="n">
        <v>32</v>
      </c>
    </row>
    <row r="41" customFormat="false" ht="51" hidden="false" customHeight="true" outlineLevel="0" collapsed="false">
      <c r="A41" s="150" t="s">
        <v>35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</row>
    <row r="42" customFormat="false" ht="101.25" hidden="false" customHeight="false" outlineLevel="0" collapsed="false">
      <c r="A42" s="173" t="n">
        <v>15</v>
      </c>
      <c r="B42" s="185" t="s">
        <v>61</v>
      </c>
      <c r="C42" s="175"/>
      <c r="D42" s="179"/>
      <c r="E42" s="179"/>
      <c r="F42" s="179"/>
      <c r="G42" s="179" t="n">
        <v>20</v>
      </c>
      <c r="H42" s="176"/>
      <c r="I42" s="176"/>
      <c r="J42" s="176"/>
      <c r="K42" s="177"/>
      <c r="L42" s="178"/>
      <c r="M42" s="173"/>
      <c r="N42" s="176"/>
      <c r="O42" s="177"/>
      <c r="P42" s="175" t="n">
        <v>5</v>
      </c>
      <c r="Q42" s="177" t="n">
        <v>3</v>
      </c>
      <c r="R42" s="175"/>
      <c r="S42" s="177"/>
      <c r="T42" s="175" t="n">
        <v>150</v>
      </c>
      <c r="U42" s="177"/>
      <c r="V42" s="173"/>
      <c r="W42" s="179"/>
      <c r="X42" s="175"/>
      <c r="Y42" s="176"/>
      <c r="Z42" s="179"/>
      <c r="AA42" s="175"/>
      <c r="AB42" s="175"/>
      <c r="AC42" s="177"/>
      <c r="AD42" s="175"/>
      <c r="AE42" s="177"/>
      <c r="AF42" s="175"/>
    </row>
    <row r="43" customFormat="false" ht="51" hidden="false" customHeight="false" outlineLevel="0" collapsed="false">
      <c r="A43" s="173" t="n">
        <v>16</v>
      </c>
      <c r="B43" s="174" t="s">
        <v>62</v>
      </c>
      <c r="C43" s="175"/>
      <c r="D43" s="179"/>
      <c r="E43" s="179"/>
      <c r="F43" s="179"/>
      <c r="G43" s="179"/>
      <c r="H43" s="176"/>
      <c r="I43" s="176"/>
      <c r="J43" s="176"/>
      <c r="K43" s="177"/>
      <c r="L43" s="178"/>
      <c r="M43" s="173"/>
      <c r="N43" s="176"/>
      <c r="O43" s="177"/>
      <c r="P43" s="175" t="n">
        <v>12</v>
      </c>
      <c r="Q43" s="177"/>
      <c r="R43" s="175"/>
      <c r="S43" s="177"/>
      <c r="T43" s="175" t="n">
        <v>102</v>
      </c>
      <c r="U43" s="177"/>
      <c r="V43" s="173"/>
      <c r="W43" s="179"/>
      <c r="X43" s="173"/>
      <c r="Y43" s="176"/>
      <c r="Z43" s="179"/>
      <c r="AA43" s="175"/>
      <c r="AB43" s="177"/>
      <c r="AC43" s="173"/>
      <c r="AD43" s="175" t="n">
        <v>1.2</v>
      </c>
      <c r="AE43" s="177"/>
      <c r="AF43" s="175"/>
    </row>
    <row r="44" customFormat="false" ht="101.25" hidden="false" customHeight="false" outlineLevel="0" collapsed="false">
      <c r="A44" s="173" t="n">
        <v>17</v>
      </c>
      <c r="B44" s="174" t="s">
        <v>63</v>
      </c>
      <c r="C44" s="176" t="n">
        <v>50</v>
      </c>
      <c r="D44" s="176"/>
      <c r="E44" s="176"/>
      <c r="F44" s="176"/>
      <c r="G44" s="176"/>
      <c r="H44" s="176"/>
      <c r="I44" s="176"/>
      <c r="J44" s="176"/>
      <c r="K44" s="176"/>
      <c r="L44" s="176"/>
      <c r="M44" s="173" t="n">
        <v>12</v>
      </c>
      <c r="N44" s="176"/>
      <c r="O44" s="176"/>
      <c r="P44" s="176"/>
      <c r="Q44" s="176"/>
      <c r="R44" s="176"/>
      <c r="S44" s="176"/>
      <c r="T44" s="176"/>
      <c r="U44" s="177"/>
      <c r="V44" s="173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</row>
    <row r="45" customFormat="false" ht="51" hidden="false" customHeight="false" outlineLevel="0" collapsed="false">
      <c r="A45" s="173"/>
      <c r="B45" s="174" t="s">
        <v>39</v>
      </c>
      <c r="C45" s="175" t="n">
        <f aca="false">SUM(C42:C44)</f>
        <v>50</v>
      </c>
      <c r="D45" s="175" t="n">
        <f aca="false">SUM(D42:D44)</f>
        <v>0</v>
      </c>
      <c r="E45" s="175" t="n">
        <f aca="false">SUM(E42:E44)</f>
        <v>0</v>
      </c>
      <c r="F45" s="175" t="n">
        <f aca="false">SUM(F42:F44)</f>
        <v>0</v>
      </c>
      <c r="G45" s="175" t="n">
        <f aca="false">SUM(G42:G44)</f>
        <v>20</v>
      </c>
      <c r="H45" s="175" t="n">
        <f aca="false">SUM(H42:H44)</f>
        <v>0</v>
      </c>
      <c r="I45" s="175" t="n">
        <f aca="false">SUM(I42:I44)</f>
        <v>0</v>
      </c>
      <c r="J45" s="175" t="n">
        <f aca="false">SUM(J42:J44)</f>
        <v>0</v>
      </c>
      <c r="K45" s="180" t="n">
        <f aca="false">SUM(K42:K44)</f>
        <v>0</v>
      </c>
      <c r="L45" s="180" t="n">
        <f aca="false">SUM(L42:L44)</f>
        <v>0</v>
      </c>
      <c r="M45" s="180" t="n">
        <f aca="false">SUM(M42:M44)</f>
        <v>12</v>
      </c>
      <c r="N45" s="180" t="n">
        <f aca="false">SUM(N42:N44)</f>
        <v>0</v>
      </c>
      <c r="O45" s="180" t="n">
        <f aca="false">SUM(O42:O44)</f>
        <v>0</v>
      </c>
      <c r="P45" s="180" t="n">
        <f aca="false">SUM(P42:P44)</f>
        <v>17</v>
      </c>
      <c r="Q45" s="180" t="n">
        <f aca="false">SUM(Q42:Q44)</f>
        <v>3</v>
      </c>
      <c r="R45" s="180" t="n">
        <f aca="false">SUM(R42:R44)</f>
        <v>0</v>
      </c>
      <c r="S45" s="180" t="n">
        <f aca="false">SUM(S42:S44)</f>
        <v>0</v>
      </c>
      <c r="T45" s="180" t="n">
        <f aca="false">SUM(T42:T44)</f>
        <v>252</v>
      </c>
      <c r="U45" s="180" t="n">
        <f aca="false">SUM(U42:U44)</f>
        <v>0</v>
      </c>
      <c r="V45" s="180" t="n">
        <f aca="false">SUM(V42:V44)</f>
        <v>0</v>
      </c>
      <c r="W45" s="180" t="n">
        <f aca="false">SUM(W42:W44)</f>
        <v>0</v>
      </c>
      <c r="X45" s="175" t="n">
        <f aca="false">SUM(X42+X43+X44)</f>
        <v>0</v>
      </c>
      <c r="Y45" s="175" t="n">
        <f aca="false">SUM(Y42+Y43+Y44)</f>
        <v>0</v>
      </c>
      <c r="Z45" s="179" t="n">
        <f aca="false">SUM(Z42+Z43+Z44)</f>
        <v>0</v>
      </c>
      <c r="AA45" s="175" t="n">
        <f aca="false">SUM(AA42+AA43+AA44)</f>
        <v>0</v>
      </c>
      <c r="AB45" s="175" t="n">
        <f aca="false">SUM(AB42+AB43+AB44)</f>
        <v>0</v>
      </c>
      <c r="AC45" s="175" t="n">
        <f aca="false">SUM(AC42+AC43+AC44)</f>
        <v>0</v>
      </c>
      <c r="AD45" s="175" t="n">
        <f aca="false">SUM(AD42+AD43+AD44)</f>
        <v>1.2</v>
      </c>
      <c r="AE45" s="175" t="n">
        <f aca="false">SUM(AE42+AE43+AE44)</f>
        <v>0</v>
      </c>
      <c r="AF45" s="175" t="n">
        <f aca="false">SUM(AF42+AF43+AF44)</f>
        <v>0</v>
      </c>
    </row>
    <row r="46" customFormat="false" ht="51" hidden="false" customHeight="true" outlineLevel="0" collapsed="false">
      <c r="A46" s="151" t="s">
        <v>40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</row>
    <row r="47" customFormat="false" ht="101.25" hidden="false" customHeight="false" outlineLevel="0" collapsed="false">
      <c r="A47" s="173" t="s">
        <v>41</v>
      </c>
      <c r="B47" s="181" t="s">
        <v>42</v>
      </c>
      <c r="C47" s="175"/>
      <c r="D47" s="176"/>
      <c r="E47" s="176"/>
      <c r="F47" s="176"/>
      <c r="G47" s="176"/>
      <c r="H47" s="176"/>
      <c r="I47" s="176"/>
      <c r="J47" s="176"/>
      <c r="K47" s="177" t="n">
        <v>100</v>
      </c>
      <c r="L47" s="178"/>
      <c r="M47" s="173"/>
      <c r="N47" s="176"/>
      <c r="O47" s="177"/>
      <c r="P47" s="175"/>
      <c r="Q47" s="177"/>
      <c r="R47" s="175"/>
      <c r="S47" s="177"/>
      <c r="T47" s="175"/>
      <c r="U47" s="177"/>
      <c r="V47" s="173"/>
      <c r="W47" s="179"/>
      <c r="X47" s="177"/>
      <c r="Y47" s="175"/>
      <c r="Z47" s="179"/>
      <c r="AA47" s="177"/>
      <c r="AB47" s="175"/>
      <c r="AC47" s="177"/>
      <c r="AD47" s="175"/>
      <c r="AE47" s="175"/>
      <c r="AF47" s="176"/>
    </row>
    <row r="48" customFormat="false" ht="51" hidden="false" customHeight="false" outlineLevel="0" collapsed="false">
      <c r="A48" s="173"/>
      <c r="B48" s="174" t="s">
        <v>43</v>
      </c>
      <c r="C48" s="175" t="n">
        <f aca="false">SUM(C47)</f>
        <v>0</v>
      </c>
      <c r="D48" s="175" t="n">
        <f aca="false">SUM(D47)</f>
        <v>0</v>
      </c>
      <c r="E48" s="175" t="n">
        <f aca="false">SUM(E47)</f>
        <v>0</v>
      </c>
      <c r="F48" s="175" t="n">
        <f aca="false">SUM(F47)</f>
        <v>0</v>
      </c>
      <c r="G48" s="175" t="n">
        <f aca="false">SUM(G47)</f>
        <v>0</v>
      </c>
      <c r="H48" s="175" t="n">
        <f aca="false">SUM(H47)</f>
        <v>0</v>
      </c>
      <c r="I48" s="175" t="n">
        <f aca="false">SUM(I47)</f>
        <v>0</v>
      </c>
      <c r="J48" s="175" t="n">
        <f aca="false">SUM(J47)</f>
        <v>0</v>
      </c>
      <c r="K48" s="175" t="n">
        <f aca="false">SUM(K47)</f>
        <v>100</v>
      </c>
      <c r="L48" s="175" t="n">
        <f aca="false">SUM(L47)</f>
        <v>0</v>
      </c>
      <c r="M48" s="175" t="n">
        <f aca="false">SUM(M47)</f>
        <v>0</v>
      </c>
      <c r="N48" s="175" t="n">
        <f aca="false">SUM(N47)</f>
        <v>0</v>
      </c>
      <c r="O48" s="175" t="n">
        <f aca="false">SUM(O47)</f>
        <v>0</v>
      </c>
      <c r="P48" s="175" t="n">
        <f aca="false">SUM(P47)</f>
        <v>0</v>
      </c>
      <c r="Q48" s="175" t="n">
        <f aca="false">SUM(Q47)</f>
        <v>0</v>
      </c>
      <c r="R48" s="175" t="n">
        <f aca="false">SUM(R47)</f>
        <v>0</v>
      </c>
      <c r="S48" s="175" t="n">
        <f aca="false">SUM(S47)</f>
        <v>0</v>
      </c>
      <c r="T48" s="175" t="n">
        <f aca="false">SUM(T47)</f>
        <v>0</v>
      </c>
      <c r="U48" s="175" t="n">
        <f aca="false">SUM(U47)</f>
        <v>0</v>
      </c>
      <c r="V48" s="175" t="n">
        <f aca="false">SUM(V47)</f>
        <v>0</v>
      </c>
      <c r="W48" s="175" t="n">
        <f aca="false">SUM(W47)</f>
        <v>0</v>
      </c>
      <c r="X48" s="175" t="n">
        <f aca="false">SUM(X47)</f>
        <v>0</v>
      </c>
      <c r="Y48" s="175" t="n">
        <f aca="false">SUM(Y47)</f>
        <v>0</v>
      </c>
      <c r="Z48" s="175" t="n">
        <f aca="false">SUM(Z47)</f>
        <v>0</v>
      </c>
      <c r="AA48" s="175" t="n">
        <f aca="false">SUM(AA47)</f>
        <v>0</v>
      </c>
      <c r="AB48" s="175" t="n">
        <f aca="false">SUM(AB47)</f>
        <v>0</v>
      </c>
      <c r="AC48" s="175" t="n">
        <f aca="false">SUM(AC47)</f>
        <v>0</v>
      </c>
      <c r="AD48" s="175" t="n">
        <f aca="false">SUM(AD47)</f>
        <v>0</v>
      </c>
      <c r="AE48" s="175" t="n">
        <f aca="false">SUM(AE47)</f>
        <v>0</v>
      </c>
      <c r="AF48" s="175" t="n">
        <f aca="false">SUM(AF47)</f>
        <v>0</v>
      </c>
    </row>
    <row r="49" customFormat="false" ht="51" hidden="false" customHeight="true" outlineLevel="0" collapsed="false">
      <c r="A49" s="151" t="s">
        <v>44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</row>
    <row r="50" customFormat="false" ht="101.25" hidden="false" customHeight="false" outlineLevel="0" collapsed="false">
      <c r="A50" s="173" t="n">
        <v>18</v>
      </c>
      <c r="B50" s="188" t="s">
        <v>64</v>
      </c>
      <c r="C50" s="175"/>
      <c r="D50" s="176"/>
      <c r="E50" s="176"/>
      <c r="F50" s="176"/>
      <c r="G50" s="176"/>
      <c r="H50" s="176"/>
      <c r="I50" s="176"/>
      <c r="J50" s="176" t="n">
        <v>60</v>
      </c>
      <c r="K50" s="177"/>
      <c r="L50" s="178"/>
      <c r="M50" s="173"/>
      <c r="N50" s="176"/>
      <c r="O50" s="177"/>
      <c r="P50" s="173"/>
      <c r="Q50" s="177"/>
      <c r="R50" s="173"/>
      <c r="S50" s="177"/>
      <c r="T50" s="173"/>
      <c r="U50" s="177"/>
      <c r="V50" s="173"/>
      <c r="W50" s="176"/>
      <c r="X50" s="177"/>
      <c r="Y50" s="175"/>
      <c r="Z50" s="176"/>
      <c r="AA50" s="177"/>
      <c r="AB50" s="173"/>
      <c r="AC50" s="175"/>
      <c r="AD50" s="177"/>
      <c r="AE50" s="173"/>
      <c r="AF50" s="165"/>
    </row>
    <row r="51" customFormat="false" ht="151.5" hidden="false" customHeight="false" outlineLevel="0" collapsed="false">
      <c r="A51" s="173" t="n">
        <v>19</v>
      </c>
      <c r="B51" s="182" t="s">
        <v>65</v>
      </c>
      <c r="C51" s="175"/>
      <c r="D51" s="176"/>
      <c r="E51" s="176"/>
      <c r="F51" s="176"/>
      <c r="G51" s="176"/>
      <c r="H51" s="176"/>
      <c r="I51" s="176" t="n">
        <v>100</v>
      </c>
      <c r="J51" s="176" t="n">
        <v>22</v>
      </c>
      <c r="K51" s="177"/>
      <c r="L51" s="178"/>
      <c r="M51" s="173"/>
      <c r="N51" s="176"/>
      <c r="O51" s="177"/>
      <c r="P51" s="173"/>
      <c r="Q51" s="177" t="n">
        <v>2</v>
      </c>
      <c r="R51" s="173"/>
      <c r="S51" s="177"/>
      <c r="T51" s="173"/>
      <c r="U51" s="177"/>
      <c r="V51" s="173"/>
      <c r="W51" s="176"/>
      <c r="X51" s="177" t="n">
        <v>27</v>
      </c>
      <c r="Y51" s="173"/>
      <c r="Z51" s="179" t="n">
        <v>6</v>
      </c>
      <c r="AA51" s="177"/>
      <c r="AB51" s="173"/>
      <c r="AC51" s="173"/>
      <c r="AD51" s="177"/>
      <c r="AE51" s="173"/>
      <c r="AF51" s="176"/>
    </row>
    <row r="52" customFormat="false" ht="51" hidden="false" customHeight="false" outlineLevel="0" collapsed="false">
      <c r="A52" s="173" t="n">
        <v>20</v>
      </c>
      <c r="B52" s="174" t="s">
        <v>66</v>
      </c>
      <c r="C52" s="176"/>
      <c r="D52" s="176"/>
      <c r="E52" s="176" t="n">
        <v>1.2</v>
      </c>
      <c r="F52" s="176"/>
      <c r="G52" s="176"/>
      <c r="H52" s="176"/>
      <c r="I52" s="176"/>
      <c r="J52" s="176" t="n">
        <v>16</v>
      </c>
      <c r="K52" s="177"/>
      <c r="L52" s="178"/>
      <c r="M52" s="173"/>
      <c r="N52" s="176"/>
      <c r="O52" s="176"/>
      <c r="P52" s="176"/>
      <c r="Q52" s="176" t="n">
        <v>3</v>
      </c>
      <c r="R52" s="176" t="n">
        <v>1.8</v>
      </c>
      <c r="S52" s="176" t="n">
        <v>18</v>
      </c>
      <c r="T52" s="176" t="n">
        <v>10</v>
      </c>
      <c r="U52" s="177"/>
      <c r="V52" s="173"/>
      <c r="W52" s="176"/>
      <c r="X52" s="176"/>
      <c r="Y52" s="176" t="n">
        <v>124</v>
      </c>
      <c r="Z52" s="176"/>
      <c r="AA52" s="176"/>
      <c r="AB52" s="176"/>
      <c r="AC52" s="176"/>
      <c r="AD52" s="176"/>
      <c r="AE52" s="176"/>
      <c r="AF52" s="176"/>
    </row>
    <row r="53" customFormat="false" ht="51" hidden="false" customHeight="false" outlineLevel="0" collapsed="false">
      <c r="A53" s="175" t="n">
        <v>21</v>
      </c>
      <c r="B53" s="174" t="s">
        <v>67</v>
      </c>
      <c r="C53" s="175"/>
      <c r="D53" s="176"/>
      <c r="E53" s="176"/>
      <c r="F53" s="176"/>
      <c r="G53" s="176" t="n">
        <v>39</v>
      </c>
      <c r="H53" s="176"/>
      <c r="I53" s="176"/>
      <c r="J53" s="176" t="n">
        <v>35</v>
      </c>
      <c r="K53" s="177"/>
      <c r="L53" s="178"/>
      <c r="M53" s="173"/>
      <c r="N53" s="176"/>
      <c r="O53" s="177"/>
      <c r="P53" s="173"/>
      <c r="Q53" s="177" t="n">
        <v>6</v>
      </c>
      <c r="R53" s="173"/>
      <c r="S53" s="177"/>
      <c r="T53" s="173"/>
      <c r="U53" s="178"/>
      <c r="V53" s="173"/>
      <c r="W53" s="176"/>
      <c r="X53" s="177"/>
      <c r="Y53" s="173"/>
      <c r="Z53" s="176"/>
      <c r="AA53" s="177"/>
      <c r="AB53" s="173"/>
      <c r="AC53" s="177"/>
      <c r="AD53" s="173"/>
      <c r="AE53" s="173"/>
      <c r="AF53" s="176"/>
    </row>
    <row r="54" customFormat="false" ht="101.25" hidden="false" customHeight="false" outlineLevel="0" collapsed="false">
      <c r="A54" s="175" t="n">
        <v>22</v>
      </c>
      <c r="B54" s="174" t="s">
        <v>68</v>
      </c>
      <c r="C54" s="175"/>
      <c r="D54" s="179"/>
      <c r="E54" s="179"/>
      <c r="F54" s="176" t="n">
        <v>10</v>
      </c>
      <c r="G54" s="179"/>
      <c r="H54" s="176"/>
      <c r="I54" s="176"/>
      <c r="J54" s="176"/>
      <c r="K54" s="177"/>
      <c r="L54" s="178"/>
      <c r="M54" s="173"/>
      <c r="N54" s="176"/>
      <c r="O54" s="177"/>
      <c r="P54" s="175" t="n">
        <v>10</v>
      </c>
      <c r="Q54" s="177"/>
      <c r="R54" s="175"/>
      <c r="S54" s="177"/>
      <c r="T54" s="175"/>
      <c r="U54" s="180"/>
      <c r="V54" s="175"/>
      <c r="W54" s="179"/>
      <c r="X54" s="177"/>
      <c r="Y54" s="175"/>
      <c r="Z54" s="179"/>
      <c r="AA54" s="177"/>
      <c r="AB54" s="175"/>
      <c r="AC54" s="175"/>
      <c r="AD54" s="177"/>
      <c r="AE54" s="175"/>
      <c r="AF54" s="176"/>
    </row>
    <row r="55" customFormat="false" ht="101.25" hidden="false" customHeight="false" outlineLevel="0" collapsed="false">
      <c r="A55" s="173" t="s">
        <v>41</v>
      </c>
      <c r="B55" s="174" t="s">
        <v>49</v>
      </c>
      <c r="C55" s="175"/>
      <c r="D55" s="179" t="n">
        <v>50</v>
      </c>
      <c r="E55" s="179"/>
      <c r="F55" s="179"/>
      <c r="G55" s="179"/>
      <c r="H55" s="176"/>
      <c r="I55" s="176"/>
      <c r="J55" s="176"/>
      <c r="K55" s="177"/>
      <c r="L55" s="178"/>
      <c r="M55" s="173"/>
      <c r="N55" s="176"/>
      <c r="O55" s="177"/>
      <c r="P55" s="175"/>
      <c r="Q55" s="177"/>
      <c r="R55" s="175"/>
      <c r="S55" s="177"/>
      <c r="T55" s="175"/>
      <c r="U55" s="177"/>
      <c r="V55" s="173"/>
      <c r="W55" s="179"/>
      <c r="X55" s="177"/>
      <c r="Y55" s="173"/>
      <c r="Z55" s="179"/>
      <c r="AA55" s="175"/>
      <c r="AB55" s="177"/>
      <c r="AC55" s="173"/>
      <c r="AD55" s="175"/>
      <c r="AE55" s="177"/>
      <c r="AF55" s="175"/>
    </row>
    <row r="56" customFormat="false" ht="51" hidden="false" customHeight="false" outlineLevel="0" collapsed="false">
      <c r="A56" s="175"/>
      <c r="B56" s="181" t="s">
        <v>39</v>
      </c>
      <c r="C56" s="175" t="n">
        <f aca="false">SUM(C50:C55)</f>
        <v>0</v>
      </c>
      <c r="D56" s="175" t="n">
        <f aca="false">SUM(D50:D55)</f>
        <v>50</v>
      </c>
      <c r="E56" s="175" t="n">
        <f aca="false">SUM(E50:E55)</f>
        <v>1.2</v>
      </c>
      <c r="F56" s="175" t="n">
        <f aca="false">SUM(F50:F55)</f>
        <v>10</v>
      </c>
      <c r="G56" s="175" t="n">
        <f aca="false">SUM(G50:G55)</f>
        <v>39</v>
      </c>
      <c r="H56" s="175" t="n">
        <f aca="false">SUM(H50:H55)</f>
        <v>0</v>
      </c>
      <c r="I56" s="175" t="n">
        <f aca="false">SUM(I50:I55)</f>
        <v>100</v>
      </c>
      <c r="J56" s="175" t="n">
        <f aca="false">SUM(J50:J55)</f>
        <v>133</v>
      </c>
      <c r="K56" s="180" t="n">
        <f aca="false">SUM(K50:K55)</f>
        <v>0</v>
      </c>
      <c r="L56" s="180" t="n">
        <f aca="false">SUM(L50:L55)</f>
        <v>0</v>
      </c>
      <c r="M56" s="180" t="n">
        <f aca="false">SUM(M50:M55)</f>
        <v>0</v>
      </c>
      <c r="N56" s="180" t="n">
        <f aca="false">SUM(N50:N55)</f>
        <v>0</v>
      </c>
      <c r="O56" s="180" t="n">
        <f aca="false">SUM(O50:O55)</f>
        <v>0</v>
      </c>
      <c r="P56" s="180" t="n">
        <f aca="false">SUM(P50:P55)</f>
        <v>10</v>
      </c>
      <c r="Q56" s="180" t="n">
        <f aca="false">SUM(Q50:Q55)</f>
        <v>11</v>
      </c>
      <c r="R56" s="180" t="n">
        <f aca="false">SUM(R50:R55)</f>
        <v>1.8</v>
      </c>
      <c r="S56" s="180" t="n">
        <f aca="false">SUM(S50:S55)</f>
        <v>18</v>
      </c>
      <c r="T56" s="180" t="n">
        <f aca="false">SUM(T50:T55)</f>
        <v>10</v>
      </c>
      <c r="U56" s="180" t="n">
        <f aca="false">SUM(U50:U55)</f>
        <v>0</v>
      </c>
      <c r="V56" s="180" t="n">
        <f aca="false">SUM(V50:V55)</f>
        <v>0</v>
      </c>
      <c r="W56" s="180" t="n">
        <f aca="false">SUM(W50:W55)</f>
        <v>0</v>
      </c>
      <c r="X56" s="180" t="n">
        <f aca="false">SUM(X50:X55)</f>
        <v>27</v>
      </c>
      <c r="Y56" s="175" t="n">
        <f aca="false">SUM(Y50:Y55)</f>
        <v>124</v>
      </c>
      <c r="Z56" s="179" t="n">
        <f aca="false">SUM(Z50:Z55)</f>
        <v>6</v>
      </c>
      <c r="AA56" s="175" t="n">
        <f aca="false">SUM(AA50:AA55)</f>
        <v>0</v>
      </c>
      <c r="AB56" s="175" t="n">
        <f aca="false">SUM(AB50:AB55)</f>
        <v>0</v>
      </c>
      <c r="AC56" s="175" t="n">
        <f aca="false">SUM(AC50:AC55)</f>
        <v>0</v>
      </c>
      <c r="AD56" s="175" t="n">
        <f aca="false">SUM(AD50:AD55)</f>
        <v>0</v>
      </c>
      <c r="AE56" s="175" t="n">
        <f aca="false">SUM(AE50:AE55)</f>
        <v>0</v>
      </c>
      <c r="AF56" s="175" t="n">
        <f aca="false">SUM(AF50:AF55)</f>
        <v>0</v>
      </c>
    </row>
    <row r="57" customFormat="false" ht="51" hidden="false" customHeight="true" outlineLevel="0" collapsed="false">
      <c r="A57" s="151" t="s">
        <v>50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</row>
    <row r="58" customFormat="false" ht="151.5" hidden="false" customHeight="false" outlineLevel="0" collapsed="false">
      <c r="A58" s="173" t="n">
        <v>8.9</v>
      </c>
      <c r="B58" s="182" t="s">
        <v>51</v>
      </c>
      <c r="C58" s="173"/>
      <c r="D58" s="176"/>
      <c r="E58" s="173"/>
      <c r="F58" s="173"/>
      <c r="G58" s="173"/>
      <c r="H58" s="176"/>
      <c r="I58" s="176"/>
      <c r="J58" s="176"/>
      <c r="K58" s="177"/>
      <c r="L58" s="178"/>
      <c r="M58" s="173"/>
      <c r="N58" s="177"/>
      <c r="O58" s="175"/>
      <c r="P58" s="177"/>
      <c r="Q58" s="175"/>
      <c r="R58" s="177"/>
      <c r="S58" s="175"/>
      <c r="T58" s="177" t="n">
        <v>185</v>
      </c>
      <c r="U58" s="180"/>
      <c r="V58" s="173"/>
      <c r="W58" s="177"/>
      <c r="X58" s="175"/>
      <c r="Y58" s="175"/>
      <c r="Z58" s="177"/>
      <c r="AA58" s="175"/>
      <c r="AB58" s="175"/>
      <c r="AC58" s="177"/>
      <c r="AD58" s="175"/>
      <c r="AE58" s="176"/>
      <c r="AF58" s="176"/>
    </row>
    <row r="59" customFormat="false" ht="51" hidden="false" customHeight="false" outlineLevel="0" collapsed="false">
      <c r="A59" s="173" t="n">
        <v>23</v>
      </c>
      <c r="B59" s="182" t="s">
        <v>69</v>
      </c>
      <c r="C59" s="175"/>
      <c r="D59" s="176"/>
      <c r="E59" s="176" t="n">
        <v>49</v>
      </c>
      <c r="F59" s="176"/>
      <c r="G59" s="176"/>
      <c r="H59" s="176"/>
      <c r="I59" s="176"/>
      <c r="J59" s="176"/>
      <c r="K59" s="177"/>
      <c r="L59" s="178"/>
      <c r="M59" s="173"/>
      <c r="N59" s="176"/>
      <c r="O59" s="176"/>
      <c r="P59" s="176" t="n">
        <v>10</v>
      </c>
      <c r="Q59" s="176" t="n">
        <v>3</v>
      </c>
      <c r="R59" s="176" t="n">
        <v>1</v>
      </c>
      <c r="S59" s="176" t="n">
        <v>7</v>
      </c>
      <c r="T59" s="176"/>
      <c r="U59" s="177"/>
      <c r="V59" s="173"/>
      <c r="W59" s="176"/>
      <c r="X59" s="176"/>
      <c r="Y59" s="176"/>
      <c r="Z59" s="176" t="n">
        <v>22</v>
      </c>
      <c r="AA59" s="176"/>
      <c r="AB59" s="176"/>
      <c r="AC59" s="176"/>
      <c r="AD59" s="176"/>
      <c r="AE59" s="176"/>
      <c r="AF59" s="176"/>
    </row>
    <row r="60" customFormat="false" ht="51" hidden="false" customHeight="false" outlineLevel="0" collapsed="false">
      <c r="A60" s="173"/>
      <c r="B60" s="174" t="s">
        <v>39</v>
      </c>
      <c r="C60" s="176" t="n">
        <f aca="false">SUM(C58:C59)</f>
        <v>0</v>
      </c>
      <c r="D60" s="176" t="n">
        <f aca="false">SUM(D58:D59)</f>
        <v>0</v>
      </c>
      <c r="E60" s="176" t="n">
        <f aca="false">SUM(E58:E59)</f>
        <v>49</v>
      </c>
      <c r="F60" s="176" t="n">
        <f aca="false">SUM(F58:F59)</f>
        <v>0</v>
      </c>
      <c r="G60" s="176" t="n">
        <f aca="false">SUM(G58:G59)</f>
        <v>0</v>
      </c>
      <c r="H60" s="176" t="n">
        <f aca="false">SUM(H58:H59)</f>
        <v>0</v>
      </c>
      <c r="I60" s="176" t="n">
        <f aca="false">SUM(I58:I59)</f>
        <v>0</v>
      </c>
      <c r="J60" s="176" t="n">
        <f aca="false">SUM(J58:J59)</f>
        <v>0</v>
      </c>
      <c r="K60" s="177" t="n">
        <f aca="false">SUM(K58:K59)</f>
        <v>0</v>
      </c>
      <c r="L60" s="175" t="n">
        <f aca="false">SUM(L58:L59)</f>
        <v>0</v>
      </c>
      <c r="M60" s="175" t="n">
        <f aca="false">SUM(M58:M59)</f>
        <v>0</v>
      </c>
      <c r="N60" s="177" t="n">
        <f aca="false">SUM(N58:N59)</f>
        <v>0</v>
      </c>
      <c r="O60" s="175" t="n">
        <f aca="false">SUM(O58:O59)</f>
        <v>0</v>
      </c>
      <c r="P60" s="177" t="n">
        <f aca="false">SUM(P58:P59)</f>
        <v>10</v>
      </c>
      <c r="Q60" s="175" t="n">
        <f aca="false">SUM(Q58:Q59)</f>
        <v>3</v>
      </c>
      <c r="R60" s="177" t="n">
        <f aca="false">SUM(R58:R59)</f>
        <v>1</v>
      </c>
      <c r="S60" s="175" t="n">
        <f aca="false">SUM(S58:S59)</f>
        <v>7</v>
      </c>
      <c r="T60" s="177" t="n">
        <f aca="false">SUM(T58:T59)</f>
        <v>185</v>
      </c>
      <c r="U60" s="175" t="n">
        <f aca="false">SUM(U58:U59)</f>
        <v>0</v>
      </c>
      <c r="V60" s="177" t="n">
        <f aca="false">SUM(V58:V59)</f>
        <v>0</v>
      </c>
      <c r="W60" s="175" t="n">
        <f aca="false">SUM(W58:W59)</f>
        <v>0</v>
      </c>
      <c r="X60" s="176" t="n">
        <f aca="false">SUM(X58:X59)</f>
        <v>0</v>
      </c>
      <c r="Y60" s="176" t="n">
        <f aca="false">SUM(Y58:Y59)</f>
        <v>0</v>
      </c>
      <c r="Z60" s="176" t="n">
        <f aca="false">SUM(Z58:Z59)</f>
        <v>22</v>
      </c>
      <c r="AA60" s="176" t="n">
        <f aca="false">SUM(AA58:AA59)</f>
        <v>0</v>
      </c>
      <c r="AB60" s="176" t="n">
        <f aca="false">SUM(AB58:AB59)</f>
        <v>0</v>
      </c>
      <c r="AC60" s="176" t="n">
        <f aca="false">SUM(AC58:AC59)</f>
        <v>0</v>
      </c>
      <c r="AD60" s="176" t="n">
        <f aca="false">SUM(AD58:AD59)</f>
        <v>0</v>
      </c>
      <c r="AE60" s="176" t="n">
        <f aca="false">SUM(AE58:AE59)</f>
        <v>0</v>
      </c>
      <c r="AF60" s="176" t="n">
        <f aca="false">SUM(AF58:AF59)</f>
        <v>0</v>
      </c>
    </row>
    <row r="61" customFormat="false" ht="51" hidden="false" customHeight="true" outlineLevel="0" collapsed="false">
      <c r="A61" s="151" t="s">
        <v>70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</row>
    <row r="62" customFormat="false" ht="51" hidden="false" customHeight="false" outlineLevel="0" collapsed="false">
      <c r="A62" s="173" t="n">
        <v>24</v>
      </c>
      <c r="B62" s="174" t="s">
        <v>71</v>
      </c>
      <c r="C62" s="176"/>
      <c r="D62" s="176"/>
      <c r="E62" s="176"/>
      <c r="F62" s="176"/>
      <c r="G62" s="176"/>
      <c r="H62" s="176"/>
      <c r="I62" s="176" t="n">
        <v>109</v>
      </c>
      <c r="J62" s="176" t="n">
        <v>120</v>
      </c>
      <c r="K62" s="177"/>
      <c r="L62" s="178"/>
      <c r="M62" s="173"/>
      <c r="N62" s="176"/>
      <c r="O62" s="176"/>
      <c r="P62" s="176"/>
      <c r="Q62" s="176" t="n">
        <v>5</v>
      </c>
      <c r="R62" s="176"/>
      <c r="S62" s="176"/>
      <c r="T62" s="176"/>
      <c r="U62" s="177"/>
      <c r="V62" s="173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</row>
    <row r="63" customFormat="false" ht="51" hidden="false" customHeight="false" outlineLevel="0" collapsed="false">
      <c r="A63" s="175" t="n">
        <v>25</v>
      </c>
      <c r="B63" s="184" t="s">
        <v>72</v>
      </c>
      <c r="C63" s="175"/>
      <c r="D63" s="179"/>
      <c r="E63" s="179"/>
      <c r="F63" s="179"/>
      <c r="G63" s="179"/>
      <c r="H63" s="176"/>
      <c r="I63" s="176"/>
      <c r="J63" s="176"/>
      <c r="K63" s="177"/>
      <c r="L63" s="178"/>
      <c r="M63" s="173"/>
      <c r="N63" s="176"/>
      <c r="O63" s="177"/>
      <c r="P63" s="175" t="n">
        <v>12</v>
      </c>
      <c r="Q63" s="177"/>
      <c r="R63" s="175"/>
      <c r="S63" s="177"/>
      <c r="T63" s="175"/>
      <c r="U63" s="180"/>
      <c r="V63" s="175"/>
      <c r="W63" s="179"/>
      <c r="X63" s="177"/>
      <c r="Y63" s="175"/>
      <c r="Z63" s="179"/>
      <c r="AA63" s="177"/>
      <c r="AB63" s="175" t="n">
        <v>0.6</v>
      </c>
      <c r="AC63" s="175"/>
      <c r="AD63" s="177"/>
      <c r="AE63" s="175"/>
      <c r="AF63" s="176"/>
    </row>
    <row r="64" customFormat="false" ht="101.25" hidden="false" customHeight="false" outlineLevel="0" collapsed="false">
      <c r="A64" s="173" t="s">
        <v>41</v>
      </c>
      <c r="B64" s="174" t="s">
        <v>5</v>
      </c>
      <c r="C64" s="176" t="n">
        <v>35</v>
      </c>
      <c r="D64" s="176"/>
      <c r="E64" s="176"/>
      <c r="F64" s="176"/>
      <c r="G64" s="176"/>
      <c r="H64" s="176"/>
      <c r="I64" s="176"/>
      <c r="J64" s="176"/>
      <c r="K64" s="177"/>
      <c r="L64" s="178"/>
      <c r="M64" s="173"/>
      <c r="N64" s="176"/>
      <c r="O64" s="176"/>
      <c r="P64" s="176"/>
      <c r="Q64" s="176"/>
      <c r="R64" s="176"/>
      <c r="S64" s="176"/>
      <c r="T64" s="176"/>
      <c r="U64" s="177"/>
      <c r="V64" s="173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</row>
    <row r="65" customFormat="false" ht="151.5" hidden="false" customHeight="false" outlineLevel="0" collapsed="false">
      <c r="A65" s="173" t="n">
        <v>14</v>
      </c>
      <c r="B65" s="174" t="s">
        <v>57</v>
      </c>
      <c r="C65" s="175"/>
      <c r="D65" s="179"/>
      <c r="E65" s="179"/>
      <c r="F65" s="179"/>
      <c r="G65" s="179"/>
      <c r="H65" s="176"/>
      <c r="I65" s="176"/>
      <c r="J65" s="176"/>
      <c r="K65" s="177"/>
      <c r="L65" s="178"/>
      <c r="M65" s="173" t="n">
        <v>70</v>
      </c>
      <c r="N65" s="176"/>
      <c r="O65" s="176"/>
      <c r="P65" s="176"/>
      <c r="Q65" s="176"/>
      <c r="R65" s="176"/>
      <c r="S65" s="176"/>
      <c r="T65" s="176"/>
      <c r="U65" s="177"/>
      <c r="V65" s="173"/>
      <c r="W65" s="176"/>
      <c r="X65" s="176"/>
      <c r="Y65" s="176"/>
      <c r="Z65" s="176"/>
      <c r="AA65" s="176"/>
      <c r="AB65" s="175"/>
      <c r="AC65" s="176"/>
      <c r="AD65" s="176"/>
      <c r="AE65" s="176"/>
      <c r="AF65" s="176"/>
    </row>
    <row r="66" customFormat="false" ht="51" hidden="false" customHeight="false" outlineLevel="0" collapsed="false">
      <c r="A66" s="151"/>
      <c r="B66" s="174" t="s">
        <v>39</v>
      </c>
      <c r="C66" s="175" t="n">
        <f aca="false">SUM(C62:C65)</f>
        <v>35</v>
      </c>
      <c r="D66" s="175" t="n">
        <f aca="false">SUM(D62:D65)</f>
        <v>0</v>
      </c>
      <c r="E66" s="175" t="n">
        <f aca="false">SUM(E62:E65)</f>
        <v>0</v>
      </c>
      <c r="F66" s="175" t="n">
        <f aca="false">SUM(F62:F65)</f>
        <v>0</v>
      </c>
      <c r="G66" s="175" t="n">
        <f aca="false">SUM(G62:G65)</f>
        <v>0</v>
      </c>
      <c r="H66" s="175" t="n">
        <f aca="false">SUM(H62:H65)</f>
        <v>0</v>
      </c>
      <c r="I66" s="175" t="n">
        <f aca="false">SUM(I62:I65)</f>
        <v>109</v>
      </c>
      <c r="J66" s="175" t="n">
        <f aca="false">SUM(J62:J65)</f>
        <v>120</v>
      </c>
      <c r="K66" s="175" t="n">
        <f aca="false">SUM(K62:K65)</f>
        <v>0</v>
      </c>
      <c r="L66" s="175" t="n">
        <f aca="false">SUM(L62:L65)</f>
        <v>0</v>
      </c>
      <c r="M66" s="175" t="n">
        <f aca="false">SUM(M62:M65)</f>
        <v>70</v>
      </c>
      <c r="N66" s="175" t="n">
        <f aca="false">SUM(N62:N65)</f>
        <v>0</v>
      </c>
      <c r="O66" s="175" t="n">
        <f aca="false">SUM(O62:O65)</f>
        <v>0</v>
      </c>
      <c r="P66" s="175" t="n">
        <f aca="false">SUM(P62:P65)</f>
        <v>12</v>
      </c>
      <c r="Q66" s="175" t="n">
        <f aca="false">SUM(Q62:Q65)</f>
        <v>5</v>
      </c>
      <c r="R66" s="175" t="n">
        <f aca="false">SUM(R62:R65)</f>
        <v>0</v>
      </c>
      <c r="S66" s="175" t="n">
        <f aca="false">SUM(S62:S65)</f>
        <v>0</v>
      </c>
      <c r="T66" s="175" t="n">
        <f aca="false">SUM(T62:T65)</f>
        <v>0</v>
      </c>
      <c r="U66" s="175" t="n">
        <f aca="false">SUM(U62:U65)</f>
        <v>0</v>
      </c>
      <c r="V66" s="175" t="n">
        <f aca="false">SUM(V62:V65)</f>
        <v>0</v>
      </c>
      <c r="W66" s="175" t="n">
        <f aca="false">SUM(W62:W65)</f>
        <v>0</v>
      </c>
      <c r="X66" s="175" t="n">
        <f aca="false">SUM(X62:X65)</f>
        <v>0</v>
      </c>
      <c r="Y66" s="175" t="n">
        <f aca="false">SUM(Y62:Y65)</f>
        <v>0</v>
      </c>
      <c r="Z66" s="175" t="n">
        <f aca="false">SUM(Z62:Z65)</f>
        <v>0</v>
      </c>
      <c r="AA66" s="175" t="n">
        <f aca="false">SUM(AA62:AA65)</f>
        <v>0</v>
      </c>
      <c r="AB66" s="175" t="n">
        <f aca="false">SUM(AB62:AB65)</f>
        <v>0.6</v>
      </c>
      <c r="AC66" s="175" t="n">
        <f aca="false">SUM(AC62:AC65)</f>
        <v>0</v>
      </c>
      <c r="AD66" s="175" t="n">
        <f aca="false">SUM(AD62:AD65)</f>
        <v>0</v>
      </c>
      <c r="AE66" s="175" t="n">
        <f aca="false">SUM(AE62:AE65)</f>
        <v>0</v>
      </c>
      <c r="AF66" s="175" t="n">
        <f aca="false">SUM(AF62:AF65)</f>
        <v>0</v>
      </c>
    </row>
    <row r="67" customFormat="false" ht="101.25" hidden="false" customHeight="false" outlineLevel="0" collapsed="false">
      <c r="A67" s="159"/>
      <c r="B67" s="174" t="s">
        <v>58</v>
      </c>
      <c r="C67" s="175"/>
      <c r="D67" s="175"/>
      <c r="E67" s="175"/>
      <c r="F67" s="175"/>
      <c r="G67" s="175"/>
      <c r="H67" s="175"/>
      <c r="I67" s="175"/>
      <c r="J67" s="175"/>
      <c r="K67" s="180"/>
      <c r="L67" s="180"/>
      <c r="M67" s="175"/>
      <c r="N67" s="175"/>
      <c r="O67" s="175"/>
      <c r="P67" s="175"/>
      <c r="Q67" s="175"/>
      <c r="R67" s="175"/>
      <c r="S67" s="175"/>
      <c r="T67" s="175"/>
      <c r="U67" s="180"/>
      <c r="V67" s="175"/>
      <c r="W67" s="179"/>
      <c r="X67" s="175"/>
      <c r="Y67" s="175"/>
      <c r="Z67" s="179"/>
      <c r="AA67" s="175"/>
      <c r="AB67" s="175"/>
      <c r="AC67" s="175"/>
      <c r="AD67" s="175"/>
      <c r="AE67" s="175" t="n">
        <v>6</v>
      </c>
      <c r="AF67" s="175"/>
    </row>
    <row r="68" customFormat="false" ht="51" hidden="false" customHeight="false" outlineLevel="0" collapsed="false">
      <c r="A68" s="173"/>
      <c r="B68" s="187" t="s">
        <v>59</v>
      </c>
      <c r="C68" s="175" t="n">
        <f aca="false">SUM(C45+C56+C60+C66+C48)</f>
        <v>85</v>
      </c>
      <c r="D68" s="175" t="n">
        <f aca="false">SUM(D45+D56+D60+D66+D48)</f>
        <v>50</v>
      </c>
      <c r="E68" s="175" t="n">
        <f aca="false">SUM(E45+E56+E60+E66+E48)</f>
        <v>50.2</v>
      </c>
      <c r="F68" s="175" t="n">
        <f aca="false">SUM(F45+F56+F60+F66+F48)</f>
        <v>10</v>
      </c>
      <c r="G68" s="175" t="n">
        <f aca="false">SUM(G45+G56+G60+G66+G48)</f>
        <v>59</v>
      </c>
      <c r="H68" s="175" t="n">
        <f aca="false">SUM(H45+H56+H60+H66+H48)</f>
        <v>0</v>
      </c>
      <c r="I68" s="175" t="n">
        <f aca="false">SUM(I45+I56+I60+I66+I48)</f>
        <v>209</v>
      </c>
      <c r="J68" s="175" t="n">
        <f aca="false">SUM(J45+J56+J60+J66+J48)</f>
        <v>253</v>
      </c>
      <c r="K68" s="180" t="n">
        <f aca="false">SUM(K45+K56+K60+K66+K48)</f>
        <v>100</v>
      </c>
      <c r="L68" s="180" t="n">
        <f aca="false">SUM(L45+L56+L60+L66+L48)</f>
        <v>0</v>
      </c>
      <c r="M68" s="180" t="n">
        <f aca="false">SUM(M45+M56+M60+M66+M48)</f>
        <v>82</v>
      </c>
      <c r="N68" s="180" t="n">
        <f aca="false">SUM(N45+N56+N60+N66+N48)</f>
        <v>0</v>
      </c>
      <c r="O68" s="180" t="n">
        <f aca="false">SUM(O45+O56+O60+O66+O48)</f>
        <v>0</v>
      </c>
      <c r="P68" s="180" t="n">
        <f aca="false">SUM(P45+P56+P60+P66+P48)</f>
        <v>49</v>
      </c>
      <c r="Q68" s="180" t="n">
        <f aca="false">SUM(Q45+Q56+Q60+Q66+Q48)</f>
        <v>22</v>
      </c>
      <c r="R68" s="180" t="n">
        <f aca="false">SUM(R45+R56+R60+R66+R48)</f>
        <v>2.8</v>
      </c>
      <c r="S68" s="180" t="n">
        <f aca="false">SUM(S45+S56+S60+S66+S48)</f>
        <v>25</v>
      </c>
      <c r="T68" s="180" t="n">
        <f aca="false">SUM(T45+T56+T60+T66+T48)</f>
        <v>447</v>
      </c>
      <c r="U68" s="180" t="n">
        <f aca="false">SUM(U45+U56+U60+U66+U48)</f>
        <v>0</v>
      </c>
      <c r="V68" s="180" t="n">
        <f aca="false">SUM(V45+V56+V60+V66+V48)</f>
        <v>0</v>
      </c>
      <c r="W68" s="175" t="n">
        <f aca="false">SUM(W45+W56+W60+W66)</f>
        <v>0</v>
      </c>
      <c r="X68" s="175" t="n">
        <f aca="false">SUM(X45+X56+X60+X66)</f>
        <v>27</v>
      </c>
      <c r="Y68" s="175" t="n">
        <f aca="false">SUM(Y45+Y56+Y60+Y66)</f>
        <v>124</v>
      </c>
      <c r="Z68" s="179" t="n">
        <f aca="false">SUM(Z45+Z56+Z60+Z66)</f>
        <v>28</v>
      </c>
      <c r="AA68" s="175" t="n">
        <f aca="false">SUM(AA45+AA56+AA60+AA66)</f>
        <v>0</v>
      </c>
      <c r="AB68" s="175" t="n">
        <f aca="false">SUM(AB45+AB56+AB60+AB66)</f>
        <v>0.6</v>
      </c>
      <c r="AC68" s="175" t="n">
        <f aca="false">SUM(AC45+AC56+AC60+AC66)</f>
        <v>0</v>
      </c>
      <c r="AD68" s="175" t="n">
        <f aca="false">SUM(AD45+AD56+AD60+AD66)</f>
        <v>1.2</v>
      </c>
      <c r="AE68" s="175" t="n">
        <v>6</v>
      </c>
      <c r="AF68" s="175" t="n">
        <f aca="false">SUM(AF45+AF56+AF60+AF66)</f>
        <v>0</v>
      </c>
    </row>
    <row r="69" customFormat="false" ht="51" hidden="false" customHeight="true" outlineLevel="0" collapsed="false">
      <c r="A69" s="150" t="s">
        <v>300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</row>
    <row r="70" customFormat="false" ht="51" hidden="false" customHeight="true" outlineLevel="0" collapsed="false">
      <c r="A70" s="150" t="s">
        <v>73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</row>
    <row r="71" customFormat="false" ht="48" hidden="false" customHeight="true" outlineLevel="0" collapsed="false">
      <c r="A71" s="151" t="s">
        <v>3</v>
      </c>
      <c r="B71" s="150" t="s">
        <v>4</v>
      </c>
      <c r="C71" s="152" t="s">
        <v>5</v>
      </c>
      <c r="D71" s="152" t="s">
        <v>6</v>
      </c>
      <c r="E71" s="152" t="s">
        <v>7</v>
      </c>
      <c r="F71" s="152" t="s">
        <v>8</v>
      </c>
      <c r="G71" s="152" t="s">
        <v>9</v>
      </c>
      <c r="H71" s="152" t="s">
        <v>10</v>
      </c>
      <c r="I71" s="152" t="s">
        <v>11</v>
      </c>
      <c r="J71" s="152" t="s">
        <v>12</v>
      </c>
      <c r="K71" s="153"/>
      <c r="L71" s="153"/>
      <c r="M71" s="152" t="s">
        <v>13</v>
      </c>
      <c r="N71" s="152" t="s">
        <v>14</v>
      </c>
      <c r="O71" s="152" t="s">
        <v>15</v>
      </c>
      <c r="P71" s="152" t="s">
        <v>16</v>
      </c>
      <c r="Q71" s="152" t="s">
        <v>17</v>
      </c>
      <c r="R71" s="152" t="s">
        <v>18</v>
      </c>
      <c r="S71" s="152" t="s">
        <v>19</v>
      </c>
      <c r="T71" s="152" t="s">
        <v>20</v>
      </c>
      <c r="U71" s="154" t="s">
        <v>21</v>
      </c>
      <c r="V71" s="155"/>
      <c r="W71" s="156" t="s">
        <v>22</v>
      </c>
      <c r="X71" s="152" t="s">
        <v>23</v>
      </c>
      <c r="Y71" s="152" t="s">
        <v>24</v>
      </c>
      <c r="Z71" s="156" t="s">
        <v>25</v>
      </c>
      <c r="AA71" s="152" t="s">
        <v>26</v>
      </c>
      <c r="AB71" s="152" t="s">
        <v>27</v>
      </c>
      <c r="AC71" s="155"/>
      <c r="AD71" s="152" t="s">
        <v>28</v>
      </c>
      <c r="AE71" s="152" t="s">
        <v>29</v>
      </c>
      <c r="AF71" s="152" t="s">
        <v>30</v>
      </c>
    </row>
    <row r="72" customFormat="false" ht="407.25" hidden="false" customHeight="false" outlineLevel="0" collapsed="false">
      <c r="A72" s="151"/>
      <c r="B72" s="150"/>
      <c r="C72" s="152"/>
      <c r="D72" s="152"/>
      <c r="E72" s="152"/>
      <c r="F72" s="152"/>
      <c r="G72" s="152"/>
      <c r="H72" s="152"/>
      <c r="I72" s="152"/>
      <c r="J72" s="152"/>
      <c r="K72" s="157" t="s">
        <v>31</v>
      </c>
      <c r="L72" s="157" t="s">
        <v>301</v>
      </c>
      <c r="M72" s="152"/>
      <c r="N72" s="152"/>
      <c r="O72" s="152"/>
      <c r="P72" s="152"/>
      <c r="Q72" s="152"/>
      <c r="R72" s="152"/>
      <c r="S72" s="152"/>
      <c r="T72" s="152"/>
      <c r="U72" s="154"/>
      <c r="V72" s="158" t="s">
        <v>302</v>
      </c>
      <c r="W72" s="156"/>
      <c r="X72" s="152"/>
      <c r="Y72" s="152"/>
      <c r="Z72" s="156"/>
      <c r="AA72" s="152"/>
      <c r="AB72" s="152"/>
      <c r="AC72" s="158" t="s">
        <v>32</v>
      </c>
      <c r="AD72" s="152"/>
      <c r="AE72" s="152"/>
      <c r="AF72" s="152"/>
    </row>
    <row r="73" customFormat="false" ht="51" hidden="false" customHeight="false" outlineLevel="0" collapsed="false">
      <c r="A73" s="159" t="n">
        <v>1</v>
      </c>
      <c r="B73" s="160" t="n">
        <v>2</v>
      </c>
      <c r="C73" s="161" t="n">
        <v>3</v>
      </c>
      <c r="D73" s="151" t="n">
        <v>4</v>
      </c>
      <c r="E73" s="151" t="n">
        <v>5</v>
      </c>
      <c r="F73" s="151" t="n">
        <v>6</v>
      </c>
      <c r="G73" s="151" t="n">
        <v>7</v>
      </c>
      <c r="H73" s="151" t="s">
        <v>303</v>
      </c>
      <c r="I73" s="151" t="n">
        <v>9</v>
      </c>
      <c r="J73" s="162" t="n">
        <v>10</v>
      </c>
      <c r="K73" s="163" t="n">
        <v>11</v>
      </c>
      <c r="L73" s="163" t="n">
        <v>12</v>
      </c>
      <c r="M73" s="151" t="n">
        <v>13</v>
      </c>
      <c r="N73" s="151" t="n">
        <v>14</v>
      </c>
      <c r="O73" s="151" t="n">
        <v>15</v>
      </c>
      <c r="P73" s="164" t="n">
        <v>16</v>
      </c>
      <c r="Q73" s="151" t="n">
        <v>17</v>
      </c>
      <c r="R73" s="164" t="n">
        <v>18</v>
      </c>
      <c r="S73" s="151" t="n">
        <v>19</v>
      </c>
      <c r="T73" s="164" t="n">
        <v>20</v>
      </c>
      <c r="U73" s="151" t="n">
        <v>21</v>
      </c>
      <c r="V73" s="151" t="n">
        <v>22</v>
      </c>
      <c r="W73" s="151" t="n">
        <v>23</v>
      </c>
      <c r="X73" s="165" t="n">
        <v>24</v>
      </c>
      <c r="Y73" s="165" t="n">
        <v>25</v>
      </c>
      <c r="Z73" s="164" t="n">
        <v>26</v>
      </c>
      <c r="AA73" s="151" t="n">
        <v>27</v>
      </c>
      <c r="AB73" s="151" t="n">
        <v>28</v>
      </c>
      <c r="AC73" s="164" t="n">
        <v>29</v>
      </c>
      <c r="AD73" s="151" t="n">
        <v>30</v>
      </c>
      <c r="AE73" s="151" t="n">
        <v>31</v>
      </c>
      <c r="AF73" s="151" t="n">
        <v>32</v>
      </c>
    </row>
    <row r="74" customFormat="false" ht="51" hidden="false" customHeight="true" outlineLevel="0" collapsed="false">
      <c r="A74" s="150" t="s">
        <v>35</v>
      </c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</row>
    <row r="75" customFormat="false" ht="101.25" hidden="false" customHeight="false" outlineLevel="0" collapsed="false">
      <c r="A75" s="175" t="n">
        <v>26</v>
      </c>
      <c r="B75" s="181" t="s">
        <v>74</v>
      </c>
      <c r="C75" s="175"/>
      <c r="D75" s="179"/>
      <c r="E75" s="179"/>
      <c r="F75" s="179"/>
      <c r="G75" s="179" t="n">
        <v>20</v>
      </c>
      <c r="H75" s="176"/>
      <c r="I75" s="176"/>
      <c r="J75" s="176"/>
      <c r="K75" s="177"/>
      <c r="L75" s="178"/>
      <c r="M75" s="173"/>
      <c r="N75" s="176"/>
      <c r="O75" s="177"/>
      <c r="P75" s="168" t="n">
        <v>3</v>
      </c>
      <c r="Q75" s="166" t="n">
        <v>2</v>
      </c>
      <c r="R75" s="175"/>
      <c r="S75" s="177"/>
      <c r="T75" s="175" t="n">
        <v>180</v>
      </c>
      <c r="U75" s="177"/>
      <c r="V75" s="173"/>
      <c r="W75" s="179"/>
      <c r="X75" s="175"/>
      <c r="Y75" s="176"/>
      <c r="Z75" s="179"/>
      <c r="AA75" s="175"/>
      <c r="AB75" s="175"/>
      <c r="AC75" s="177"/>
      <c r="AD75" s="175"/>
      <c r="AE75" s="177"/>
      <c r="AF75" s="175"/>
    </row>
    <row r="76" customFormat="false" ht="51" hidden="false" customHeight="false" outlineLevel="0" collapsed="false">
      <c r="A76" s="175" t="n">
        <v>25</v>
      </c>
      <c r="B76" s="184" t="s">
        <v>72</v>
      </c>
      <c r="C76" s="175"/>
      <c r="D76" s="179"/>
      <c r="E76" s="179"/>
      <c r="F76" s="179"/>
      <c r="G76" s="179"/>
      <c r="H76" s="176"/>
      <c r="I76" s="176"/>
      <c r="J76" s="176"/>
      <c r="K76" s="177"/>
      <c r="L76" s="178"/>
      <c r="M76" s="173"/>
      <c r="N76" s="176"/>
      <c r="O76" s="177"/>
      <c r="P76" s="175" t="n">
        <v>12</v>
      </c>
      <c r="Q76" s="177"/>
      <c r="R76" s="175"/>
      <c r="S76" s="177"/>
      <c r="T76" s="175"/>
      <c r="U76" s="180"/>
      <c r="V76" s="175"/>
      <c r="W76" s="179"/>
      <c r="X76" s="177"/>
      <c r="Y76" s="175"/>
      <c r="Z76" s="179"/>
      <c r="AA76" s="177"/>
      <c r="AB76" s="175" t="n">
        <v>0.6</v>
      </c>
      <c r="AC76" s="175"/>
      <c r="AD76" s="177"/>
      <c r="AE76" s="175"/>
      <c r="AF76" s="176"/>
    </row>
    <row r="77" customFormat="false" ht="51" hidden="false" customHeight="false" outlineLevel="0" collapsed="false">
      <c r="A77" s="173" t="n">
        <v>27</v>
      </c>
      <c r="B77" s="174" t="s">
        <v>75</v>
      </c>
      <c r="C77" s="176" t="n">
        <v>50</v>
      </c>
      <c r="D77" s="179"/>
      <c r="E77" s="179"/>
      <c r="F77" s="179"/>
      <c r="G77" s="179"/>
      <c r="H77" s="176"/>
      <c r="I77" s="176"/>
      <c r="J77" s="176"/>
      <c r="K77" s="177"/>
      <c r="L77" s="178"/>
      <c r="M77" s="173"/>
      <c r="N77" s="176"/>
      <c r="O77" s="177"/>
      <c r="P77" s="175"/>
      <c r="Q77" s="177" t="n">
        <v>6</v>
      </c>
      <c r="R77" s="175"/>
      <c r="S77" s="177"/>
      <c r="T77" s="175"/>
      <c r="U77" s="177"/>
      <c r="V77" s="173"/>
      <c r="W77" s="179"/>
      <c r="X77" s="173"/>
      <c r="Y77" s="176"/>
      <c r="Z77" s="179"/>
      <c r="AA77" s="175"/>
      <c r="AB77" s="177"/>
      <c r="AC77" s="173"/>
      <c r="AD77" s="175"/>
      <c r="AE77" s="177"/>
      <c r="AF77" s="175"/>
    </row>
    <row r="78" customFormat="false" ht="51" hidden="false" customHeight="false" outlineLevel="0" collapsed="false">
      <c r="A78" s="173"/>
      <c r="B78" s="174" t="s">
        <v>39</v>
      </c>
      <c r="C78" s="175" t="n">
        <f aca="false">C75+C76+C77</f>
        <v>50</v>
      </c>
      <c r="D78" s="175" t="n">
        <f aca="false">D75+D76+D77</f>
        <v>0</v>
      </c>
      <c r="E78" s="175" t="n">
        <f aca="false">E75+E76+E77</f>
        <v>0</v>
      </c>
      <c r="F78" s="175" t="n">
        <f aca="false">F75+F76+F77</f>
        <v>0</v>
      </c>
      <c r="G78" s="175" t="n">
        <f aca="false">G75+G76+G77</f>
        <v>20</v>
      </c>
      <c r="H78" s="175" t="n">
        <f aca="false">H75+H76+H77</f>
        <v>0</v>
      </c>
      <c r="I78" s="175" t="n">
        <f aca="false">I75+I76+I77</f>
        <v>0</v>
      </c>
      <c r="J78" s="175" t="n">
        <f aca="false">J75+J76+J77</f>
        <v>0</v>
      </c>
      <c r="K78" s="175" t="n">
        <f aca="false">K75+K76+K77</f>
        <v>0</v>
      </c>
      <c r="L78" s="175" t="n">
        <f aca="false">L75+L76+L77</f>
        <v>0</v>
      </c>
      <c r="M78" s="175" t="n">
        <f aca="false">M75+M76+M77</f>
        <v>0</v>
      </c>
      <c r="N78" s="175" t="n">
        <f aca="false">N75+N76+N77</f>
        <v>0</v>
      </c>
      <c r="O78" s="175" t="n">
        <f aca="false">O75+O76+O77</f>
        <v>0</v>
      </c>
      <c r="P78" s="175" t="n">
        <f aca="false">P75+P76+P77</f>
        <v>15</v>
      </c>
      <c r="Q78" s="175" t="n">
        <f aca="false">Q75+Q76+Q77</f>
        <v>8</v>
      </c>
      <c r="R78" s="175" t="n">
        <f aca="false">R75+R76+R77</f>
        <v>0</v>
      </c>
      <c r="S78" s="175" t="n">
        <f aca="false">S75+S76+S77</f>
        <v>0</v>
      </c>
      <c r="T78" s="175" t="n">
        <f aca="false">T75+T76+T77</f>
        <v>180</v>
      </c>
      <c r="U78" s="175" t="n">
        <f aca="false">U75+U76+U77</f>
        <v>0</v>
      </c>
      <c r="V78" s="175" t="n">
        <f aca="false">V75+V76+V77</f>
        <v>0</v>
      </c>
      <c r="W78" s="175" t="n">
        <f aca="false">W75+W76+W77</f>
        <v>0</v>
      </c>
      <c r="X78" s="175" t="n">
        <f aca="false">X75+X76+X77</f>
        <v>0</v>
      </c>
      <c r="Y78" s="175" t="n">
        <f aca="false">Y75+Y76+Y77</f>
        <v>0</v>
      </c>
      <c r="Z78" s="175" t="n">
        <f aca="false">Z75+Z76+Z77</f>
        <v>0</v>
      </c>
      <c r="AA78" s="175" t="n">
        <f aca="false">AA75+AA76+AA77</f>
        <v>0</v>
      </c>
      <c r="AB78" s="175" t="n">
        <f aca="false">AB75+AB76+AB77</f>
        <v>0.6</v>
      </c>
      <c r="AC78" s="175" t="n">
        <f aca="false">AC75+AC76+AC77</f>
        <v>0</v>
      </c>
      <c r="AD78" s="175" t="n">
        <f aca="false">AD75+AD76+AD77</f>
        <v>0</v>
      </c>
      <c r="AE78" s="175" t="n">
        <f aca="false">AE75+AE76+AE77</f>
        <v>0</v>
      </c>
      <c r="AF78" s="175" t="n">
        <f aca="false">AF75+AF76+AF77</f>
        <v>0</v>
      </c>
    </row>
    <row r="79" customFormat="false" ht="51" hidden="false" customHeight="true" outlineLevel="0" collapsed="false">
      <c r="A79" s="151" t="s">
        <v>40</v>
      </c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</row>
    <row r="80" customFormat="false" ht="101.25" hidden="false" customHeight="false" outlineLevel="0" collapsed="false">
      <c r="A80" s="173" t="s">
        <v>41</v>
      </c>
      <c r="B80" s="181" t="s">
        <v>42</v>
      </c>
      <c r="C80" s="175"/>
      <c r="D80" s="176"/>
      <c r="E80" s="176"/>
      <c r="F80" s="176"/>
      <c r="G80" s="176"/>
      <c r="H80" s="176"/>
      <c r="I80" s="176"/>
      <c r="J80" s="176"/>
      <c r="K80" s="177" t="n">
        <v>100</v>
      </c>
      <c r="L80" s="178"/>
      <c r="M80" s="173"/>
      <c r="N80" s="176"/>
      <c r="O80" s="177"/>
      <c r="P80" s="175"/>
      <c r="Q80" s="177"/>
      <c r="R80" s="175"/>
      <c r="S80" s="177"/>
      <c r="T80" s="175"/>
      <c r="U80" s="177"/>
      <c r="V80" s="173"/>
      <c r="W80" s="179"/>
      <c r="X80" s="177"/>
      <c r="Y80" s="175"/>
      <c r="Z80" s="179"/>
      <c r="AA80" s="177"/>
      <c r="AB80" s="175"/>
      <c r="AC80" s="177"/>
      <c r="AD80" s="175"/>
      <c r="AE80" s="175"/>
      <c r="AF80" s="176"/>
    </row>
    <row r="81" customFormat="false" ht="51" hidden="false" customHeight="false" outlineLevel="0" collapsed="false">
      <c r="A81" s="173"/>
      <c r="B81" s="174" t="s">
        <v>43</v>
      </c>
      <c r="C81" s="175" t="n">
        <f aca="false">SUM(C80)</f>
        <v>0</v>
      </c>
      <c r="D81" s="175" t="n">
        <f aca="false">SUM(D80)</f>
        <v>0</v>
      </c>
      <c r="E81" s="175" t="n">
        <f aca="false">SUM(E80)</f>
        <v>0</v>
      </c>
      <c r="F81" s="175" t="n">
        <f aca="false">SUM(F80)</f>
        <v>0</v>
      </c>
      <c r="G81" s="175" t="n">
        <f aca="false">SUM(G80)</f>
        <v>0</v>
      </c>
      <c r="H81" s="175" t="n">
        <f aca="false">SUM(H80)</f>
        <v>0</v>
      </c>
      <c r="I81" s="175" t="n">
        <f aca="false">SUM(I80)</f>
        <v>0</v>
      </c>
      <c r="J81" s="175" t="n">
        <f aca="false">SUM(J80)</f>
        <v>0</v>
      </c>
      <c r="K81" s="180" t="n">
        <f aca="false">SUM(K80)</f>
        <v>100</v>
      </c>
      <c r="L81" s="180" t="n">
        <f aca="false">SUM(L80)</f>
        <v>0</v>
      </c>
      <c r="M81" s="180" t="n">
        <f aca="false">SUM(M80)</f>
        <v>0</v>
      </c>
      <c r="N81" s="180" t="n">
        <f aca="false">SUM(N80)</f>
        <v>0</v>
      </c>
      <c r="O81" s="180" t="n">
        <f aca="false">SUM(O80)</f>
        <v>0</v>
      </c>
      <c r="P81" s="180" t="n">
        <f aca="false">SUM(P80)</f>
        <v>0</v>
      </c>
      <c r="Q81" s="180" t="n">
        <f aca="false">SUM(Q80)</f>
        <v>0</v>
      </c>
      <c r="R81" s="180" t="n">
        <f aca="false">SUM(R80)</f>
        <v>0</v>
      </c>
      <c r="S81" s="180" t="n">
        <f aca="false">SUM(S80)</f>
        <v>0</v>
      </c>
      <c r="T81" s="180" t="n">
        <f aca="false">SUM(T80)</f>
        <v>0</v>
      </c>
      <c r="U81" s="180" t="n">
        <f aca="false">SUM(U80)</f>
        <v>0</v>
      </c>
      <c r="V81" s="180" t="n">
        <f aca="false">SUM(V80)</f>
        <v>0</v>
      </c>
      <c r="W81" s="180" t="n">
        <f aca="false">SUM(W80)</f>
        <v>0</v>
      </c>
      <c r="X81" s="175" t="n">
        <f aca="false">SUM(X80)</f>
        <v>0</v>
      </c>
      <c r="Y81" s="175" t="n">
        <f aca="false">SUM(Y80)</f>
        <v>0</v>
      </c>
      <c r="Z81" s="179" t="n">
        <f aca="false">SUM(Z80)</f>
        <v>0</v>
      </c>
      <c r="AA81" s="175" t="n">
        <f aca="false">SUM(AA80)</f>
        <v>0</v>
      </c>
      <c r="AB81" s="175" t="n">
        <f aca="false">SUM(AB80)</f>
        <v>0</v>
      </c>
      <c r="AC81" s="175" t="n">
        <f aca="false">SUM(AC80)</f>
        <v>0</v>
      </c>
      <c r="AD81" s="175" t="n">
        <f aca="false">SUM(AD80)</f>
        <v>0</v>
      </c>
      <c r="AE81" s="175" t="n">
        <f aca="false">SUM(AE80)</f>
        <v>0</v>
      </c>
      <c r="AF81" s="175" t="n">
        <f aca="false">SUM(AF80)</f>
        <v>0</v>
      </c>
    </row>
    <row r="82" customFormat="false" ht="51" hidden="false" customHeight="true" outlineLevel="0" collapsed="false">
      <c r="A82" s="151" t="s">
        <v>44</v>
      </c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</row>
    <row r="83" customFormat="false" ht="101.25" hidden="false" customHeight="false" outlineLevel="0" collapsed="false">
      <c r="A83" s="168" t="n">
        <v>28</v>
      </c>
      <c r="B83" s="189" t="s">
        <v>76</v>
      </c>
      <c r="C83" s="168"/>
      <c r="D83" s="169"/>
      <c r="E83" s="169"/>
      <c r="F83" s="169"/>
      <c r="G83" s="169"/>
      <c r="H83" s="169"/>
      <c r="I83" s="169"/>
      <c r="J83" s="169" t="n">
        <v>49</v>
      </c>
      <c r="K83" s="170"/>
      <c r="L83" s="171"/>
      <c r="M83" s="166"/>
      <c r="N83" s="169"/>
      <c r="O83" s="170"/>
      <c r="P83" s="166"/>
      <c r="Q83" s="170"/>
      <c r="R83" s="166" t="n">
        <v>4</v>
      </c>
      <c r="S83" s="170" t="n">
        <v>8</v>
      </c>
      <c r="T83" s="166"/>
      <c r="U83" s="170"/>
      <c r="V83" s="166"/>
      <c r="W83" s="169"/>
      <c r="X83" s="170"/>
      <c r="Y83" s="168"/>
      <c r="Z83" s="169"/>
      <c r="AA83" s="170"/>
      <c r="AB83" s="166"/>
      <c r="AC83" s="168"/>
      <c r="AD83" s="170"/>
      <c r="AE83" s="166"/>
      <c r="AF83" s="168"/>
    </row>
    <row r="84" customFormat="false" ht="101.25" hidden="false" customHeight="false" outlineLevel="0" collapsed="false">
      <c r="A84" s="173" t="n">
        <v>29</v>
      </c>
      <c r="B84" s="182" t="s">
        <v>77</v>
      </c>
      <c r="C84" s="175"/>
      <c r="D84" s="176"/>
      <c r="E84" s="176"/>
      <c r="F84" s="176"/>
      <c r="G84" s="176"/>
      <c r="H84" s="176"/>
      <c r="I84" s="176" t="n">
        <v>34</v>
      </c>
      <c r="J84" s="176" t="n">
        <v>74</v>
      </c>
      <c r="K84" s="177"/>
      <c r="L84" s="178"/>
      <c r="M84" s="173"/>
      <c r="N84" s="176"/>
      <c r="O84" s="177"/>
      <c r="P84" s="173" t="n">
        <v>1</v>
      </c>
      <c r="Q84" s="177" t="n">
        <v>2</v>
      </c>
      <c r="R84" s="173"/>
      <c r="S84" s="177"/>
      <c r="T84" s="173"/>
      <c r="U84" s="177"/>
      <c r="V84" s="173"/>
      <c r="W84" s="176" t="n">
        <v>13</v>
      </c>
      <c r="X84" s="177"/>
      <c r="Y84" s="173"/>
      <c r="Z84" s="179" t="n">
        <v>6</v>
      </c>
      <c r="AA84" s="177"/>
      <c r="AB84" s="173"/>
      <c r="AC84" s="173"/>
      <c r="AD84" s="177"/>
      <c r="AE84" s="173"/>
      <c r="AF84" s="176"/>
    </row>
    <row r="85" customFormat="false" ht="51" hidden="false" customHeight="false" outlineLevel="0" collapsed="false">
      <c r="A85" s="173" t="n">
        <v>30</v>
      </c>
      <c r="B85" s="174" t="s">
        <v>78</v>
      </c>
      <c r="C85" s="176" t="n">
        <v>1.7</v>
      </c>
      <c r="D85" s="176"/>
      <c r="E85" s="176"/>
      <c r="F85" s="176"/>
      <c r="G85" s="176"/>
      <c r="H85" s="176"/>
      <c r="I85" s="176"/>
      <c r="J85" s="176" t="n">
        <v>10.9</v>
      </c>
      <c r="K85" s="177"/>
      <c r="L85" s="178"/>
      <c r="M85" s="173"/>
      <c r="N85" s="176"/>
      <c r="O85" s="176"/>
      <c r="P85" s="177"/>
      <c r="Q85" s="175" t="n">
        <v>1.7</v>
      </c>
      <c r="R85" s="177"/>
      <c r="S85" s="175"/>
      <c r="T85" s="177"/>
      <c r="U85" s="175"/>
      <c r="V85" s="173"/>
      <c r="W85" s="176"/>
      <c r="X85" s="175"/>
      <c r="Y85" s="176"/>
      <c r="Z85" s="176"/>
      <c r="AA85" s="176"/>
      <c r="AB85" s="176"/>
      <c r="AC85" s="175"/>
      <c r="AD85" s="176"/>
      <c r="AE85" s="176"/>
      <c r="AF85" s="176"/>
    </row>
    <row r="86" customFormat="false" ht="101.25" hidden="false" customHeight="false" outlineLevel="0" collapsed="false">
      <c r="A86" s="173" t="n">
        <v>31</v>
      </c>
      <c r="B86" s="174" t="s">
        <v>79</v>
      </c>
      <c r="C86" s="176" t="n">
        <v>9</v>
      </c>
      <c r="D86" s="176"/>
      <c r="E86" s="176" t="n">
        <v>5</v>
      </c>
      <c r="F86" s="176"/>
      <c r="G86" s="176"/>
      <c r="H86" s="176"/>
      <c r="I86" s="176"/>
      <c r="J86" s="176" t="n">
        <v>7</v>
      </c>
      <c r="K86" s="177"/>
      <c r="L86" s="178"/>
      <c r="M86" s="173"/>
      <c r="N86" s="176"/>
      <c r="O86" s="176"/>
      <c r="P86" s="176"/>
      <c r="Q86" s="176"/>
      <c r="R86" s="176" t="n">
        <v>5</v>
      </c>
      <c r="S86" s="176" t="n">
        <v>5</v>
      </c>
      <c r="T86" s="176" t="n">
        <v>16</v>
      </c>
      <c r="U86" s="177"/>
      <c r="V86" s="173"/>
      <c r="W86" s="176" t="n">
        <v>65</v>
      </c>
      <c r="X86" s="169"/>
      <c r="Y86" s="169"/>
      <c r="Z86" s="169"/>
      <c r="AA86" s="169"/>
      <c r="AB86" s="169"/>
      <c r="AC86" s="169"/>
      <c r="AD86" s="169"/>
      <c r="AE86" s="169"/>
      <c r="AF86" s="176"/>
    </row>
    <row r="87" customFormat="false" ht="51" hidden="false" customHeight="false" outlineLevel="0" collapsed="false">
      <c r="A87" s="175" t="n">
        <v>32</v>
      </c>
      <c r="B87" s="174" t="s">
        <v>80</v>
      </c>
      <c r="C87" s="175"/>
      <c r="D87" s="176"/>
      <c r="E87" s="176"/>
      <c r="F87" s="176"/>
      <c r="G87" s="176"/>
      <c r="H87" s="176"/>
      <c r="I87" s="176" t="n">
        <v>111</v>
      </c>
      <c r="J87" s="176"/>
      <c r="K87" s="177"/>
      <c r="L87" s="178"/>
      <c r="M87" s="173"/>
      <c r="N87" s="176"/>
      <c r="O87" s="177"/>
      <c r="P87" s="173"/>
      <c r="Q87" s="177" t="n">
        <v>4</v>
      </c>
      <c r="R87" s="173"/>
      <c r="S87" s="177"/>
      <c r="T87" s="173" t="n">
        <v>20</v>
      </c>
      <c r="U87" s="178"/>
      <c r="V87" s="173"/>
      <c r="W87" s="176"/>
      <c r="X87" s="177"/>
      <c r="Y87" s="173"/>
      <c r="Z87" s="176"/>
      <c r="AA87" s="177"/>
      <c r="AB87" s="173"/>
      <c r="AC87" s="177"/>
      <c r="AD87" s="173"/>
      <c r="AE87" s="173"/>
      <c r="AF87" s="176"/>
    </row>
    <row r="88" customFormat="false" ht="51" hidden="false" customHeight="false" outlineLevel="0" collapsed="false">
      <c r="A88" s="173" t="n">
        <v>33</v>
      </c>
      <c r="B88" s="182" t="s">
        <v>81</v>
      </c>
      <c r="C88" s="175"/>
      <c r="D88" s="176"/>
      <c r="E88" s="176"/>
      <c r="F88" s="176"/>
      <c r="G88" s="176"/>
      <c r="H88" s="176"/>
      <c r="I88" s="176"/>
      <c r="J88" s="176"/>
      <c r="K88" s="177"/>
      <c r="L88" s="178"/>
      <c r="M88" s="173"/>
      <c r="N88" s="176" t="n">
        <v>18</v>
      </c>
      <c r="O88" s="177"/>
      <c r="P88" s="173" t="n">
        <v>14</v>
      </c>
      <c r="Q88" s="177"/>
      <c r="R88" s="173"/>
      <c r="S88" s="177"/>
      <c r="T88" s="173"/>
      <c r="U88" s="178"/>
      <c r="V88" s="173"/>
      <c r="W88" s="176"/>
      <c r="X88" s="177"/>
      <c r="Y88" s="173"/>
      <c r="Z88" s="176"/>
      <c r="AA88" s="177"/>
      <c r="AB88" s="173"/>
      <c r="AC88" s="177"/>
      <c r="AD88" s="173"/>
      <c r="AE88" s="173"/>
      <c r="AF88" s="176"/>
    </row>
    <row r="89" customFormat="false" ht="101.25" hidden="false" customHeight="false" outlineLevel="0" collapsed="false">
      <c r="A89" s="173" t="s">
        <v>41</v>
      </c>
      <c r="B89" s="174" t="s">
        <v>49</v>
      </c>
      <c r="C89" s="175"/>
      <c r="D89" s="176" t="n">
        <v>50</v>
      </c>
      <c r="E89" s="176"/>
      <c r="F89" s="176"/>
      <c r="G89" s="176"/>
      <c r="H89" s="176"/>
      <c r="I89" s="176"/>
      <c r="J89" s="176"/>
      <c r="K89" s="177"/>
      <c r="L89" s="178"/>
      <c r="M89" s="173"/>
      <c r="N89" s="176"/>
      <c r="O89" s="173"/>
      <c r="P89" s="177"/>
      <c r="Q89" s="173"/>
      <c r="R89" s="177"/>
      <c r="S89" s="173"/>
      <c r="T89" s="177"/>
      <c r="U89" s="178"/>
      <c r="V89" s="173"/>
      <c r="W89" s="176"/>
      <c r="X89" s="173"/>
      <c r="Y89" s="173"/>
      <c r="Z89" s="177"/>
      <c r="AA89" s="173"/>
      <c r="AB89" s="173"/>
      <c r="AC89" s="177"/>
      <c r="AD89" s="173"/>
      <c r="AE89" s="173"/>
      <c r="AF89" s="176"/>
    </row>
    <row r="90" customFormat="false" ht="51" hidden="false" customHeight="false" outlineLevel="0" collapsed="false">
      <c r="A90" s="173"/>
      <c r="B90" s="174" t="s">
        <v>39</v>
      </c>
      <c r="C90" s="176" t="n">
        <f aca="false">SUM(C83:C89)</f>
        <v>10.7</v>
      </c>
      <c r="D90" s="176" t="n">
        <f aca="false">SUM(D83:D89)</f>
        <v>50</v>
      </c>
      <c r="E90" s="176" t="n">
        <f aca="false">SUM(E83:E89)</f>
        <v>5</v>
      </c>
      <c r="F90" s="176" t="n">
        <f aca="false">SUM(F83:F89)</f>
        <v>0</v>
      </c>
      <c r="G90" s="176" t="n">
        <f aca="false">SUM(G83:G89)</f>
        <v>0</v>
      </c>
      <c r="H90" s="176" t="n">
        <f aca="false">SUM(H83:H89)</f>
        <v>0</v>
      </c>
      <c r="I90" s="176" t="n">
        <f aca="false">SUM(I83:I89)</f>
        <v>145</v>
      </c>
      <c r="J90" s="176" t="n">
        <f aca="false">SUM(J83:J89)</f>
        <v>140.9</v>
      </c>
      <c r="K90" s="177" t="n">
        <f aca="false">SUM(K83:K89)</f>
        <v>0</v>
      </c>
      <c r="L90" s="175" t="n">
        <f aca="false">SUM(L83:L89)</f>
        <v>0</v>
      </c>
      <c r="M90" s="178" t="n">
        <f aca="false">SUM(M83:M89)</f>
        <v>0</v>
      </c>
      <c r="N90" s="175" t="n">
        <f aca="false">SUM(N83:N89)</f>
        <v>18</v>
      </c>
      <c r="O90" s="177" t="n">
        <f aca="false">SUM(O83:O89)</f>
        <v>0</v>
      </c>
      <c r="P90" s="175" t="n">
        <f aca="false">SUM(P83:P89)</f>
        <v>15</v>
      </c>
      <c r="Q90" s="177" t="n">
        <f aca="false">SUM(Q83:Q89)</f>
        <v>7.7</v>
      </c>
      <c r="R90" s="175" t="n">
        <f aca="false">SUM(R83:R89)</f>
        <v>9</v>
      </c>
      <c r="S90" s="177" t="n">
        <f aca="false">SUM(S83:S89)</f>
        <v>13</v>
      </c>
      <c r="T90" s="175" t="n">
        <f aca="false">SUM(T83:T89)</f>
        <v>36</v>
      </c>
      <c r="U90" s="177" t="n">
        <f aca="false">SUM(U83:U89)</f>
        <v>0</v>
      </c>
      <c r="V90" s="175" t="n">
        <f aca="false">SUM(V83:V89)</f>
        <v>0</v>
      </c>
      <c r="W90" s="177" t="n">
        <f aca="false">SUM(W83:W89)</f>
        <v>78</v>
      </c>
      <c r="X90" s="175" t="n">
        <f aca="false">SUM(X83:X89)</f>
        <v>0</v>
      </c>
      <c r="Y90" s="176" t="n">
        <f aca="false">SUM(Y83:Y89)</f>
        <v>0</v>
      </c>
      <c r="Z90" s="176" t="n">
        <f aca="false">SUM(Z83:Z89)</f>
        <v>6</v>
      </c>
      <c r="AA90" s="176" t="n">
        <f aca="false">SUM(AA83:AA89)</f>
        <v>0</v>
      </c>
      <c r="AB90" s="176" t="n">
        <f aca="false">SUM(AB83:AB89)</f>
        <v>0</v>
      </c>
      <c r="AC90" s="176" t="n">
        <f aca="false">SUM(AC83:AC89)</f>
        <v>0</v>
      </c>
      <c r="AD90" s="176" t="n">
        <f aca="false">SUM(AD83:AD89)</f>
        <v>0</v>
      </c>
      <c r="AE90" s="176" t="n">
        <f aca="false">SUM(AE83:AE89)</f>
        <v>0</v>
      </c>
      <c r="AF90" s="176" t="n">
        <f aca="false">SUM(AF83:AF89)</f>
        <v>0</v>
      </c>
    </row>
    <row r="91" customFormat="false" ht="51" hidden="false" customHeight="true" outlineLevel="0" collapsed="false">
      <c r="A91" s="151" t="s">
        <v>50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</row>
    <row r="92" customFormat="false" ht="151.5" hidden="false" customHeight="false" outlineLevel="0" collapsed="false">
      <c r="A92" s="173" t="n">
        <v>8.9</v>
      </c>
      <c r="B92" s="182" t="s">
        <v>51</v>
      </c>
      <c r="C92" s="173"/>
      <c r="D92" s="176"/>
      <c r="E92" s="173"/>
      <c r="F92" s="173"/>
      <c r="G92" s="173"/>
      <c r="H92" s="176"/>
      <c r="I92" s="176"/>
      <c r="J92" s="176"/>
      <c r="K92" s="177"/>
      <c r="L92" s="178"/>
      <c r="M92" s="173"/>
      <c r="N92" s="177"/>
      <c r="O92" s="175"/>
      <c r="P92" s="177"/>
      <c r="Q92" s="175"/>
      <c r="R92" s="177"/>
      <c r="S92" s="175"/>
      <c r="T92" s="177" t="n">
        <v>185</v>
      </c>
      <c r="U92" s="180"/>
      <c r="V92" s="173"/>
      <c r="W92" s="177"/>
      <c r="X92" s="175"/>
      <c r="Y92" s="175"/>
      <c r="Z92" s="177"/>
      <c r="AA92" s="175"/>
      <c r="AB92" s="175"/>
      <c r="AC92" s="177"/>
      <c r="AD92" s="175"/>
      <c r="AE92" s="176"/>
      <c r="AF92" s="176"/>
    </row>
    <row r="93" customFormat="false" ht="51" hidden="false" customHeight="false" outlineLevel="0" collapsed="false">
      <c r="A93" s="166" t="n">
        <v>34</v>
      </c>
      <c r="B93" s="189" t="s">
        <v>82</v>
      </c>
      <c r="C93" s="168"/>
      <c r="D93" s="169"/>
      <c r="E93" s="169" t="n">
        <v>42</v>
      </c>
      <c r="F93" s="169"/>
      <c r="G93" s="169"/>
      <c r="H93" s="169"/>
      <c r="I93" s="169"/>
      <c r="J93" s="169"/>
      <c r="K93" s="170"/>
      <c r="L93" s="171"/>
      <c r="M93" s="166"/>
      <c r="N93" s="169"/>
      <c r="O93" s="169"/>
      <c r="P93" s="169" t="n">
        <v>10</v>
      </c>
      <c r="Q93" s="169" t="n">
        <v>11</v>
      </c>
      <c r="R93" s="169" t="n">
        <v>1</v>
      </c>
      <c r="S93" s="169" t="n">
        <v>4</v>
      </c>
      <c r="T93" s="169" t="n">
        <v>17</v>
      </c>
      <c r="U93" s="170"/>
      <c r="V93" s="166"/>
      <c r="W93" s="169"/>
      <c r="X93" s="169"/>
      <c r="Y93" s="169"/>
      <c r="Z93" s="169"/>
      <c r="AA93" s="169"/>
      <c r="AB93" s="169"/>
      <c r="AC93" s="169"/>
      <c r="AD93" s="169"/>
      <c r="AE93" s="169"/>
      <c r="AF93" s="176" t="n">
        <v>1.1</v>
      </c>
    </row>
    <row r="94" customFormat="false" ht="51" hidden="false" customHeight="false" outlineLevel="0" collapsed="false">
      <c r="A94" s="173"/>
      <c r="B94" s="174" t="s">
        <v>39</v>
      </c>
      <c r="C94" s="175" t="n">
        <f aca="false">SUM(C92:C93)</f>
        <v>0</v>
      </c>
      <c r="D94" s="175" t="n">
        <f aca="false">SUM(D92:D93)</f>
        <v>0</v>
      </c>
      <c r="E94" s="175" t="n">
        <f aca="false">SUM(E92:E93)</f>
        <v>42</v>
      </c>
      <c r="F94" s="175" t="n">
        <f aca="false">SUM(F92:F93)</f>
        <v>0</v>
      </c>
      <c r="G94" s="175" t="n">
        <f aca="false">SUM(G92:G93)</f>
        <v>0</v>
      </c>
      <c r="H94" s="175" t="n">
        <f aca="false">SUM(H92:H93)</f>
        <v>0</v>
      </c>
      <c r="I94" s="175" t="n">
        <f aca="false">SUM(I92:I93)</f>
        <v>0</v>
      </c>
      <c r="J94" s="175" t="n">
        <f aca="false">SUM(J92:J93)</f>
        <v>0</v>
      </c>
      <c r="K94" s="180" t="n">
        <f aca="false">SUM(K92:K93)</f>
        <v>0</v>
      </c>
      <c r="L94" s="180" t="n">
        <f aca="false">SUM(L92:L93)</f>
        <v>0</v>
      </c>
      <c r="M94" s="180" t="n">
        <f aca="false">SUM(M92:M93)</f>
        <v>0</v>
      </c>
      <c r="N94" s="180" t="n">
        <f aca="false">SUM(N92:N93)</f>
        <v>0</v>
      </c>
      <c r="O94" s="180" t="n">
        <f aca="false">SUM(O92:O93)</f>
        <v>0</v>
      </c>
      <c r="P94" s="180" t="n">
        <f aca="false">SUM(P92:P93)</f>
        <v>10</v>
      </c>
      <c r="Q94" s="180" t="n">
        <f aca="false">SUM(Q92:Q93)</f>
        <v>11</v>
      </c>
      <c r="R94" s="180" t="n">
        <f aca="false">SUM(R92:R93)</f>
        <v>1</v>
      </c>
      <c r="S94" s="180" t="n">
        <f aca="false">SUM(S92:S93)</f>
        <v>4</v>
      </c>
      <c r="T94" s="180" t="n">
        <f aca="false">SUM(T92:T93)</f>
        <v>202</v>
      </c>
      <c r="U94" s="180" t="n">
        <f aca="false">SUM(U92:U93)</f>
        <v>0</v>
      </c>
      <c r="V94" s="180" t="n">
        <f aca="false">SUM(V92:V93)</f>
        <v>0</v>
      </c>
      <c r="W94" s="175" t="n">
        <f aca="false">SUM(W92:W93)</f>
        <v>0</v>
      </c>
      <c r="X94" s="175" t="n">
        <f aca="false">SUM(X92:X93)</f>
        <v>0</v>
      </c>
      <c r="Y94" s="175" t="n">
        <f aca="false">SUM(Y92:Y93)</f>
        <v>0</v>
      </c>
      <c r="Z94" s="179" t="n">
        <f aca="false">SUM(Z92:Z93)</f>
        <v>0</v>
      </c>
      <c r="AA94" s="175" t="n">
        <f aca="false">SUM(AA92:AA93)</f>
        <v>0</v>
      </c>
      <c r="AB94" s="175" t="n">
        <f aca="false">SUM(AB92:AB93)</f>
        <v>0</v>
      </c>
      <c r="AC94" s="175" t="n">
        <f aca="false">SUM(AC92:AC93)</f>
        <v>0</v>
      </c>
      <c r="AD94" s="175" t="n">
        <f aca="false">SUM(AD92:AD93)</f>
        <v>0</v>
      </c>
      <c r="AE94" s="175" t="n">
        <f aca="false">SUM(AE92:AE93)</f>
        <v>0</v>
      </c>
      <c r="AF94" s="175" t="n">
        <f aca="false">SUM(AF92:AF93)</f>
        <v>1.1</v>
      </c>
    </row>
    <row r="95" customFormat="false" ht="51" hidden="false" customHeight="true" outlineLevel="0" collapsed="false">
      <c r="A95" s="151" t="s">
        <v>70</v>
      </c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</row>
    <row r="96" customFormat="false" ht="151.5" hidden="false" customHeight="false" outlineLevel="0" collapsed="false">
      <c r="A96" s="168" t="n">
        <v>35</v>
      </c>
      <c r="B96" s="189" t="s">
        <v>83</v>
      </c>
      <c r="C96" s="168"/>
      <c r="D96" s="169"/>
      <c r="E96" s="169"/>
      <c r="F96" s="169"/>
      <c r="G96" s="169" t="n">
        <v>25</v>
      </c>
      <c r="H96" s="169"/>
      <c r="I96" s="172"/>
      <c r="J96" s="172"/>
      <c r="K96" s="190"/>
      <c r="L96" s="191"/>
      <c r="M96" s="168"/>
      <c r="N96" s="172"/>
      <c r="O96" s="172"/>
      <c r="P96" s="172" t="n">
        <v>13</v>
      </c>
      <c r="Q96" s="172" t="n">
        <v>5</v>
      </c>
      <c r="R96" s="172"/>
      <c r="S96" s="172" t="n">
        <v>12</v>
      </c>
      <c r="T96" s="172" t="n">
        <v>23</v>
      </c>
      <c r="U96" s="190" t="n">
        <v>129</v>
      </c>
      <c r="V96" s="168"/>
      <c r="W96" s="172"/>
      <c r="X96" s="172"/>
      <c r="Y96" s="172"/>
      <c r="Z96" s="172" t="n">
        <v>5</v>
      </c>
      <c r="AA96" s="172"/>
      <c r="AB96" s="172"/>
      <c r="AC96" s="172"/>
      <c r="AD96" s="172"/>
      <c r="AE96" s="172"/>
      <c r="AF96" s="172"/>
    </row>
    <row r="97" customFormat="false" ht="101.25" hidden="false" customHeight="false" outlineLevel="0" collapsed="false">
      <c r="A97" s="173" t="n">
        <v>36</v>
      </c>
      <c r="B97" s="174" t="s">
        <v>84</v>
      </c>
      <c r="C97" s="175"/>
      <c r="D97" s="176"/>
      <c r="E97" s="176"/>
      <c r="F97" s="176"/>
      <c r="G97" s="176"/>
      <c r="H97" s="176"/>
      <c r="I97" s="176"/>
      <c r="J97" s="176"/>
      <c r="K97" s="177"/>
      <c r="L97" s="178"/>
      <c r="M97" s="173"/>
      <c r="N97" s="176"/>
      <c r="O97" s="173"/>
      <c r="P97" s="175" t="n">
        <v>12</v>
      </c>
      <c r="Q97" s="173"/>
      <c r="R97" s="177"/>
      <c r="S97" s="173"/>
      <c r="T97" s="175" t="n">
        <v>102</v>
      </c>
      <c r="U97" s="178"/>
      <c r="V97" s="173"/>
      <c r="W97" s="176"/>
      <c r="X97" s="177"/>
      <c r="Y97" s="173"/>
      <c r="Z97" s="177"/>
      <c r="AA97" s="173"/>
      <c r="AB97" s="177"/>
      <c r="AC97" s="173" t="n">
        <v>2.4</v>
      </c>
      <c r="AD97" s="173"/>
      <c r="AE97" s="173"/>
      <c r="AF97" s="175"/>
    </row>
    <row r="98" customFormat="false" ht="151.5" hidden="false" customHeight="false" outlineLevel="0" collapsed="false">
      <c r="A98" s="173" t="n">
        <v>14</v>
      </c>
      <c r="B98" s="174" t="s">
        <v>57</v>
      </c>
      <c r="C98" s="175"/>
      <c r="D98" s="176"/>
      <c r="E98" s="176"/>
      <c r="F98" s="176"/>
      <c r="G98" s="176"/>
      <c r="H98" s="176"/>
      <c r="I98" s="176"/>
      <c r="J98" s="176"/>
      <c r="K98" s="177"/>
      <c r="L98" s="178"/>
      <c r="M98" s="173" t="n">
        <v>100</v>
      </c>
      <c r="N98" s="176"/>
      <c r="O98" s="176"/>
      <c r="P98" s="176"/>
      <c r="Q98" s="176"/>
      <c r="R98" s="176"/>
      <c r="S98" s="176"/>
      <c r="T98" s="176"/>
      <c r="U98" s="177"/>
      <c r="V98" s="173"/>
      <c r="W98" s="176"/>
      <c r="X98" s="176"/>
      <c r="Y98" s="176"/>
      <c r="Z98" s="176"/>
      <c r="AA98" s="176"/>
      <c r="AB98" s="176"/>
      <c r="AC98" s="176"/>
      <c r="AD98" s="176"/>
      <c r="AE98" s="176"/>
      <c r="AF98" s="179"/>
    </row>
    <row r="99" customFormat="false" ht="51" hidden="false" customHeight="false" outlineLevel="0" collapsed="false">
      <c r="A99" s="173"/>
      <c r="B99" s="174" t="s">
        <v>39</v>
      </c>
      <c r="C99" s="175" t="n">
        <f aca="false">SUM(C96:C98)</f>
        <v>0</v>
      </c>
      <c r="D99" s="175" t="n">
        <f aca="false">SUM(D96:D98)</f>
        <v>0</v>
      </c>
      <c r="E99" s="175" t="n">
        <f aca="false">SUM(E96:E98)</f>
        <v>0</v>
      </c>
      <c r="F99" s="175" t="n">
        <f aca="false">SUM(F96:F98)</f>
        <v>0</v>
      </c>
      <c r="G99" s="175" t="n">
        <f aca="false">SUM(G96:G98)</f>
        <v>25</v>
      </c>
      <c r="H99" s="175" t="n">
        <f aca="false">SUM(H96:H98)</f>
        <v>0</v>
      </c>
      <c r="I99" s="175" t="n">
        <f aca="false">SUM(I96:I98)</f>
        <v>0</v>
      </c>
      <c r="J99" s="175" t="n">
        <f aca="false">SUM(J96:J98)</f>
        <v>0</v>
      </c>
      <c r="K99" s="175" t="n">
        <f aca="false">SUM(K96:K98)</f>
        <v>0</v>
      </c>
      <c r="L99" s="175" t="n">
        <f aca="false">SUM(L96:L98)</f>
        <v>0</v>
      </c>
      <c r="M99" s="175" t="n">
        <f aca="false">SUM(M96:M98)</f>
        <v>100</v>
      </c>
      <c r="N99" s="175" t="n">
        <f aca="false">SUM(N96:N98)</f>
        <v>0</v>
      </c>
      <c r="O99" s="175" t="n">
        <f aca="false">SUM(O96:O98)</f>
        <v>0</v>
      </c>
      <c r="P99" s="175" t="n">
        <f aca="false">SUM(P96:P98)</f>
        <v>25</v>
      </c>
      <c r="Q99" s="175" t="n">
        <f aca="false">SUM(Q96:Q98)</f>
        <v>5</v>
      </c>
      <c r="R99" s="175" t="n">
        <f aca="false">SUM(R96:R98)</f>
        <v>0</v>
      </c>
      <c r="S99" s="175" t="n">
        <f aca="false">SUM(S96:S98)</f>
        <v>12</v>
      </c>
      <c r="T99" s="175" t="n">
        <f aca="false">SUM(T96:T98)</f>
        <v>125</v>
      </c>
      <c r="U99" s="175" t="n">
        <f aca="false">SUM(U96:U98)</f>
        <v>129</v>
      </c>
      <c r="V99" s="175" t="n">
        <f aca="false">SUM(V96:V98)</f>
        <v>0</v>
      </c>
      <c r="W99" s="175" t="n">
        <f aca="false">SUM(W96:W98)</f>
        <v>0</v>
      </c>
      <c r="X99" s="175" t="n">
        <f aca="false">SUM(X96:X98)</f>
        <v>0</v>
      </c>
      <c r="Y99" s="175" t="n">
        <f aca="false">SUM(Y96:Y98)</f>
        <v>0</v>
      </c>
      <c r="Z99" s="175" t="n">
        <f aca="false">SUM(Z96:Z98)</f>
        <v>5</v>
      </c>
      <c r="AA99" s="175" t="n">
        <f aca="false">SUM(AA96:AA98)</f>
        <v>0</v>
      </c>
      <c r="AB99" s="175" t="n">
        <f aca="false">SUM(AB96:AB98)</f>
        <v>0</v>
      </c>
      <c r="AC99" s="175" t="n">
        <f aca="false">SUM(AC96:AC98)</f>
        <v>2.4</v>
      </c>
      <c r="AD99" s="175" t="n">
        <f aca="false">SUM(AD96:AD98)</f>
        <v>0</v>
      </c>
      <c r="AE99" s="175" t="n">
        <f aca="false">SUM(AE96:AE98)</f>
        <v>0</v>
      </c>
      <c r="AF99" s="175" t="n">
        <f aca="false">SUM(AF96:AF98)</f>
        <v>0</v>
      </c>
    </row>
    <row r="100" customFormat="false" ht="101.25" hidden="false" customHeight="false" outlineLevel="0" collapsed="false">
      <c r="A100" s="159"/>
      <c r="B100" s="174" t="s">
        <v>58</v>
      </c>
      <c r="C100" s="175"/>
      <c r="D100" s="175"/>
      <c r="E100" s="175"/>
      <c r="F100" s="175"/>
      <c r="G100" s="175"/>
      <c r="H100" s="175"/>
      <c r="I100" s="175"/>
      <c r="J100" s="175"/>
      <c r="K100" s="180"/>
      <c r="L100" s="180"/>
      <c r="M100" s="175"/>
      <c r="N100" s="175"/>
      <c r="O100" s="175"/>
      <c r="P100" s="175"/>
      <c r="Q100" s="175"/>
      <c r="R100" s="175"/>
      <c r="S100" s="175"/>
      <c r="T100" s="175"/>
      <c r="U100" s="180"/>
      <c r="V100" s="175"/>
      <c r="W100" s="179"/>
      <c r="X100" s="175"/>
      <c r="Y100" s="175"/>
      <c r="Z100" s="179"/>
      <c r="AA100" s="175"/>
      <c r="AB100" s="175"/>
      <c r="AC100" s="175"/>
      <c r="AD100" s="175"/>
      <c r="AE100" s="175" t="n">
        <v>6</v>
      </c>
      <c r="AF100" s="175"/>
    </row>
    <row r="101" customFormat="false" ht="51" hidden="false" customHeight="false" outlineLevel="0" collapsed="false">
      <c r="A101" s="173"/>
      <c r="B101" s="187" t="s">
        <v>59</v>
      </c>
      <c r="C101" s="175" t="n">
        <f aca="false">SUM(C78+C90+C94+C99+C81)</f>
        <v>60.7</v>
      </c>
      <c r="D101" s="175" t="n">
        <f aca="false">SUM(D78+D90+D94+D99+D81)</f>
        <v>50</v>
      </c>
      <c r="E101" s="175" t="n">
        <f aca="false">SUM(E78+E90+E94+E99+E81)</f>
        <v>47</v>
      </c>
      <c r="F101" s="175" t="n">
        <f aca="false">SUM(F78+F90+F94+F99+F81)</f>
        <v>0</v>
      </c>
      <c r="G101" s="175" t="n">
        <f aca="false">SUM(G78+G90+G94+G99+G81)</f>
        <v>45</v>
      </c>
      <c r="H101" s="175" t="n">
        <f aca="false">SUM(H78+H90+H94+H99+H81)</f>
        <v>0</v>
      </c>
      <c r="I101" s="175" t="n">
        <f aca="false">SUM(I78+I90+I94+I99+I81)</f>
        <v>145</v>
      </c>
      <c r="J101" s="175" t="n">
        <f aca="false">SUM(J78+J90+J94+J99+J81)</f>
        <v>140.9</v>
      </c>
      <c r="K101" s="180" t="n">
        <f aca="false">SUM(K78+K90+K94+K99+K81)</f>
        <v>100</v>
      </c>
      <c r="L101" s="180" t="n">
        <f aca="false">SUM(L78+L90+L94+L99+L81)</f>
        <v>0</v>
      </c>
      <c r="M101" s="180" t="n">
        <f aca="false">SUM(M78+M90+M94+M99+M81)</f>
        <v>100</v>
      </c>
      <c r="N101" s="180" t="n">
        <f aca="false">SUM(N78+N90+N94+N99+N81)</f>
        <v>18</v>
      </c>
      <c r="O101" s="180" t="n">
        <f aca="false">SUM(O78+O90+O94+O99+O81)</f>
        <v>0</v>
      </c>
      <c r="P101" s="180" t="n">
        <f aca="false">SUM(P78+P90+P94+P99+P81)</f>
        <v>65</v>
      </c>
      <c r="Q101" s="180" t="n">
        <f aca="false">SUM(Q78+Q90+Q94+Q99+Q81)</f>
        <v>31.7</v>
      </c>
      <c r="R101" s="180" t="n">
        <f aca="false">SUM(R78+R90+R94+R99+R81)</f>
        <v>10</v>
      </c>
      <c r="S101" s="180" t="n">
        <f aca="false">SUM(S78+S90+S94+S99+S81)</f>
        <v>29</v>
      </c>
      <c r="T101" s="180" t="n">
        <f aca="false">SUM(T78+T90+T94+T99+T81)</f>
        <v>543</v>
      </c>
      <c r="U101" s="180" t="n">
        <f aca="false">SUM(U78+U90+U94+U99+U81)</f>
        <v>129</v>
      </c>
      <c r="V101" s="180" t="n">
        <f aca="false">SUM(V78+V90+V94+V99+V81)</f>
        <v>0</v>
      </c>
      <c r="W101" s="180" t="n">
        <f aca="false">SUM(W78+W90+W94+W99+W81)</f>
        <v>78</v>
      </c>
      <c r="X101" s="175" t="n">
        <f aca="false">SUM(X78+X90+X94+X99)</f>
        <v>0</v>
      </c>
      <c r="Y101" s="175" t="n">
        <f aca="false">SUM(Y78+Y90+Y94+Y99)</f>
        <v>0</v>
      </c>
      <c r="Z101" s="179" t="n">
        <f aca="false">SUM(Z78+Z90+Z94+Z99)</f>
        <v>11</v>
      </c>
      <c r="AA101" s="175" t="n">
        <f aca="false">SUM(AA78+AA90+AA94+AA99)</f>
        <v>0</v>
      </c>
      <c r="AB101" s="175" t="n">
        <f aca="false">SUM(AB78+AB90+AB94+AB99)</f>
        <v>0.6</v>
      </c>
      <c r="AC101" s="175" t="n">
        <f aca="false">SUM(AC78+AC90+AC94+AC99)</f>
        <v>2.4</v>
      </c>
      <c r="AD101" s="175" t="n">
        <f aca="false">SUM(AD78+AD90+AD94+AD99)</f>
        <v>0</v>
      </c>
      <c r="AE101" s="175" t="n">
        <v>6</v>
      </c>
      <c r="AF101" s="175" t="n">
        <f aca="false">SUM(AF78+AF90+AF94+AF99)</f>
        <v>1.1</v>
      </c>
    </row>
    <row r="102" customFormat="false" ht="51" hidden="false" customHeight="true" outlineLevel="0" collapsed="false">
      <c r="A102" s="150" t="s">
        <v>300</v>
      </c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</row>
    <row r="103" customFormat="false" ht="51" hidden="false" customHeight="true" outlineLevel="0" collapsed="false">
      <c r="A103" s="150" t="s">
        <v>85</v>
      </c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</row>
    <row r="104" customFormat="false" ht="48" hidden="false" customHeight="true" outlineLevel="0" collapsed="false">
      <c r="A104" s="151" t="s">
        <v>3</v>
      </c>
      <c r="B104" s="150" t="s">
        <v>4</v>
      </c>
      <c r="C104" s="152" t="s">
        <v>5</v>
      </c>
      <c r="D104" s="152" t="s">
        <v>6</v>
      </c>
      <c r="E104" s="152" t="s">
        <v>7</v>
      </c>
      <c r="F104" s="152" t="s">
        <v>8</v>
      </c>
      <c r="G104" s="152" t="s">
        <v>9</v>
      </c>
      <c r="H104" s="152" t="s">
        <v>10</v>
      </c>
      <c r="I104" s="152" t="s">
        <v>11</v>
      </c>
      <c r="J104" s="152" t="s">
        <v>12</v>
      </c>
      <c r="K104" s="153"/>
      <c r="L104" s="153"/>
      <c r="M104" s="152" t="s">
        <v>13</v>
      </c>
      <c r="N104" s="152" t="s">
        <v>14</v>
      </c>
      <c r="O104" s="152" t="s">
        <v>15</v>
      </c>
      <c r="P104" s="152" t="s">
        <v>16</v>
      </c>
      <c r="Q104" s="152" t="s">
        <v>17</v>
      </c>
      <c r="R104" s="152" t="s">
        <v>18</v>
      </c>
      <c r="S104" s="152" t="s">
        <v>19</v>
      </c>
      <c r="T104" s="152" t="s">
        <v>20</v>
      </c>
      <c r="U104" s="154" t="s">
        <v>21</v>
      </c>
      <c r="V104" s="155"/>
      <c r="W104" s="156" t="s">
        <v>22</v>
      </c>
      <c r="X104" s="152" t="s">
        <v>23</v>
      </c>
      <c r="Y104" s="152" t="s">
        <v>24</v>
      </c>
      <c r="Z104" s="156" t="s">
        <v>25</v>
      </c>
      <c r="AA104" s="152" t="s">
        <v>26</v>
      </c>
      <c r="AB104" s="152" t="s">
        <v>27</v>
      </c>
      <c r="AC104" s="155"/>
      <c r="AD104" s="152" t="s">
        <v>28</v>
      </c>
      <c r="AE104" s="152" t="s">
        <v>29</v>
      </c>
      <c r="AF104" s="152" t="s">
        <v>30</v>
      </c>
    </row>
    <row r="105" customFormat="false" ht="407.25" hidden="false" customHeight="false" outlineLevel="0" collapsed="false">
      <c r="A105" s="151"/>
      <c r="B105" s="150"/>
      <c r="C105" s="152"/>
      <c r="D105" s="152"/>
      <c r="E105" s="152"/>
      <c r="F105" s="152"/>
      <c r="G105" s="152"/>
      <c r="H105" s="152"/>
      <c r="I105" s="152"/>
      <c r="J105" s="152"/>
      <c r="K105" s="157" t="s">
        <v>31</v>
      </c>
      <c r="L105" s="157" t="s">
        <v>301</v>
      </c>
      <c r="M105" s="152"/>
      <c r="N105" s="152"/>
      <c r="O105" s="152"/>
      <c r="P105" s="152"/>
      <c r="Q105" s="152"/>
      <c r="R105" s="152"/>
      <c r="S105" s="152"/>
      <c r="T105" s="152"/>
      <c r="U105" s="154"/>
      <c r="V105" s="158" t="s">
        <v>302</v>
      </c>
      <c r="W105" s="156"/>
      <c r="X105" s="152"/>
      <c r="Y105" s="152"/>
      <c r="Z105" s="156"/>
      <c r="AA105" s="152"/>
      <c r="AB105" s="152"/>
      <c r="AC105" s="158" t="s">
        <v>32</v>
      </c>
      <c r="AD105" s="152"/>
      <c r="AE105" s="152"/>
      <c r="AF105" s="152"/>
    </row>
    <row r="106" customFormat="false" ht="51" hidden="false" customHeight="false" outlineLevel="0" collapsed="false">
      <c r="A106" s="159" t="n">
        <v>1</v>
      </c>
      <c r="B106" s="160" t="n">
        <v>2</v>
      </c>
      <c r="C106" s="161" t="n">
        <v>3</v>
      </c>
      <c r="D106" s="151" t="n">
        <v>4</v>
      </c>
      <c r="E106" s="151" t="n">
        <v>5</v>
      </c>
      <c r="F106" s="151" t="n">
        <v>6</v>
      </c>
      <c r="G106" s="151" t="n">
        <v>7</v>
      </c>
      <c r="H106" s="151" t="s">
        <v>303</v>
      </c>
      <c r="I106" s="151" t="n">
        <v>9</v>
      </c>
      <c r="J106" s="162" t="n">
        <v>10</v>
      </c>
      <c r="K106" s="163" t="n">
        <v>11</v>
      </c>
      <c r="L106" s="163" t="n">
        <v>12</v>
      </c>
      <c r="M106" s="151" t="n">
        <v>13</v>
      </c>
      <c r="N106" s="151" t="n">
        <v>14</v>
      </c>
      <c r="O106" s="151" t="n">
        <v>15</v>
      </c>
      <c r="P106" s="164" t="n">
        <v>16</v>
      </c>
      <c r="Q106" s="151" t="n">
        <v>17</v>
      </c>
      <c r="R106" s="164" t="n">
        <v>18</v>
      </c>
      <c r="S106" s="151" t="n">
        <v>19</v>
      </c>
      <c r="T106" s="164" t="n">
        <v>20</v>
      </c>
      <c r="U106" s="151" t="n">
        <v>21</v>
      </c>
      <c r="V106" s="151" t="n">
        <v>22</v>
      </c>
      <c r="W106" s="151" t="n">
        <v>23</v>
      </c>
      <c r="X106" s="165" t="n">
        <v>24</v>
      </c>
      <c r="Y106" s="165" t="n">
        <v>25</v>
      </c>
      <c r="Z106" s="164" t="n">
        <v>26</v>
      </c>
      <c r="AA106" s="151" t="n">
        <v>27</v>
      </c>
      <c r="AB106" s="151" t="n">
        <v>28</v>
      </c>
      <c r="AC106" s="164" t="n">
        <v>29</v>
      </c>
      <c r="AD106" s="151" t="n">
        <v>30</v>
      </c>
      <c r="AE106" s="151" t="n">
        <v>31</v>
      </c>
      <c r="AF106" s="151" t="n">
        <v>32</v>
      </c>
    </row>
    <row r="107" customFormat="false" ht="51" hidden="false" customHeight="true" outlineLevel="0" collapsed="false">
      <c r="A107" s="150" t="s">
        <v>35</v>
      </c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</row>
    <row r="108" customFormat="false" ht="101.25" hidden="false" customHeight="false" outlineLevel="0" collapsed="false">
      <c r="A108" s="175" t="n">
        <v>37</v>
      </c>
      <c r="B108" s="181" t="s">
        <v>86</v>
      </c>
      <c r="C108" s="175"/>
      <c r="D108" s="179"/>
      <c r="E108" s="179"/>
      <c r="F108" s="179"/>
      <c r="G108" s="179" t="n">
        <v>18</v>
      </c>
      <c r="H108" s="176"/>
      <c r="I108" s="176"/>
      <c r="J108" s="176"/>
      <c r="K108" s="177"/>
      <c r="L108" s="178"/>
      <c r="M108" s="173"/>
      <c r="N108" s="176"/>
      <c r="O108" s="177"/>
      <c r="P108" s="168" t="n">
        <v>3</v>
      </c>
      <c r="Q108" s="166" t="n">
        <v>2</v>
      </c>
      <c r="R108" s="175"/>
      <c r="S108" s="177"/>
      <c r="T108" s="175" t="n">
        <v>180</v>
      </c>
      <c r="U108" s="177"/>
      <c r="V108" s="173"/>
      <c r="W108" s="179"/>
      <c r="X108" s="175"/>
      <c r="Y108" s="176"/>
      <c r="Z108" s="179"/>
      <c r="AA108" s="175"/>
      <c r="AB108" s="175"/>
      <c r="AC108" s="177"/>
      <c r="AD108" s="175"/>
      <c r="AE108" s="177"/>
      <c r="AF108" s="175"/>
    </row>
    <row r="109" customFormat="false" ht="51" hidden="false" customHeight="false" outlineLevel="0" collapsed="false">
      <c r="A109" s="173" t="n">
        <v>16</v>
      </c>
      <c r="B109" s="174" t="s">
        <v>62</v>
      </c>
      <c r="C109" s="175"/>
      <c r="D109" s="179"/>
      <c r="E109" s="179"/>
      <c r="F109" s="179"/>
      <c r="G109" s="179"/>
      <c r="H109" s="176"/>
      <c r="I109" s="176"/>
      <c r="J109" s="176"/>
      <c r="K109" s="177"/>
      <c r="L109" s="178"/>
      <c r="M109" s="173"/>
      <c r="N109" s="176"/>
      <c r="O109" s="177"/>
      <c r="P109" s="175" t="n">
        <v>12</v>
      </c>
      <c r="Q109" s="177"/>
      <c r="R109" s="175"/>
      <c r="S109" s="177"/>
      <c r="T109" s="175" t="n">
        <v>102</v>
      </c>
      <c r="U109" s="177"/>
      <c r="V109" s="173"/>
      <c r="W109" s="179"/>
      <c r="X109" s="173"/>
      <c r="Y109" s="176"/>
      <c r="Z109" s="179"/>
      <c r="AA109" s="175"/>
      <c r="AB109" s="177"/>
      <c r="AC109" s="173"/>
      <c r="AD109" s="175" t="n">
        <v>1.2</v>
      </c>
      <c r="AE109" s="177"/>
      <c r="AF109" s="175"/>
    </row>
    <row r="110" customFormat="false" ht="101.25" hidden="false" customHeight="false" outlineLevel="0" collapsed="false">
      <c r="A110" s="173" t="n">
        <v>3</v>
      </c>
      <c r="B110" s="174" t="s">
        <v>38</v>
      </c>
      <c r="C110" s="176" t="n">
        <v>50</v>
      </c>
      <c r="D110" s="176"/>
      <c r="E110" s="176"/>
      <c r="F110" s="176"/>
      <c r="G110" s="176"/>
      <c r="H110" s="176"/>
      <c r="I110" s="176"/>
      <c r="J110" s="176"/>
      <c r="K110" s="177"/>
      <c r="L110" s="178"/>
      <c r="M110" s="173"/>
      <c r="N110" s="176"/>
      <c r="O110" s="173"/>
      <c r="P110" s="177"/>
      <c r="Q110" s="175" t="n">
        <v>5</v>
      </c>
      <c r="R110" s="177"/>
      <c r="S110" s="173"/>
      <c r="T110" s="177"/>
      <c r="U110" s="178"/>
      <c r="V110" s="173"/>
      <c r="W110" s="179"/>
      <c r="X110" s="177"/>
      <c r="Y110" s="173"/>
      <c r="Z110" s="177"/>
      <c r="AA110" s="173" t="n">
        <v>10.7</v>
      </c>
      <c r="AB110" s="177"/>
      <c r="AC110" s="173"/>
      <c r="AD110" s="176"/>
      <c r="AE110" s="173"/>
      <c r="AF110" s="176"/>
    </row>
    <row r="111" customFormat="false" ht="51" hidden="false" customHeight="false" outlineLevel="0" collapsed="false">
      <c r="A111" s="173"/>
      <c r="B111" s="174" t="s">
        <v>39</v>
      </c>
      <c r="C111" s="175" t="n">
        <f aca="false">SUM(C108:C110)</f>
        <v>50</v>
      </c>
      <c r="D111" s="175" t="n">
        <f aca="false">SUM(D108:D110)</f>
        <v>0</v>
      </c>
      <c r="E111" s="175" t="n">
        <f aca="false">SUM(E108:E110)</f>
        <v>0</v>
      </c>
      <c r="F111" s="175" t="n">
        <f aca="false">SUM(F108:F110)</f>
        <v>0</v>
      </c>
      <c r="G111" s="175" t="n">
        <f aca="false">SUM(G108:G110)</f>
        <v>18</v>
      </c>
      <c r="H111" s="175" t="n">
        <f aca="false">SUM(H108:H110)</f>
        <v>0</v>
      </c>
      <c r="I111" s="175" t="n">
        <f aca="false">SUM(I108:I110)</f>
        <v>0</v>
      </c>
      <c r="J111" s="175" t="n">
        <f aca="false">SUM(J108:J110)</f>
        <v>0</v>
      </c>
      <c r="K111" s="180" t="n">
        <f aca="false">SUM(K108:K110)</f>
        <v>0</v>
      </c>
      <c r="L111" s="180" t="n">
        <f aca="false">SUM(L108:L110)</f>
        <v>0</v>
      </c>
      <c r="M111" s="180" t="n">
        <f aca="false">SUM(M108:M110)</f>
        <v>0</v>
      </c>
      <c r="N111" s="180" t="n">
        <f aca="false">SUM(N108:N110)</f>
        <v>0</v>
      </c>
      <c r="O111" s="180" t="n">
        <f aca="false">SUM(O108:O110)</f>
        <v>0</v>
      </c>
      <c r="P111" s="180" t="n">
        <f aca="false">SUM(P108:P110)</f>
        <v>15</v>
      </c>
      <c r="Q111" s="180" t="n">
        <f aca="false">SUM(Q108:Q110)</f>
        <v>7</v>
      </c>
      <c r="R111" s="180" t="n">
        <f aca="false">SUM(R108:R110)</f>
        <v>0</v>
      </c>
      <c r="S111" s="180" t="n">
        <f aca="false">SUM(S108:S110)</f>
        <v>0</v>
      </c>
      <c r="T111" s="180" t="n">
        <f aca="false">SUM(T108:T110)</f>
        <v>282</v>
      </c>
      <c r="U111" s="180" t="n">
        <f aca="false">SUM(U108:U110)</f>
        <v>0</v>
      </c>
      <c r="V111" s="180" t="n">
        <f aca="false">SUM(V108:V110)</f>
        <v>0</v>
      </c>
      <c r="W111" s="180" t="n">
        <f aca="false">SUM(W108:W110)</f>
        <v>0</v>
      </c>
      <c r="X111" s="175" t="n">
        <f aca="false">SUM(X108:X110)</f>
        <v>0</v>
      </c>
      <c r="Y111" s="175" t="n">
        <f aca="false">SUM(Y108:Y110)</f>
        <v>0</v>
      </c>
      <c r="Z111" s="179" t="n">
        <f aca="false">SUM(Z108:Z110)</f>
        <v>0</v>
      </c>
      <c r="AA111" s="175" t="n">
        <f aca="false">SUM(AA108:AA110)</f>
        <v>10.7</v>
      </c>
      <c r="AB111" s="175" t="n">
        <f aca="false">SUM(AB108:AB110)</f>
        <v>0</v>
      </c>
      <c r="AC111" s="175" t="n">
        <f aca="false">SUM(AC108:AC110)</f>
        <v>0</v>
      </c>
      <c r="AD111" s="175" t="n">
        <f aca="false">SUM(AD108:AD110)</f>
        <v>1.2</v>
      </c>
      <c r="AE111" s="175" t="n">
        <f aca="false">SUM(AE108:AE110)</f>
        <v>0</v>
      </c>
      <c r="AF111" s="175" t="n">
        <f aca="false">SUM(AF108:AF110)</f>
        <v>0</v>
      </c>
    </row>
    <row r="112" customFormat="false" ht="51" hidden="false" customHeight="true" outlineLevel="0" collapsed="false">
      <c r="A112" s="151" t="s">
        <v>40</v>
      </c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</row>
    <row r="113" customFormat="false" ht="101.25" hidden="false" customHeight="false" outlineLevel="0" collapsed="false">
      <c r="A113" s="173" t="s">
        <v>41</v>
      </c>
      <c r="B113" s="181" t="s">
        <v>42</v>
      </c>
      <c r="C113" s="175"/>
      <c r="D113" s="176"/>
      <c r="E113" s="176"/>
      <c r="F113" s="176"/>
      <c r="G113" s="176"/>
      <c r="H113" s="176"/>
      <c r="I113" s="176"/>
      <c r="J113" s="176"/>
      <c r="K113" s="177" t="n">
        <v>100</v>
      </c>
      <c r="L113" s="178"/>
      <c r="M113" s="173"/>
      <c r="N113" s="176"/>
      <c r="O113" s="177"/>
      <c r="P113" s="175"/>
      <c r="Q113" s="177"/>
      <c r="R113" s="175"/>
      <c r="S113" s="177"/>
      <c r="T113" s="175"/>
      <c r="U113" s="177"/>
      <c r="V113" s="173"/>
      <c r="W113" s="179"/>
      <c r="X113" s="177"/>
      <c r="Y113" s="175"/>
      <c r="Z113" s="179"/>
      <c r="AA113" s="177"/>
      <c r="AB113" s="175"/>
      <c r="AC113" s="177"/>
      <c r="AD113" s="175"/>
      <c r="AE113" s="175"/>
      <c r="AF113" s="176"/>
    </row>
    <row r="114" customFormat="false" ht="51" hidden="false" customHeight="false" outlineLevel="0" collapsed="false">
      <c r="A114" s="173"/>
      <c r="B114" s="174" t="s">
        <v>43</v>
      </c>
      <c r="C114" s="175" t="n">
        <f aca="false">SUM(C113)</f>
        <v>0</v>
      </c>
      <c r="D114" s="175" t="n">
        <f aca="false">SUM(D113)</f>
        <v>0</v>
      </c>
      <c r="E114" s="175" t="n">
        <f aca="false">SUM(E113)</f>
        <v>0</v>
      </c>
      <c r="F114" s="175" t="n">
        <f aca="false">SUM(F113)</f>
        <v>0</v>
      </c>
      <c r="G114" s="175" t="n">
        <f aca="false">SUM(G113)</f>
        <v>0</v>
      </c>
      <c r="H114" s="175" t="n">
        <f aca="false">SUM(H113)</f>
        <v>0</v>
      </c>
      <c r="I114" s="175" t="n">
        <f aca="false">SUM(I113)</f>
        <v>0</v>
      </c>
      <c r="J114" s="175" t="n">
        <f aca="false">SUM(J113)</f>
        <v>0</v>
      </c>
      <c r="K114" s="180" t="n">
        <f aca="false">SUM(K113)</f>
        <v>100</v>
      </c>
      <c r="L114" s="180" t="n">
        <f aca="false">SUM(L113)</f>
        <v>0</v>
      </c>
      <c r="M114" s="180" t="n">
        <f aca="false">SUM(M113)</f>
        <v>0</v>
      </c>
      <c r="N114" s="180" t="n">
        <f aca="false">SUM(N113)</f>
        <v>0</v>
      </c>
      <c r="O114" s="180" t="n">
        <f aca="false">SUM(O113)</f>
        <v>0</v>
      </c>
      <c r="P114" s="180" t="n">
        <f aca="false">SUM(P113)</f>
        <v>0</v>
      </c>
      <c r="Q114" s="180" t="n">
        <f aca="false">SUM(Q113)</f>
        <v>0</v>
      </c>
      <c r="R114" s="180" t="n">
        <f aca="false">SUM(R113)</f>
        <v>0</v>
      </c>
      <c r="S114" s="180" t="n">
        <f aca="false">SUM(S113)</f>
        <v>0</v>
      </c>
      <c r="T114" s="180" t="n">
        <f aca="false">SUM(T113)</f>
        <v>0</v>
      </c>
      <c r="U114" s="180" t="n">
        <f aca="false">SUM(U113)</f>
        <v>0</v>
      </c>
      <c r="V114" s="180" t="n">
        <f aca="false">SUM(V113)</f>
        <v>0</v>
      </c>
      <c r="W114" s="180" t="n">
        <f aca="false">SUM(W113)</f>
        <v>0</v>
      </c>
      <c r="X114" s="175" t="n">
        <f aca="false">SUM(X113)</f>
        <v>0</v>
      </c>
      <c r="Y114" s="175" t="n">
        <f aca="false">SUM(Y113)</f>
        <v>0</v>
      </c>
      <c r="Z114" s="179" t="n">
        <f aca="false">SUM(Z113)</f>
        <v>0</v>
      </c>
      <c r="AA114" s="175" t="n">
        <f aca="false">SUM(AA113)</f>
        <v>0</v>
      </c>
      <c r="AB114" s="175" t="n">
        <f aca="false">SUM(AB113)</f>
        <v>0</v>
      </c>
      <c r="AC114" s="175" t="n">
        <f aca="false">SUM(AC113)</f>
        <v>0</v>
      </c>
      <c r="AD114" s="175" t="n">
        <f aca="false">SUM(AD113)</f>
        <v>0</v>
      </c>
      <c r="AE114" s="175" t="n">
        <f aca="false">SUM(AE113)</f>
        <v>0</v>
      </c>
      <c r="AF114" s="175" t="n">
        <f aca="false">SUM(AF113)</f>
        <v>0</v>
      </c>
    </row>
    <row r="115" customFormat="false" ht="51" hidden="false" customHeight="true" outlineLevel="0" collapsed="false">
      <c r="A115" s="151" t="s">
        <v>44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</row>
    <row r="116" customFormat="false" ht="51" hidden="false" customHeight="false" outlineLevel="0" collapsed="false">
      <c r="A116" s="173" t="n">
        <v>38</v>
      </c>
      <c r="B116" s="188" t="s">
        <v>87</v>
      </c>
      <c r="C116" s="175"/>
      <c r="D116" s="176"/>
      <c r="E116" s="176"/>
      <c r="F116" s="176"/>
      <c r="G116" s="176"/>
      <c r="H116" s="176"/>
      <c r="I116" s="176" t="n">
        <v>28</v>
      </c>
      <c r="J116" s="176" t="n">
        <v>29</v>
      </c>
      <c r="K116" s="177"/>
      <c r="L116" s="178"/>
      <c r="M116" s="173"/>
      <c r="N116" s="176"/>
      <c r="O116" s="177"/>
      <c r="P116" s="173"/>
      <c r="Q116" s="177"/>
      <c r="R116" s="173" t="n">
        <v>4</v>
      </c>
      <c r="S116" s="177"/>
      <c r="T116" s="173"/>
      <c r="U116" s="177"/>
      <c r="V116" s="173"/>
      <c r="W116" s="176"/>
      <c r="X116" s="177"/>
      <c r="Y116" s="175"/>
      <c r="Z116" s="176"/>
      <c r="AA116" s="177"/>
      <c r="AB116" s="173"/>
      <c r="AC116" s="175"/>
      <c r="AD116" s="177"/>
      <c r="AE116" s="173"/>
      <c r="AF116" s="165"/>
    </row>
    <row r="117" customFormat="false" ht="101.25" hidden="false" customHeight="false" outlineLevel="0" collapsed="false">
      <c r="A117" s="173" t="n">
        <v>39</v>
      </c>
      <c r="B117" s="182" t="s">
        <v>88</v>
      </c>
      <c r="C117" s="175"/>
      <c r="D117" s="176"/>
      <c r="E117" s="176"/>
      <c r="F117" s="176"/>
      <c r="G117" s="176" t="n">
        <v>5</v>
      </c>
      <c r="H117" s="176"/>
      <c r="I117" s="176" t="n">
        <v>60</v>
      </c>
      <c r="J117" s="176" t="n">
        <v>24.8</v>
      </c>
      <c r="K117" s="177"/>
      <c r="L117" s="178"/>
      <c r="M117" s="173"/>
      <c r="N117" s="176"/>
      <c r="O117" s="177"/>
      <c r="P117" s="173"/>
      <c r="Q117" s="177" t="n">
        <v>2</v>
      </c>
      <c r="R117" s="173"/>
      <c r="S117" s="177"/>
      <c r="T117" s="173"/>
      <c r="U117" s="177"/>
      <c r="V117" s="173"/>
      <c r="W117" s="176" t="n">
        <v>13</v>
      </c>
      <c r="X117" s="177"/>
      <c r="Y117" s="173"/>
      <c r="Z117" s="179" t="n">
        <v>6</v>
      </c>
      <c r="AA117" s="177"/>
      <c r="AB117" s="173"/>
      <c r="AC117" s="173"/>
      <c r="AD117" s="177"/>
      <c r="AE117" s="173"/>
      <c r="AF117" s="176"/>
    </row>
    <row r="118" customFormat="false" ht="51" hidden="false" customHeight="false" outlineLevel="0" collapsed="false">
      <c r="A118" s="173" t="n">
        <v>40</v>
      </c>
      <c r="B118" s="174" t="s">
        <v>89</v>
      </c>
      <c r="C118" s="175"/>
      <c r="D118" s="176"/>
      <c r="E118" s="176"/>
      <c r="F118" s="176"/>
      <c r="G118" s="176"/>
      <c r="H118" s="176"/>
      <c r="I118" s="176"/>
      <c r="J118" s="176" t="n">
        <v>7</v>
      </c>
      <c r="K118" s="177"/>
      <c r="L118" s="178"/>
      <c r="M118" s="173"/>
      <c r="N118" s="176"/>
      <c r="O118" s="177"/>
      <c r="P118" s="177"/>
      <c r="Q118" s="175"/>
      <c r="R118" s="177"/>
      <c r="S118" s="175"/>
      <c r="T118" s="175"/>
      <c r="U118" s="177"/>
      <c r="V118" s="173"/>
      <c r="W118" s="176"/>
      <c r="X118" s="177" t="n">
        <v>129</v>
      </c>
      <c r="Y118" s="173"/>
      <c r="Z118" s="177"/>
      <c r="AA118" s="175"/>
      <c r="AB118" s="173"/>
      <c r="AC118" s="175"/>
      <c r="AD118" s="177"/>
      <c r="AE118" s="173"/>
      <c r="AF118" s="176"/>
    </row>
    <row r="119" customFormat="false" ht="51" hidden="false" customHeight="false" outlineLevel="0" collapsed="false">
      <c r="A119" s="175" t="n">
        <v>41</v>
      </c>
      <c r="B119" s="174" t="s">
        <v>90</v>
      </c>
      <c r="C119" s="175"/>
      <c r="D119" s="176"/>
      <c r="E119" s="176"/>
      <c r="F119" s="176"/>
      <c r="G119" s="176"/>
      <c r="H119" s="176"/>
      <c r="I119" s="176" t="n">
        <v>129</v>
      </c>
      <c r="J119" s="176"/>
      <c r="K119" s="177"/>
      <c r="L119" s="178"/>
      <c r="M119" s="173"/>
      <c r="N119" s="176"/>
      <c r="O119" s="177"/>
      <c r="P119" s="173"/>
      <c r="Q119" s="177" t="n">
        <v>6</v>
      </c>
      <c r="R119" s="173"/>
      <c r="S119" s="177"/>
      <c r="T119" s="173"/>
      <c r="U119" s="178"/>
      <c r="V119" s="173"/>
      <c r="W119" s="176"/>
      <c r="X119" s="177"/>
      <c r="Y119" s="173"/>
      <c r="Z119" s="176"/>
      <c r="AA119" s="177"/>
      <c r="AB119" s="173"/>
      <c r="AC119" s="177"/>
      <c r="AD119" s="173"/>
      <c r="AE119" s="173"/>
      <c r="AF119" s="176"/>
    </row>
    <row r="120" customFormat="false" ht="51" hidden="false" customHeight="false" outlineLevel="0" collapsed="false">
      <c r="A120" s="173" t="n">
        <v>7</v>
      </c>
      <c r="B120" s="174" t="s">
        <v>48</v>
      </c>
      <c r="C120" s="175"/>
      <c r="D120" s="176"/>
      <c r="E120" s="176"/>
      <c r="F120" s="176"/>
      <c r="G120" s="176"/>
      <c r="H120" s="176"/>
      <c r="I120" s="176"/>
      <c r="J120" s="176"/>
      <c r="K120" s="177"/>
      <c r="L120" s="178"/>
      <c r="M120" s="173"/>
      <c r="N120" s="176" t="n">
        <v>18</v>
      </c>
      <c r="O120" s="177"/>
      <c r="P120" s="173" t="n">
        <v>14</v>
      </c>
      <c r="Q120" s="177"/>
      <c r="R120" s="173"/>
      <c r="S120" s="177"/>
      <c r="T120" s="173"/>
      <c r="U120" s="178"/>
      <c r="V120" s="173"/>
      <c r="W120" s="176"/>
      <c r="X120" s="177"/>
      <c r="Y120" s="173"/>
      <c r="Z120" s="176"/>
      <c r="AA120" s="177"/>
      <c r="AB120" s="173"/>
      <c r="AC120" s="177"/>
      <c r="AD120" s="173"/>
      <c r="AE120" s="173"/>
      <c r="AF120" s="176"/>
    </row>
    <row r="121" customFormat="false" ht="101.25" hidden="false" customHeight="false" outlineLevel="0" collapsed="false">
      <c r="A121" s="173" t="s">
        <v>41</v>
      </c>
      <c r="B121" s="174" t="s">
        <v>49</v>
      </c>
      <c r="C121" s="175"/>
      <c r="D121" s="176" t="n">
        <v>50</v>
      </c>
      <c r="E121" s="176"/>
      <c r="F121" s="176"/>
      <c r="G121" s="176"/>
      <c r="H121" s="176"/>
      <c r="I121" s="176"/>
      <c r="J121" s="176"/>
      <c r="K121" s="177"/>
      <c r="L121" s="178"/>
      <c r="M121" s="173"/>
      <c r="N121" s="176"/>
      <c r="O121" s="176"/>
      <c r="P121" s="176"/>
      <c r="Q121" s="176"/>
      <c r="R121" s="176"/>
      <c r="S121" s="176"/>
      <c r="T121" s="176"/>
      <c r="U121" s="177"/>
      <c r="V121" s="173"/>
      <c r="W121" s="176"/>
      <c r="X121" s="177"/>
      <c r="Y121" s="173"/>
      <c r="Z121" s="176"/>
      <c r="AA121" s="176"/>
      <c r="AB121" s="176"/>
      <c r="AC121" s="176"/>
      <c r="AD121" s="176"/>
      <c r="AE121" s="176"/>
      <c r="AF121" s="176"/>
    </row>
    <row r="122" customFormat="false" ht="51" hidden="false" customHeight="false" outlineLevel="0" collapsed="false">
      <c r="A122" s="173"/>
      <c r="B122" s="174" t="s">
        <v>39</v>
      </c>
      <c r="C122" s="175" t="n">
        <f aca="false">SUM(C116:C121)</f>
        <v>0</v>
      </c>
      <c r="D122" s="175" t="n">
        <f aca="false">SUM(D116:D121)</f>
        <v>50</v>
      </c>
      <c r="E122" s="175" t="n">
        <f aca="false">SUM(E116:E121)</f>
        <v>0</v>
      </c>
      <c r="F122" s="175" t="n">
        <f aca="false">SUM(F116:F121)</f>
        <v>0</v>
      </c>
      <c r="G122" s="175" t="n">
        <f aca="false">SUM(G116:G121)</f>
        <v>5</v>
      </c>
      <c r="H122" s="175" t="n">
        <f aca="false">SUM(H116:H121)</f>
        <v>0</v>
      </c>
      <c r="I122" s="175" t="n">
        <f aca="false">SUM(I116:I121)</f>
        <v>217</v>
      </c>
      <c r="J122" s="175" t="n">
        <f aca="false">SUM(J116:J121)</f>
        <v>60.8</v>
      </c>
      <c r="K122" s="180" t="n">
        <f aca="false">SUM(K116:K121)</f>
        <v>0</v>
      </c>
      <c r="L122" s="180" t="n">
        <f aca="false">SUM(L116:L121)</f>
        <v>0</v>
      </c>
      <c r="M122" s="180" t="n">
        <f aca="false">SUM(M116:M121)</f>
        <v>0</v>
      </c>
      <c r="N122" s="180" t="n">
        <f aca="false">SUM(N116:N121)</f>
        <v>18</v>
      </c>
      <c r="O122" s="180" t="n">
        <f aca="false">SUM(O116:O121)</f>
        <v>0</v>
      </c>
      <c r="P122" s="180" t="n">
        <f aca="false">SUM(P116:P121)</f>
        <v>14</v>
      </c>
      <c r="Q122" s="180" t="n">
        <f aca="false">SUM(Q116:Q121)</f>
        <v>8</v>
      </c>
      <c r="R122" s="180" t="n">
        <f aca="false">SUM(R116:R121)</f>
        <v>4</v>
      </c>
      <c r="S122" s="180" t="n">
        <f aca="false">SUM(S116:S121)</f>
        <v>0</v>
      </c>
      <c r="T122" s="180" t="n">
        <f aca="false">SUM(T116:T121)</f>
        <v>0</v>
      </c>
      <c r="U122" s="180" t="n">
        <f aca="false">SUM(U116:U121)</f>
        <v>0</v>
      </c>
      <c r="V122" s="180" t="n">
        <f aca="false">SUM(V116:V121)</f>
        <v>0</v>
      </c>
      <c r="W122" s="175" t="n">
        <f aca="false">SUM(W116:W121)</f>
        <v>13</v>
      </c>
      <c r="X122" s="175" t="n">
        <f aca="false">SUM(X116:X121)</f>
        <v>129</v>
      </c>
      <c r="Y122" s="175" t="n">
        <f aca="false">SUM(Y116:Y121)</f>
        <v>0</v>
      </c>
      <c r="Z122" s="179" t="n">
        <f aca="false">SUM(Z116:Z121)</f>
        <v>6</v>
      </c>
      <c r="AA122" s="175" t="n">
        <f aca="false">SUM(AA116:AA121)</f>
        <v>0</v>
      </c>
      <c r="AB122" s="175" t="n">
        <f aca="false">SUM(AB116:AB121)</f>
        <v>0</v>
      </c>
      <c r="AC122" s="175" t="n">
        <f aca="false">SUM(AC116:AC121)</f>
        <v>0</v>
      </c>
      <c r="AD122" s="175" t="n">
        <f aca="false">SUM(AD116:AD121)</f>
        <v>0</v>
      </c>
      <c r="AE122" s="175" t="n">
        <f aca="false">SUM(AE116:AE121)</f>
        <v>0</v>
      </c>
      <c r="AF122" s="175" t="n">
        <f aca="false">SUM(AF116:AF121)</f>
        <v>0</v>
      </c>
    </row>
    <row r="123" customFormat="false" ht="51" hidden="false" customHeight="true" outlineLevel="0" collapsed="false">
      <c r="A123" s="151" t="s">
        <v>50</v>
      </c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</row>
    <row r="124" customFormat="false" ht="151.5" hidden="false" customHeight="false" outlineLevel="0" collapsed="false">
      <c r="A124" s="173" t="n">
        <v>8.9</v>
      </c>
      <c r="B124" s="182" t="s">
        <v>51</v>
      </c>
      <c r="C124" s="173"/>
      <c r="D124" s="176"/>
      <c r="E124" s="173"/>
      <c r="F124" s="173"/>
      <c r="G124" s="173"/>
      <c r="H124" s="176"/>
      <c r="I124" s="176"/>
      <c r="J124" s="176"/>
      <c r="K124" s="177"/>
      <c r="L124" s="178"/>
      <c r="M124" s="173"/>
      <c r="N124" s="177"/>
      <c r="O124" s="175"/>
      <c r="P124" s="177"/>
      <c r="Q124" s="175"/>
      <c r="R124" s="177"/>
      <c r="S124" s="175"/>
      <c r="T124" s="177" t="n">
        <v>206</v>
      </c>
      <c r="U124" s="180"/>
      <c r="V124" s="173"/>
      <c r="W124" s="177"/>
      <c r="X124" s="175"/>
      <c r="Y124" s="175"/>
      <c r="Z124" s="177"/>
      <c r="AA124" s="175"/>
      <c r="AB124" s="175"/>
      <c r="AC124" s="177"/>
      <c r="AD124" s="175"/>
      <c r="AE124" s="176"/>
      <c r="AF124" s="176"/>
    </row>
    <row r="125" customFormat="false" ht="201.75" hidden="false" customHeight="false" outlineLevel="0" collapsed="false">
      <c r="A125" s="173" t="s">
        <v>41</v>
      </c>
      <c r="B125" s="174" t="s">
        <v>91</v>
      </c>
      <c r="C125" s="175"/>
      <c r="D125" s="176"/>
      <c r="E125" s="176"/>
      <c r="F125" s="176"/>
      <c r="G125" s="176"/>
      <c r="H125" s="176"/>
      <c r="I125" s="176"/>
      <c r="J125" s="176"/>
      <c r="K125" s="177"/>
      <c r="L125" s="178"/>
      <c r="M125" s="173"/>
      <c r="N125" s="176"/>
      <c r="O125" s="176" t="n">
        <v>60</v>
      </c>
      <c r="P125" s="176"/>
      <c r="Q125" s="176"/>
      <c r="R125" s="176"/>
      <c r="S125" s="176"/>
      <c r="T125" s="176"/>
      <c r="U125" s="177"/>
      <c r="V125" s="173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</row>
    <row r="126" customFormat="false" ht="51" hidden="false" customHeight="false" outlineLevel="0" collapsed="false">
      <c r="A126" s="173"/>
      <c r="B126" s="174" t="s">
        <v>39</v>
      </c>
      <c r="C126" s="175" t="n">
        <f aca="false">SUM(C124+C125)</f>
        <v>0</v>
      </c>
      <c r="D126" s="175" t="n">
        <f aca="false">SUM(D124+D125)</f>
        <v>0</v>
      </c>
      <c r="E126" s="175" t="n">
        <f aca="false">SUM(E124+E125)</f>
        <v>0</v>
      </c>
      <c r="F126" s="175" t="n">
        <f aca="false">SUM(F124+F125)</f>
        <v>0</v>
      </c>
      <c r="G126" s="175" t="n">
        <f aca="false">SUM(G124+G125)</f>
        <v>0</v>
      </c>
      <c r="H126" s="175" t="n">
        <f aca="false">SUM(H124+H125)</f>
        <v>0</v>
      </c>
      <c r="I126" s="175" t="n">
        <f aca="false">SUM(I124+I125)</f>
        <v>0</v>
      </c>
      <c r="J126" s="175" t="n">
        <f aca="false">SUM(J124+J125)</f>
        <v>0</v>
      </c>
      <c r="K126" s="180" t="n">
        <f aca="false">SUM(K124+K125)</f>
        <v>0</v>
      </c>
      <c r="L126" s="180" t="n">
        <f aca="false">SUM(L124+L125)</f>
        <v>0</v>
      </c>
      <c r="M126" s="180" t="n">
        <f aca="false">SUM(M124+M125)</f>
        <v>0</v>
      </c>
      <c r="N126" s="180" t="n">
        <f aca="false">SUM(N124+N125)</f>
        <v>0</v>
      </c>
      <c r="O126" s="180" t="n">
        <f aca="false">SUM(O124+O125)</f>
        <v>60</v>
      </c>
      <c r="P126" s="180" t="n">
        <f aca="false">SUM(P124+P125)</f>
        <v>0</v>
      </c>
      <c r="Q126" s="180" t="n">
        <f aca="false">SUM(Q124+Q125)</f>
        <v>0</v>
      </c>
      <c r="R126" s="180" t="n">
        <f aca="false">SUM(R124+R125)</f>
        <v>0</v>
      </c>
      <c r="S126" s="180" t="n">
        <f aca="false">SUM(S124+S125)</f>
        <v>0</v>
      </c>
      <c r="T126" s="180" t="n">
        <f aca="false">SUM(T124+T125)</f>
        <v>206</v>
      </c>
      <c r="U126" s="180" t="n">
        <f aca="false">SUM(U124+U125)</f>
        <v>0</v>
      </c>
      <c r="V126" s="180" t="n">
        <f aca="false">SUM(V124+V125)</f>
        <v>0</v>
      </c>
      <c r="W126" s="180" t="n">
        <f aca="false">SUM(W124+W125)</f>
        <v>0</v>
      </c>
      <c r="X126" s="175" t="n">
        <f aca="false">SUM(X124+X125)</f>
        <v>0</v>
      </c>
      <c r="Y126" s="175" t="n">
        <f aca="false">SUM(Y124+Y125)</f>
        <v>0</v>
      </c>
      <c r="Z126" s="179" t="n">
        <f aca="false">SUM(Z124+Z125)</f>
        <v>0</v>
      </c>
      <c r="AA126" s="175" t="n">
        <f aca="false">SUM(AA124+AA125)</f>
        <v>0</v>
      </c>
      <c r="AB126" s="175" t="n">
        <f aca="false">SUM(AB124+AB125)</f>
        <v>0</v>
      </c>
      <c r="AC126" s="175" t="n">
        <f aca="false">SUM(AC124+AC125)</f>
        <v>0</v>
      </c>
      <c r="AD126" s="175" t="n">
        <f aca="false">SUM(AD124+AD125)</f>
        <v>0</v>
      </c>
      <c r="AE126" s="175" t="n">
        <f aca="false">SUM(AE124+AE125)</f>
        <v>0</v>
      </c>
      <c r="AF126" s="175" t="n">
        <f aca="false">SUM(AF124+AF125)</f>
        <v>0</v>
      </c>
    </row>
    <row r="127" customFormat="false" ht="51" hidden="false" customHeight="true" outlineLevel="0" collapsed="false">
      <c r="A127" s="151" t="s">
        <v>70</v>
      </c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</row>
    <row r="128" customFormat="false" ht="51" hidden="false" customHeight="false" outlineLevel="0" collapsed="false">
      <c r="A128" s="168" t="n">
        <v>42</v>
      </c>
      <c r="B128" s="167" t="s">
        <v>92</v>
      </c>
      <c r="C128" s="168"/>
      <c r="D128" s="169"/>
      <c r="E128" s="169" t="n">
        <v>12</v>
      </c>
      <c r="F128" s="169"/>
      <c r="G128" s="169"/>
      <c r="H128" s="169"/>
      <c r="I128" s="169"/>
      <c r="J128" s="169"/>
      <c r="K128" s="170"/>
      <c r="L128" s="171"/>
      <c r="M128" s="166"/>
      <c r="N128" s="169"/>
      <c r="O128" s="170"/>
      <c r="P128" s="166"/>
      <c r="Q128" s="170"/>
      <c r="R128" s="166" t="n">
        <v>7</v>
      </c>
      <c r="S128" s="170" t="n">
        <v>34</v>
      </c>
      <c r="T128" s="166" t="n">
        <v>22</v>
      </c>
      <c r="U128" s="170"/>
      <c r="V128" s="166"/>
      <c r="W128" s="169"/>
      <c r="X128" s="170"/>
      <c r="Y128" s="168" t="n">
        <v>101</v>
      </c>
      <c r="Z128" s="169"/>
      <c r="AA128" s="170"/>
      <c r="AB128" s="166"/>
      <c r="AC128" s="168"/>
      <c r="AD128" s="170"/>
      <c r="AE128" s="166"/>
      <c r="AF128" s="169"/>
    </row>
    <row r="129" customFormat="false" ht="51" hidden="false" customHeight="false" outlineLevel="0" collapsed="false">
      <c r="A129" s="173" t="n">
        <v>43</v>
      </c>
      <c r="B129" s="174" t="s">
        <v>93</v>
      </c>
      <c r="C129" s="175"/>
      <c r="D129" s="176"/>
      <c r="E129" s="176"/>
      <c r="F129" s="176"/>
      <c r="G129" s="176"/>
      <c r="H129" s="176"/>
      <c r="I129" s="176"/>
      <c r="J129" s="176" t="n">
        <v>160</v>
      </c>
      <c r="K129" s="177"/>
      <c r="L129" s="178"/>
      <c r="M129" s="173"/>
      <c r="N129" s="176"/>
      <c r="O129" s="177"/>
      <c r="P129" s="173"/>
      <c r="Q129" s="177" t="n">
        <v>4</v>
      </c>
      <c r="R129" s="173"/>
      <c r="S129" s="177"/>
      <c r="T129" s="173"/>
      <c r="U129" s="177"/>
      <c r="V129" s="173"/>
      <c r="W129" s="176"/>
      <c r="X129" s="177"/>
      <c r="Y129" s="175"/>
      <c r="Z129" s="176"/>
      <c r="AA129" s="177"/>
      <c r="AB129" s="173"/>
      <c r="AC129" s="177"/>
      <c r="AD129" s="175"/>
      <c r="AE129" s="173"/>
      <c r="AF129" s="165"/>
    </row>
    <row r="130" customFormat="false" ht="101.25" hidden="false" customHeight="false" outlineLevel="0" collapsed="false">
      <c r="A130" s="173" t="s">
        <v>41</v>
      </c>
      <c r="B130" s="174" t="s">
        <v>5</v>
      </c>
      <c r="C130" s="176" t="n">
        <v>35</v>
      </c>
      <c r="D130" s="176"/>
      <c r="E130" s="176"/>
      <c r="F130" s="176"/>
      <c r="G130" s="176"/>
      <c r="H130" s="176"/>
      <c r="I130" s="176"/>
      <c r="J130" s="176"/>
      <c r="K130" s="177"/>
      <c r="L130" s="178"/>
      <c r="M130" s="173"/>
      <c r="N130" s="176"/>
      <c r="O130" s="176"/>
      <c r="P130" s="176"/>
      <c r="Q130" s="176"/>
      <c r="R130" s="176"/>
      <c r="S130" s="176"/>
      <c r="T130" s="176"/>
      <c r="U130" s="180"/>
      <c r="V130" s="173"/>
      <c r="W130" s="176"/>
      <c r="X130" s="177"/>
      <c r="Y130" s="173"/>
      <c r="Z130" s="176"/>
      <c r="AA130" s="176"/>
      <c r="AB130" s="176"/>
      <c r="AC130" s="176"/>
      <c r="AD130" s="176"/>
      <c r="AE130" s="176"/>
      <c r="AF130" s="176"/>
    </row>
    <row r="131" customFormat="false" ht="51" hidden="false" customHeight="false" outlineLevel="0" collapsed="false">
      <c r="A131" s="186" t="n">
        <v>44</v>
      </c>
      <c r="B131" s="184" t="s">
        <v>94</v>
      </c>
      <c r="C131" s="175"/>
      <c r="D131" s="176"/>
      <c r="E131" s="176"/>
      <c r="F131" s="176"/>
      <c r="G131" s="176"/>
      <c r="H131" s="176"/>
      <c r="I131" s="176"/>
      <c r="J131" s="176"/>
      <c r="K131" s="177"/>
      <c r="L131" s="178"/>
      <c r="M131" s="173" t="n">
        <v>5</v>
      </c>
      <c r="N131" s="176"/>
      <c r="O131" s="176"/>
      <c r="P131" s="175" t="n">
        <v>12</v>
      </c>
      <c r="Q131" s="176"/>
      <c r="R131" s="176"/>
      <c r="S131" s="176"/>
      <c r="T131" s="176"/>
      <c r="U131" s="177"/>
      <c r="V131" s="173"/>
      <c r="W131" s="176"/>
      <c r="X131" s="176"/>
      <c r="Y131" s="176"/>
      <c r="Z131" s="176"/>
      <c r="AA131" s="176"/>
      <c r="AB131" s="175" t="n">
        <v>0.6</v>
      </c>
      <c r="AC131" s="176"/>
      <c r="AD131" s="176"/>
      <c r="AE131" s="176"/>
      <c r="AF131" s="176"/>
    </row>
    <row r="132" customFormat="false" ht="51" hidden="false" customHeight="false" outlineLevel="0" collapsed="false">
      <c r="A132" s="173"/>
      <c r="B132" s="174" t="s">
        <v>39</v>
      </c>
      <c r="C132" s="175" t="n">
        <f aca="false">SUM(C128:C131)</f>
        <v>35</v>
      </c>
      <c r="D132" s="175" t="n">
        <f aca="false">SUM(D128:D131)</f>
        <v>0</v>
      </c>
      <c r="E132" s="175" t="n">
        <f aca="false">SUM(E128:E131)</f>
        <v>12</v>
      </c>
      <c r="F132" s="175" t="n">
        <f aca="false">SUM(F128:F131)</f>
        <v>0</v>
      </c>
      <c r="G132" s="175" t="n">
        <f aca="false">SUM(G128:G131)</f>
        <v>0</v>
      </c>
      <c r="H132" s="175" t="n">
        <f aca="false">SUM(H128:H131)</f>
        <v>0</v>
      </c>
      <c r="I132" s="175" t="n">
        <f aca="false">SUM(I128:I131)</f>
        <v>0</v>
      </c>
      <c r="J132" s="175" t="n">
        <f aca="false">SUM(J128:J131)</f>
        <v>160</v>
      </c>
      <c r="K132" s="175" t="n">
        <f aca="false">SUM(K128:K131)</f>
        <v>0</v>
      </c>
      <c r="L132" s="175" t="n">
        <f aca="false">SUM(L128:L131)</f>
        <v>0</v>
      </c>
      <c r="M132" s="175" t="n">
        <f aca="false">SUM(M128:M131)</f>
        <v>5</v>
      </c>
      <c r="N132" s="175" t="n">
        <f aca="false">SUM(N128:N131)</f>
        <v>0</v>
      </c>
      <c r="O132" s="175" t="n">
        <f aca="false">SUM(O128:O131)</f>
        <v>0</v>
      </c>
      <c r="P132" s="175" t="n">
        <f aca="false">SUM(P128:P131)</f>
        <v>12</v>
      </c>
      <c r="Q132" s="175" t="n">
        <f aca="false">SUM(Q128:Q131)</f>
        <v>4</v>
      </c>
      <c r="R132" s="175" t="n">
        <f aca="false">SUM(R128:R131)</f>
        <v>7</v>
      </c>
      <c r="S132" s="175" t="n">
        <f aca="false">SUM(S128:S131)</f>
        <v>34</v>
      </c>
      <c r="T132" s="175" t="n">
        <f aca="false">SUM(T128:T131)</f>
        <v>22</v>
      </c>
      <c r="U132" s="175" t="n">
        <f aca="false">SUM(U128:U131)</f>
        <v>0</v>
      </c>
      <c r="V132" s="175" t="n">
        <f aca="false">SUM(V128:V131)</f>
        <v>0</v>
      </c>
      <c r="W132" s="175" t="n">
        <f aca="false">SUM(W128:W131)</f>
        <v>0</v>
      </c>
      <c r="X132" s="175" t="n">
        <f aca="false">SUM(X128:X131)</f>
        <v>0</v>
      </c>
      <c r="Y132" s="175" t="n">
        <f aca="false">SUM(Y128:Y131)</f>
        <v>101</v>
      </c>
      <c r="Z132" s="175" t="n">
        <f aca="false">SUM(Z128:Z131)</f>
        <v>0</v>
      </c>
      <c r="AA132" s="175" t="n">
        <f aca="false">SUM(AA128:AA131)</f>
        <v>0</v>
      </c>
      <c r="AB132" s="175" t="n">
        <f aca="false">SUM(AB128:AB131)</f>
        <v>0.6</v>
      </c>
      <c r="AC132" s="175" t="n">
        <f aca="false">SUM(AC128:AC131)</f>
        <v>0</v>
      </c>
      <c r="AD132" s="175" t="n">
        <f aca="false">SUM(AD128:AD131)</f>
        <v>0</v>
      </c>
      <c r="AE132" s="175" t="n">
        <f aca="false">SUM(AE128:AE131)</f>
        <v>0</v>
      </c>
      <c r="AF132" s="175" t="n">
        <f aca="false">SUM(AF128:AF131)</f>
        <v>0</v>
      </c>
    </row>
    <row r="133" customFormat="false" ht="101.25" hidden="false" customHeight="false" outlineLevel="0" collapsed="false">
      <c r="A133" s="159"/>
      <c r="B133" s="174" t="s">
        <v>58</v>
      </c>
      <c r="C133" s="175"/>
      <c r="D133" s="175"/>
      <c r="E133" s="175"/>
      <c r="F133" s="175"/>
      <c r="G133" s="175"/>
      <c r="H133" s="175"/>
      <c r="I133" s="175"/>
      <c r="J133" s="175"/>
      <c r="K133" s="180"/>
      <c r="L133" s="180"/>
      <c r="M133" s="175"/>
      <c r="N133" s="175"/>
      <c r="O133" s="175"/>
      <c r="P133" s="175"/>
      <c r="Q133" s="175"/>
      <c r="R133" s="175"/>
      <c r="S133" s="175"/>
      <c r="T133" s="175"/>
      <c r="U133" s="180"/>
      <c r="V133" s="175"/>
      <c r="W133" s="179"/>
      <c r="X133" s="175"/>
      <c r="Y133" s="175"/>
      <c r="Z133" s="179"/>
      <c r="AA133" s="175"/>
      <c r="AB133" s="175"/>
      <c r="AC133" s="175"/>
      <c r="AD133" s="175"/>
      <c r="AE133" s="175" t="n">
        <v>6</v>
      </c>
      <c r="AF133" s="175"/>
    </row>
    <row r="134" customFormat="false" ht="51" hidden="false" customHeight="false" outlineLevel="0" collapsed="false">
      <c r="A134" s="173"/>
      <c r="B134" s="187" t="s">
        <v>59</v>
      </c>
      <c r="C134" s="175" t="n">
        <f aca="false">SUM(C111+C122+C126+C132+C114)</f>
        <v>85</v>
      </c>
      <c r="D134" s="175" t="n">
        <f aca="false">SUM(D111+D122+D126+D132+D114)</f>
        <v>50</v>
      </c>
      <c r="E134" s="175" t="n">
        <f aca="false">SUM(E111+E122+E126+E132+E114)</f>
        <v>12</v>
      </c>
      <c r="F134" s="175" t="n">
        <f aca="false">SUM(F111+F122+F126+F132+F114)</f>
        <v>0</v>
      </c>
      <c r="G134" s="175" t="n">
        <f aca="false">SUM(G111+G122+G126+G132+G114)</f>
        <v>23</v>
      </c>
      <c r="H134" s="175" t="n">
        <f aca="false">SUM(H111+H122+H126+H132+H114)</f>
        <v>0</v>
      </c>
      <c r="I134" s="175" t="n">
        <f aca="false">SUM(I111+I122+I126+I132+I114)</f>
        <v>217</v>
      </c>
      <c r="J134" s="175" t="n">
        <f aca="false">SUM(J111+J122+J126+J132+J114)</f>
        <v>220.8</v>
      </c>
      <c r="K134" s="180" t="n">
        <f aca="false">SUM(K111+K122+K126+K132+K114)</f>
        <v>100</v>
      </c>
      <c r="L134" s="180" t="n">
        <f aca="false">SUM(L111+L122+L126+L132+L114)</f>
        <v>0</v>
      </c>
      <c r="M134" s="180" t="n">
        <f aca="false">SUM(M111+M122+M126+M132+M114)</f>
        <v>5</v>
      </c>
      <c r="N134" s="180" t="n">
        <f aca="false">SUM(N111+N122+N126+N132+N114)</f>
        <v>18</v>
      </c>
      <c r="O134" s="180" t="n">
        <f aca="false">SUM(O111+O122+O126+O132+O114)</f>
        <v>60</v>
      </c>
      <c r="P134" s="180" t="n">
        <f aca="false">SUM(P111+P122+P126+P132+P114)</f>
        <v>41</v>
      </c>
      <c r="Q134" s="180" t="n">
        <f aca="false">SUM(Q111+Q122+Q126+Q132+Q114)</f>
        <v>19</v>
      </c>
      <c r="R134" s="180" t="n">
        <f aca="false">SUM(R111+R122+R126+R132+R114)</f>
        <v>11</v>
      </c>
      <c r="S134" s="180" t="n">
        <f aca="false">SUM(S111+S122+S126+S132+S114)</f>
        <v>34</v>
      </c>
      <c r="T134" s="180" t="n">
        <f aca="false">SUM(T111+T122+T126+T132+T114)</f>
        <v>510</v>
      </c>
      <c r="U134" s="180" t="n">
        <f aca="false">SUM(U111+U122+U126+U132+U114)</f>
        <v>0</v>
      </c>
      <c r="V134" s="180" t="n">
        <f aca="false">SUM(V111+V122+V126+V132+V114)</f>
        <v>0</v>
      </c>
      <c r="W134" s="180" t="n">
        <f aca="false">SUM(W111+W122+W126+W132+W114)</f>
        <v>13</v>
      </c>
      <c r="X134" s="175" t="n">
        <f aca="false">SUM(X111+X122+X126+X132)</f>
        <v>129</v>
      </c>
      <c r="Y134" s="175" t="n">
        <f aca="false">SUM(Y111+Y122+Y126+Y132)</f>
        <v>101</v>
      </c>
      <c r="Z134" s="179" t="n">
        <f aca="false">SUM(Z111+Z122+Z126+Z132)</f>
        <v>6</v>
      </c>
      <c r="AA134" s="175" t="n">
        <f aca="false">SUM(AA111+AA122+AA126+AA132)</f>
        <v>10.7</v>
      </c>
      <c r="AB134" s="175" t="n">
        <f aca="false">SUM(AB111+AB122+AB126+AB132)</f>
        <v>0.6</v>
      </c>
      <c r="AC134" s="175" t="n">
        <f aca="false">SUM(AC111+AC122+AC126+AC132)</f>
        <v>0</v>
      </c>
      <c r="AD134" s="175" t="n">
        <f aca="false">SUM(AD111+AD122+AD126+AD132)</f>
        <v>1.2</v>
      </c>
      <c r="AE134" s="175" t="n">
        <v>6</v>
      </c>
      <c r="AF134" s="175" t="n">
        <f aca="false">SUM(AF111+AF122+AF126+AF132)</f>
        <v>0</v>
      </c>
    </row>
    <row r="135" customFormat="false" ht="51" hidden="false" customHeight="true" outlineLevel="0" collapsed="false">
      <c r="A135" s="150" t="s">
        <v>300</v>
      </c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</row>
    <row r="136" customFormat="false" ht="51" hidden="false" customHeight="true" outlineLevel="0" collapsed="false">
      <c r="A136" s="150" t="s">
        <v>95</v>
      </c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</row>
    <row r="137" customFormat="false" ht="48" hidden="false" customHeight="true" outlineLevel="0" collapsed="false">
      <c r="A137" s="151" t="s">
        <v>3</v>
      </c>
      <c r="B137" s="150" t="s">
        <v>4</v>
      </c>
      <c r="C137" s="152" t="s">
        <v>5</v>
      </c>
      <c r="D137" s="152" t="s">
        <v>6</v>
      </c>
      <c r="E137" s="152" t="s">
        <v>7</v>
      </c>
      <c r="F137" s="152" t="s">
        <v>8</v>
      </c>
      <c r="G137" s="152" t="s">
        <v>9</v>
      </c>
      <c r="H137" s="152" t="s">
        <v>10</v>
      </c>
      <c r="I137" s="152" t="s">
        <v>11</v>
      </c>
      <c r="J137" s="152" t="s">
        <v>12</v>
      </c>
      <c r="K137" s="153"/>
      <c r="L137" s="153"/>
      <c r="M137" s="152" t="s">
        <v>13</v>
      </c>
      <c r="N137" s="152" t="s">
        <v>14</v>
      </c>
      <c r="O137" s="152" t="s">
        <v>15</v>
      </c>
      <c r="P137" s="152" t="s">
        <v>16</v>
      </c>
      <c r="Q137" s="152" t="s">
        <v>17</v>
      </c>
      <c r="R137" s="152" t="s">
        <v>18</v>
      </c>
      <c r="S137" s="152" t="s">
        <v>19</v>
      </c>
      <c r="T137" s="152" t="s">
        <v>20</v>
      </c>
      <c r="U137" s="154" t="s">
        <v>21</v>
      </c>
      <c r="V137" s="155"/>
      <c r="W137" s="156" t="s">
        <v>22</v>
      </c>
      <c r="X137" s="152" t="s">
        <v>23</v>
      </c>
      <c r="Y137" s="152" t="s">
        <v>24</v>
      </c>
      <c r="Z137" s="156" t="s">
        <v>25</v>
      </c>
      <c r="AA137" s="152" t="s">
        <v>26</v>
      </c>
      <c r="AB137" s="152" t="s">
        <v>27</v>
      </c>
      <c r="AC137" s="155"/>
      <c r="AD137" s="152" t="s">
        <v>28</v>
      </c>
      <c r="AE137" s="152" t="s">
        <v>29</v>
      </c>
      <c r="AF137" s="152" t="s">
        <v>30</v>
      </c>
    </row>
    <row r="138" customFormat="false" ht="407.25" hidden="false" customHeight="false" outlineLevel="0" collapsed="false">
      <c r="A138" s="151"/>
      <c r="B138" s="150"/>
      <c r="C138" s="152"/>
      <c r="D138" s="152"/>
      <c r="E138" s="152"/>
      <c r="F138" s="152"/>
      <c r="G138" s="152"/>
      <c r="H138" s="152"/>
      <c r="I138" s="152"/>
      <c r="J138" s="152"/>
      <c r="K138" s="157" t="s">
        <v>31</v>
      </c>
      <c r="L138" s="157" t="s">
        <v>301</v>
      </c>
      <c r="M138" s="152"/>
      <c r="N138" s="152"/>
      <c r="O138" s="152"/>
      <c r="P138" s="152"/>
      <c r="Q138" s="152"/>
      <c r="R138" s="152"/>
      <c r="S138" s="152"/>
      <c r="T138" s="152"/>
      <c r="U138" s="154"/>
      <c r="V138" s="158" t="s">
        <v>302</v>
      </c>
      <c r="W138" s="156"/>
      <c r="X138" s="152"/>
      <c r="Y138" s="152"/>
      <c r="Z138" s="156"/>
      <c r="AA138" s="152"/>
      <c r="AB138" s="152"/>
      <c r="AC138" s="158" t="s">
        <v>32</v>
      </c>
      <c r="AD138" s="152"/>
      <c r="AE138" s="152"/>
      <c r="AF138" s="152"/>
    </row>
    <row r="139" customFormat="false" ht="51" hidden="false" customHeight="false" outlineLevel="0" collapsed="false">
      <c r="A139" s="159" t="n">
        <v>1</v>
      </c>
      <c r="B139" s="160" t="n">
        <v>2</v>
      </c>
      <c r="C139" s="161" t="n">
        <v>3</v>
      </c>
      <c r="D139" s="151" t="n">
        <v>4</v>
      </c>
      <c r="E139" s="151" t="n">
        <v>5</v>
      </c>
      <c r="F139" s="151" t="n">
        <v>6</v>
      </c>
      <c r="G139" s="151" t="n">
        <v>7</v>
      </c>
      <c r="H139" s="151" t="s">
        <v>303</v>
      </c>
      <c r="I139" s="151" t="n">
        <v>9</v>
      </c>
      <c r="J139" s="162" t="n">
        <v>10</v>
      </c>
      <c r="K139" s="163" t="n">
        <v>11</v>
      </c>
      <c r="L139" s="163" t="n">
        <v>12</v>
      </c>
      <c r="M139" s="151" t="n">
        <v>13</v>
      </c>
      <c r="N139" s="151" t="n">
        <v>14</v>
      </c>
      <c r="O139" s="151" t="n">
        <v>15</v>
      </c>
      <c r="P139" s="164" t="n">
        <v>16</v>
      </c>
      <c r="Q139" s="151" t="n">
        <v>17</v>
      </c>
      <c r="R139" s="164" t="n">
        <v>18</v>
      </c>
      <c r="S139" s="151" t="n">
        <v>19</v>
      </c>
      <c r="T139" s="164" t="n">
        <v>20</v>
      </c>
      <c r="U139" s="151" t="n">
        <v>21</v>
      </c>
      <c r="V139" s="151" t="n">
        <v>22</v>
      </c>
      <c r="W139" s="151" t="n">
        <v>23</v>
      </c>
      <c r="X139" s="165" t="n">
        <v>24</v>
      </c>
      <c r="Y139" s="165" t="n">
        <v>25</v>
      </c>
      <c r="Z139" s="164" t="n">
        <v>26</v>
      </c>
      <c r="AA139" s="151" t="n">
        <v>27</v>
      </c>
      <c r="AB139" s="151" t="n">
        <v>28</v>
      </c>
      <c r="AC139" s="164" t="n">
        <v>29</v>
      </c>
      <c r="AD139" s="151" t="n">
        <v>30</v>
      </c>
      <c r="AE139" s="151" t="n">
        <v>31</v>
      </c>
      <c r="AF139" s="151" t="n">
        <v>32</v>
      </c>
    </row>
    <row r="140" customFormat="false" ht="51" hidden="false" customHeight="true" outlineLevel="0" collapsed="false">
      <c r="A140" s="150" t="s">
        <v>35</v>
      </c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</row>
    <row r="141" customFormat="false" ht="51" hidden="false" customHeight="false" outlineLevel="0" collapsed="false">
      <c r="A141" s="173" t="n">
        <v>45</v>
      </c>
      <c r="B141" s="185" t="s">
        <v>96</v>
      </c>
      <c r="C141" s="175"/>
      <c r="D141" s="179"/>
      <c r="E141" s="179"/>
      <c r="F141" s="179"/>
      <c r="G141" s="179" t="n">
        <v>26</v>
      </c>
      <c r="H141" s="176"/>
      <c r="I141" s="176"/>
      <c r="J141" s="176"/>
      <c r="K141" s="177"/>
      <c r="L141" s="178"/>
      <c r="M141" s="173"/>
      <c r="N141" s="176"/>
      <c r="O141" s="177"/>
      <c r="P141" s="175" t="n">
        <v>5</v>
      </c>
      <c r="Q141" s="177" t="n">
        <v>3</v>
      </c>
      <c r="R141" s="175"/>
      <c r="S141" s="177"/>
      <c r="T141" s="175" t="n">
        <v>150</v>
      </c>
      <c r="U141" s="177"/>
      <c r="V141" s="173"/>
      <c r="W141" s="179"/>
      <c r="X141" s="177"/>
      <c r="Y141" s="175"/>
      <c r="Z141" s="179"/>
      <c r="AA141" s="175"/>
      <c r="AB141" s="175"/>
      <c r="AC141" s="177"/>
      <c r="AD141" s="175"/>
      <c r="AE141" s="177"/>
      <c r="AF141" s="175"/>
    </row>
    <row r="142" customFormat="false" ht="101.25" hidden="false" customHeight="false" outlineLevel="0" collapsed="false">
      <c r="A142" s="173" t="n">
        <v>36</v>
      </c>
      <c r="B142" s="174" t="s">
        <v>84</v>
      </c>
      <c r="C142" s="175"/>
      <c r="D142" s="176"/>
      <c r="E142" s="176"/>
      <c r="F142" s="176"/>
      <c r="G142" s="176"/>
      <c r="H142" s="176"/>
      <c r="I142" s="176"/>
      <c r="J142" s="176"/>
      <c r="K142" s="177"/>
      <c r="L142" s="178"/>
      <c r="M142" s="173"/>
      <c r="N142" s="176"/>
      <c r="O142" s="173"/>
      <c r="P142" s="175" t="n">
        <v>12</v>
      </c>
      <c r="Q142" s="173"/>
      <c r="R142" s="177"/>
      <c r="S142" s="173"/>
      <c r="T142" s="175" t="n">
        <v>102</v>
      </c>
      <c r="U142" s="178"/>
      <c r="V142" s="173"/>
      <c r="W142" s="176"/>
      <c r="X142" s="177"/>
      <c r="Y142" s="173"/>
      <c r="Z142" s="177"/>
      <c r="AA142" s="173"/>
      <c r="AB142" s="177"/>
      <c r="AC142" s="173" t="n">
        <v>2.4</v>
      </c>
      <c r="AD142" s="173"/>
      <c r="AE142" s="173"/>
      <c r="AF142" s="175"/>
    </row>
    <row r="143" customFormat="false" ht="51" hidden="false" customHeight="false" outlineLevel="0" collapsed="false">
      <c r="A143" s="173" t="n">
        <v>27</v>
      </c>
      <c r="B143" s="174" t="s">
        <v>75</v>
      </c>
      <c r="C143" s="176" t="n">
        <v>50</v>
      </c>
      <c r="D143" s="179"/>
      <c r="E143" s="179"/>
      <c r="F143" s="179"/>
      <c r="G143" s="179"/>
      <c r="H143" s="176"/>
      <c r="I143" s="176"/>
      <c r="J143" s="176"/>
      <c r="K143" s="177"/>
      <c r="L143" s="178"/>
      <c r="M143" s="173"/>
      <c r="N143" s="176"/>
      <c r="O143" s="177"/>
      <c r="P143" s="175"/>
      <c r="Q143" s="177" t="n">
        <v>6</v>
      </c>
      <c r="R143" s="175"/>
      <c r="S143" s="177"/>
      <c r="T143" s="175"/>
      <c r="U143" s="177"/>
      <c r="V143" s="173"/>
      <c r="W143" s="179"/>
      <c r="X143" s="173"/>
      <c r="Y143" s="176"/>
      <c r="Z143" s="179"/>
      <c r="AA143" s="175"/>
      <c r="AB143" s="177"/>
      <c r="AC143" s="173"/>
      <c r="AD143" s="175"/>
      <c r="AE143" s="177"/>
      <c r="AF143" s="175"/>
    </row>
    <row r="144" customFormat="false" ht="51" hidden="false" customHeight="false" outlineLevel="0" collapsed="false">
      <c r="A144" s="173"/>
      <c r="B144" s="174" t="s">
        <v>39</v>
      </c>
      <c r="C144" s="175" t="n">
        <f aca="false">SUM(C141:C143)</f>
        <v>50</v>
      </c>
      <c r="D144" s="175" t="n">
        <f aca="false">SUM(D141:D143)</f>
        <v>0</v>
      </c>
      <c r="E144" s="175" t="n">
        <f aca="false">SUM(E141:E143)</f>
        <v>0</v>
      </c>
      <c r="F144" s="175" t="n">
        <f aca="false">SUM(F141:F143)</f>
        <v>0</v>
      </c>
      <c r="G144" s="175" t="n">
        <f aca="false">SUM(G141:G143)</f>
        <v>26</v>
      </c>
      <c r="H144" s="175" t="n">
        <f aca="false">SUM(H141:H143)</f>
        <v>0</v>
      </c>
      <c r="I144" s="175" t="n">
        <f aca="false">SUM(I141:I143)</f>
        <v>0</v>
      </c>
      <c r="J144" s="175" t="n">
        <f aca="false">SUM(J141:J143)</f>
        <v>0</v>
      </c>
      <c r="K144" s="180" t="n">
        <f aca="false">SUM(K141:K143)</f>
        <v>0</v>
      </c>
      <c r="L144" s="180" t="n">
        <f aca="false">SUM(L141:L143)</f>
        <v>0</v>
      </c>
      <c r="M144" s="180" t="n">
        <f aca="false">SUM(M141:M143)</f>
        <v>0</v>
      </c>
      <c r="N144" s="180" t="n">
        <f aca="false">SUM(N141:N143)</f>
        <v>0</v>
      </c>
      <c r="O144" s="180" t="n">
        <f aca="false">SUM(O141:O143)</f>
        <v>0</v>
      </c>
      <c r="P144" s="180" t="n">
        <f aca="false">SUM(P141:P143)</f>
        <v>17</v>
      </c>
      <c r="Q144" s="180" t="n">
        <f aca="false">SUM(Q141:Q143)</f>
        <v>9</v>
      </c>
      <c r="R144" s="180" t="n">
        <f aca="false">SUM(R141:R143)</f>
        <v>0</v>
      </c>
      <c r="S144" s="180" t="n">
        <f aca="false">SUM(S141:S143)</f>
        <v>0</v>
      </c>
      <c r="T144" s="180" t="n">
        <f aca="false">SUM(T141:T143)</f>
        <v>252</v>
      </c>
      <c r="U144" s="180" t="n">
        <f aca="false">SUM(U141:U143)</f>
        <v>0</v>
      </c>
      <c r="V144" s="180" t="n">
        <f aca="false">SUM(V141:V143)</f>
        <v>0</v>
      </c>
      <c r="W144" s="180" t="n">
        <f aca="false">SUM(W141:W143)</f>
        <v>0</v>
      </c>
      <c r="X144" s="175" t="n">
        <f aca="false">SUM(X141:X143)</f>
        <v>0</v>
      </c>
      <c r="Y144" s="175" t="n">
        <f aca="false">SUM(Y141:Y143)</f>
        <v>0</v>
      </c>
      <c r="Z144" s="179" t="n">
        <f aca="false">SUM(Z141:Z143)</f>
        <v>0</v>
      </c>
      <c r="AA144" s="175" t="n">
        <f aca="false">SUM(AA141:AA143)</f>
        <v>0</v>
      </c>
      <c r="AB144" s="175" t="n">
        <f aca="false">SUM(AB141:AB143)</f>
        <v>0</v>
      </c>
      <c r="AC144" s="175" t="n">
        <f aca="false">SUM(AC141:AC143)</f>
        <v>2.4</v>
      </c>
      <c r="AD144" s="175" t="n">
        <f aca="false">SUM(AD141:AD143)</f>
        <v>0</v>
      </c>
      <c r="AE144" s="175" t="n">
        <f aca="false">SUM(AE141:AE143)</f>
        <v>0</v>
      </c>
      <c r="AF144" s="175" t="n">
        <f aca="false">SUM(AF141:AF143)</f>
        <v>0</v>
      </c>
    </row>
    <row r="145" customFormat="false" ht="51" hidden="false" customHeight="true" outlineLevel="0" collapsed="false">
      <c r="A145" s="151" t="s">
        <v>40</v>
      </c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</row>
    <row r="146" customFormat="false" ht="101.25" hidden="false" customHeight="false" outlineLevel="0" collapsed="false">
      <c r="A146" s="173" t="s">
        <v>41</v>
      </c>
      <c r="B146" s="181" t="s">
        <v>42</v>
      </c>
      <c r="C146" s="175"/>
      <c r="D146" s="176"/>
      <c r="E146" s="176"/>
      <c r="F146" s="176"/>
      <c r="G146" s="176"/>
      <c r="H146" s="176"/>
      <c r="I146" s="176"/>
      <c r="J146" s="176"/>
      <c r="K146" s="177" t="n">
        <v>100</v>
      </c>
      <c r="L146" s="178"/>
      <c r="M146" s="173"/>
      <c r="N146" s="176"/>
      <c r="O146" s="177"/>
      <c r="P146" s="175"/>
      <c r="Q146" s="177"/>
      <c r="R146" s="175"/>
      <c r="S146" s="177"/>
      <c r="T146" s="175"/>
      <c r="U146" s="177"/>
      <c r="V146" s="173"/>
      <c r="W146" s="179"/>
      <c r="X146" s="177"/>
      <c r="Y146" s="175"/>
      <c r="Z146" s="179"/>
      <c r="AA146" s="177"/>
      <c r="AB146" s="175"/>
      <c r="AC146" s="177"/>
      <c r="AD146" s="175"/>
      <c r="AE146" s="175"/>
      <c r="AF146" s="176"/>
    </row>
    <row r="147" customFormat="false" ht="51" hidden="false" customHeight="false" outlineLevel="0" collapsed="false">
      <c r="A147" s="173"/>
      <c r="B147" s="174" t="s">
        <v>43</v>
      </c>
      <c r="C147" s="175" t="n">
        <f aca="false">SUM(C146)</f>
        <v>0</v>
      </c>
      <c r="D147" s="175" t="n">
        <f aca="false">SUM(D146)</f>
        <v>0</v>
      </c>
      <c r="E147" s="175" t="n">
        <f aca="false">SUM(E146)</f>
        <v>0</v>
      </c>
      <c r="F147" s="175" t="n">
        <f aca="false">SUM(F146)</f>
        <v>0</v>
      </c>
      <c r="G147" s="175" t="n">
        <f aca="false">SUM(G146)</f>
        <v>0</v>
      </c>
      <c r="H147" s="175" t="n">
        <f aca="false">SUM(H146)</f>
        <v>0</v>
      </c>
      <c r="I147" s="175" t="n">
        <f aca="false">SUM(I146)</f>
        <v>0</v>
      </c>
      <c r="J147" s="175" t="n">
        <f aca="false">SUM(J146)</f>
        <v>0</v>
      </c>
      <c r="K147" s="180" t="n">
        <f aca="false">SUM(K146)</f>
        <v>100</v>
      </c>
      <c r="L147" s="180" t="n">
        <f aca="false">SUM(L146)</f>
        <v>0</v>
      </c>
      <c r="M147" s="180" t="n">
        <f aca="false">SUM(M146)</f>
        <v>0</v>
      </c>
      <c r="N147" s="180" t="n">
        <f aca="false">SUM(N146)</f>
        <v>0</v>
      </c>
      <c r="O147" s="180" t="n">
        <f aca="false">SUM(O146)</f>
        <v>0</v>
      </c>
      <c r="P147" s="180" t="n">
        <f aca="false">SUM(P146)</f>
        <v>0</v>
      </c>
      <c r="Q147" s="180" t="n">
        <f aca="false">SUM(Q146)</f>
        <v>0</v>
      </c>
      <c r="R147" s="180" t="n">
        <f aca="false">SUM(R146)</f>
        <v>0</v>
      </c>
      <c r="S147" s="180" t="n">
        <f aca="false">SUM(S146)</f>
        <v>0</v>
      </c>
      <c r="T147" s="180" t="n">
        <f aca="false">SUM(T146)</f>
        <v>0</v>
      </c>
      <c r="U147" s="180" t="n">
        <f aca="false">SUM(U146)</f>
        <v>0</v>
      </c>
      <c r="V147" s="180" t="n">
        <f aca="false">SUM(V146)</f>
        <v>0</v>
      </c>
      <c r="W147" s="180" t="n">
        <f aca="false">SUM(W146)</f>
        <v>0</v>
      </c>
      <c r="X147" s="175" t="n">
        <f aca="false">SUM(X146)</f>
        <v>0</v>
      </c>
      <c r="Y147" s="175" t="n">
        <f aca="false">SUM(Y146)</f>
        <v>0</v>
      </c>
      <c r="Z147" s="179" t="n">
        <f aca="false">SUM(Z146)</f>
        <v>0</v>
      </c>
      <c r="AA147" s="175" t="n">
        <f aca="false">SUM(AA146)</f>
        <v>0</v>
      </c>
      <c r="AB147" s="175" t="n">
        <f aca="false">SUM(AB146)</f>
        <v>0</v>
      </c>
      <c r="AC147" s="175" t="n">
        <f aca="false">SUM(AC146)</f>
        <v>0</v>
      </c>
      <c r="AD147" s="175" t="n">
        <f aca="false">SUM(AD146)</f>
        <v>0</v>
      </c>
      <c r="AE147" s="175" t="n">
        <f aca="false">SUM(AE146)</f>
        <v>0</v>
      </c>
      <c r="AF147" s="175" t="n">
        <f aca="false">SUM(AF146)</f>
        <v>0</v>
      </c>
    </row>
    <row r="148" customFormat="false" ht="51" hidden="false" customHeight="true" outlineLevel="0" collapsed="false">
      <c r="A148" s="151" t="s">
        <v>44</v>
      </c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</row>
    <row r="149" customFormat="false" ht="138.75" hidden="false" customHeight="true" outlineLevel="0" collapsed="false">
      <c r="A149" s="175" t="n">
        <v>46</v>
      </c>
      <c r="B149" s="188" t="s">
        <v>97</v>
      </c>
      <c r="C149" s="175"/>
      <c r="D149" s="176"/>
      <c r="E149" s="176"/>
      <c r="F149" s="176"/>
      <c r="G149" s="176"/>
      <c r="H149" s="176"/>
      <c r="I149" s="176"/>
      <c r="J149" s="176" t="n">
        <v>56</v>
      </c>
      <c r="K149" s="177"/>
      <c r="L149" s="178"/>
      <c r="M149" s="173"/>
      <c r="N149" s="176"/>
      <c r="O149" s="177"/>
      <c r="P149" s="173"/>
      <c r="Q149" s="177"/>
      <c r="R149" s="173" t="n">
        <v>5</v>
      </c>
      <c r="S149" s="177"/>
      <c r="T149" s="173"/>
      <c r="U149" s="177"/>
      <c r="V149" s="173"/>
      <c r="W149" s="176"/>
      <c r="X149" s="177"/>
      <c r="Y149" s="175"/>
      <c r="Z149" s="176"/>
      <c r="AA149" s="177"/>
      <c r="AB149" s="173"/>
      <c r="AC149" s="175"/>
      <c r="AD149" s="177"/>
      <c r="AE149" s="173"/>
      <c r="AF149" s="165"/>
    </row>
    <row r="150" customFormat="false" ht="101.25" hidden="false" customHeight="false" outlineLevel="0" collapsed="false">
      <c r="A150" s="166" t="n">
        <v>47</v>
      </c>
      <c r="B150" s="189" t="s">
        <v>98</v>
      </c>
      <c r="C150" s="168"/>
      <c r="D150" s="169"/>
      <c r="E150" s="169"/>
      <c r="F150" s="169"/>
      <c r="G150" s="169" t="n">
        <v>8</v>
      </c>
      <c r="H150" s="169"/>
      <c r="I150" s="169" t="n">
        <v>33</v>
      </c>
      <c r="J150" s="169" t="n">
        <v>66</v>
      </c>
      <c r="K150" s="170"/>
      <c r="L150" s="171"/>
      <c r="M150" s="166"/>
      <c r="N150" s="169"/>
      <c r="O150" s="170"/>
      <c r="P150" s="168"/>
      <c r="Q150" s="170" t="n">
        <v>2</v>
      </c>
      <c r="R150" s="168"/>
      <c r="S150" s="170"/>
      <c r="T150" s="168"/>
      <c r="U150" s="171"/>
      <c r="V150" s="166"/>
      <c r="W150" s="169" t="n">
        <v>13</v>
      </c>
      <c r="X150" s="170"/>
      <c r="Y150" s="166"/>
      <c r="Z150" s="172" t="n">
        <v>6</v>
      </c>
      <c r="AA150" s="170"/>
      <c r="AB150" s="168"/>
      <c r="AC150" s="170"/>
      <c r="AD150" s="166"/>
      <c r="AE150" s="168"/>
      <c r="AF150" s="169"/>
    </row>
    <row r="151" customFormat="false" ht="51" hidden="false" customHeight="false" outlineLevel="0" collapsed="false">
      <c r="A151" s="173" t="n">
        <v>48</v>
      </c>
      <c r="B151" s="174" t="s">
        <v>99</v>
      </c>
      <c r="C151" s="173"/>
      <c r="D151" s="176"/>
      <c r="E151" s="176" t="n">
        <v>1.7</v>
      </c>
      <c r="F151" s="176"/>
      <c r="G151" s="176"/>
      <c r="H151" s="176"/>
      <c r="I151" s="179"/>
      <c r="J151" s="179" t="n">
        <v>4.7</v>
      </c>
      <c r="K151" s="179"/>
      <c r="L151" s="179"/>
      <c r="M151" s="179"/>
      <c r="N151" s="179"/>
      <c r="O151" s="179"/>
      <c r="P151" s="179"/>
      <c r="Q151" s="179"/>
      <c r="R151" s="179" t="n">
        <v>2</v>
      </c>
      <c r="S151" s="179"/>
      <c r="T151" s="179"/>
      <c r="U151" s="179"/>
      <c r="V151" s="179"/>
      <c r="W151" s="179" t="n">
        <v>96</v>
      </c>
      <c r="X151" s="179"/>
      <c r="Y151" s="179"/>
      <c r="Z151" s="179"/>
      <c r="AA151" s="179"/>
      <c r="AB151" s="179"/>
      <c r="AC151" s="179"/>
      <c r="AD151" s="176"/>
      <c r="AE151" s="176"/>
      <c r="AF151" s="176"/>
    </row>
    <row r="152" customFormat="false" ht="101.25" hidden="false" customHeight="false" outlineLevel="0" collapsed="false">
      <c r="A152" s="173" t="n">
        <v>49</v>
      </c>
      <c r="B152" s="174" t="s">
        <v>100</v>
      </c>
      <c r="C152" s="175"/>
      <c r="D152" s="176"/>
      <c r="E152" s="176"/>
      <c r="F152" s="176"/>
      <c r="G152" s="176"/>
      <c r="H152" s="176" t="n">
        <v>48</v>
      </c>
      <c r="I152" s="176"/>
      <c r="J152" s="176"/>
      <c r="K152" s="177"/>
      <c r="L152" s="178"/>
      <c r="M152" s="173"/>
      <c r="N152" s="176"/>
      <c r="O152" s="176"/>
      <c r="P152" s="176"/>
      <c r="Q152" s="176" t="n">
        <v>3</v>
      </c>
      <c r="R152" s="176"/>
      <c r="S152" s="176"/>
      <c r="T152" s="176"/>
      <c r="U152" s="177"/>
      <c r="V152" s="173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</row>
    <row r="153" customFormat="false" ht="101.25" hidden="false" customHeight="false" outlineLevel="0" collapsed="false">
      <c r="A153" s="175" t="n">
        <v>22</v>
      </c>
      <c r="B153" s="174" t="s">
        <v>68</v>
      </c>
      <c r="C153" s="175"/>
      <c r="D153" s="179"/>
      <c r="E153" s="179"/>
      <c r="F153" s="176" t="n">
        <v>10</v>
      </c>
      <c r="G153" s="179"/>
      <c r="H153" s="176"/>
      <c r="I153" s="176"/>
      <c r="J153" s="176"/>
      <c r="K153" s="177"/>
      <c r="L153" s="178"/>
      <c r="M153" s="173"/>
      <c r="N153" s="176"/>
      <c r="O153" s="177"/>
      <c r="P153" s="175" t="n">
        <v>10</v>
      </c>
      <c r="Q153" s="177"/>
      <c r="R153" s="175"/>
      <c r="S153" s="177"/>
      <c r="T153" s="175"/>
      <c r="U153" s="180"/>
      <c r="V153" s="175"/>
      <c r="W153" s="179"/>
      <c r="X153" s="177"/>
      <c r="Y153" s="175"/>
      <c r="Z153" s="179"/>
      <c r="AA153" s="177"/>
      <c r="AB153" s="175"/>
      <c r="AC153" s="175"/>
      <c r="AD153" s="177"/>
      <c r="AE153" s="175"/>
      <c r="AF153" s="176"/>
    </row>
    <row r="154" customFormat="false" ht="101.25" hidden="false" customHeight="false" outlineLevel="0" collapsed="false">
      <c r="A154" s="173" t="s">
        <v>41</v>
      </c>
      <c r="B154" s="174" t="s">
        <v>49</v>
      </c>
      <c r="C154" s="175"/>
      <c r="D154" s="176" t="n">
        <v>50</v>
      </c>
      <c r="E154" s="176"/>
      <c r="F154" s="176"/>
      <c r="G154" s="176"/>
      <c r="H154" s="176"/>
      <c r="I154" s="176"/>
      <c r="J154" s="176"/>
      <c r="K154" s="177"/>
      <c r="L154" s="178"/>
      <c r="M154" s="173"/>
      <c r="N154" s="176"/>
      <c r="O154" s="176"/>
      <c r="P154" s="176"/>
      <c r="Q154" s="176"/>
      <c r="R154" s="176"/>
      <c r="S154" s="176"/>
      <c r="T154" s="176"/>
      <c r="U154" s="177"/>
      <c r="V154" s="173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</row>
    <row r="155" customFormat="false" ht="51" hidden="false" customHeight="false" outlineLevel="0" collapsed="false">
      <c r="A155" s="173"/>
      <c r="B155" s="174" t="s">
        <v>39</v>
      </c>
      <c r="C155" s="175" t="n">
        <f aca="false">SUM(C149:C154)</f>
        <v>0</v>
      </c>
      <c r="D155" s="175" t="n">
        <f aca="false">SUM(D149:D154)</f>
        <v>50</v>
      </c>
      <c r="E155" s="175" t="n">
        <f aca="false">SUM(E149:E154)</f>
        <v>1.7</v>
      </c>
      <c r="F155" s="175" t="n">
        <f aca="false">SUM(F149:F154)</f>
        <v>10</v>
      </c>
      <c r="G155" s="175" t="n">
        <f aca="false">SUM(G149:G154)</f>
        <v>8</v>
      </c>
      <c r="H155" s="175" t="n">
        <f aca="false">SUM(H149:H154)</f>
        <v>48</v>
      </c>
      <c r="I155" s="175" t="n">
        <f aca="false">SUM(I149:I154)</f>
        <v>33</v>
      </c>
      <c r="J155" s="175" t="n">
        <f aca="false">SUM(J149:J154)</f>
        <v>126.7</v>
      </c>
      <c r="K155" s="180" t="n">
        <f aca="false">SUM(K149:K154)</f>
        <v>0</v>
      </c>
      <c r="L155" s="180" t="n">
        <f aca="false">SUM(L149:L154)</f>
        <v>0</v>
      </c>
      <c r="M155" s="180" t="n">
        <f aca="false">SUM(M149:M154)</f>
        <v>0</v>
      </c>
      <c r="N155" s="180" t="n">
        <f aca="false">SUM(N149:N154)</f>
        <v>0</v>
      </c>
      <c r="O155" s="180" t="n">
        <f aca="false">SUM(O149:O154)</f>
        <v>0</v>
      </c>
      <c r="P155" s="180" t="n">
        <f aca="false">SUM(P149:P154)</f>
        <v>10</v>
      </c>
      <c r="Q155" s="180" t="n">
        <f aca="false">SUM(Q149:Q154)</f>
        <v>5</v>
      </c>
      <c r="R155" s="180" t="n">
        <f aca="false">SUM(R149:R154)</f>
        <v>7</v>
      </c>
      <c r="S155" s="180" t="n">
        <f aca="false">SUM(S149:S154)</f>
        <v>0</v>
      </c>
      <c r="T155" s="180" t="n">
        <f aca="false">SUM(T149:T154)</f>
        <v>0</v>
      </c>
      <c r="U155" s="180" t="n">
        <f aca="false">SUM(U149:U154)</f>
        <v>0</v>
      </c>
      <c r="V155" s="180" t="n">
        <f aca="false">SUM(V149:V154)</f>
        <v>0</v>
      </c>
      <c r="W155" s="179" t="n">
        <f aca="false">SUM(W149:W154)</f>
        <v>109</v>
      </c>
      <c r="X155" s="175" t="n">
        <f aca="false">SUM(X149:X154)</f>
        <v>0</v>
      </c>
      <c r="Y155" s="175" t="n">
        <f aca="false">SUM(Y149:Y154)</f>
        <v>0</v>
      </c>
      <c r="Z155" s="179" t="n">
        <f aca="false">SUM(Z149:Z154)</f>
        <v>6</v>
      </c>
      <c r="AA155" s="175" t="n">
        <f aca="false">SUM(AA149:AA154)</f>
        <v>0</v>
      </c>
      <c r="AB155" s="175" t="n">
        <f aca="false">SUM(AB149:AB154)</f>
        <v>0</v>
      </c>
      <c r="AC155" s="175" t="n">
        <f aca="false">SUM(AC149:AC154)</f>
        <v>0</v>
      </c>
      <c r="AD155" s="175" t="n">
        <f aca="false">SUM(AD149:AD154)</f>
        <v>0</v>
      </c>
      <c r="AE155" s="175" t="n">
        <f aca="false">SUM(AE149:AE154)</f>
        <v>0</v>
      </c>
      <c r="AF155" s="175" t="n">
        <f aca="false">SUM(AF149:AF154)</f>
        <v>0</v>
      </c>
    </row>
    <row r="156" customFormat="false" ht="51" hidden="false" customHeight="true" outlineLevel="0" collapsed="false">
      <c r="A156" s="151" t="s">
        <v>50</v>
      </c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</row>
    <row r="157" customFormat="false" ht="151.5" hidden="false" customHeight="false" outlineLevel="0" collapsed="false">
      <c r="A157" s="173" t="n">
        <v>8.9</v>
      </c>
      <c r="B157" s="182" t="s">
        <v>51</v>
      </c>
      <c r="C157" s="173"/>
      <c r="D157" s="176"/>
      <c r="E157" s="173"/>
      <c r="F157" s="173"/>
      <c r="G157" s="173"/>
      <c r="H157" s="176"/>
      <c r="I157" s="176"/>
      <c r="J157" s="176"/>
      <c r="K157" s="177"/>
      <c r="L157" s="178"/>
      <c r="M157" s="173"/>
      <c r="N157" s="177"/>
      <c r="O157" s="175"/>
      <c r="P157" s="177"/>
      <c r="Q157" s="175"/>
      <c r="R157" s="177"/>
      <c r="S157" s="175"/>
      <c r="T157" s="177" t="n">
        <v>206</v>
      </c>
      <c r="U157" s="180"/>
      <c r="V157" s="173"/>
      <c r="W157" s="177"/>
      <c r="X157" s="175"/>
      <c r="Y157" s="175"/>
      <c r="Z157" s="177"/>
      <c r="AA157" s="175"/>
      <c r="AB157" s="175"/>
      <c r="AC157" s="177"/>
      <c r="AD157" s="175"/>
      <c r="AE157" s="176"/>
      <c r="AF157" s="176"/>
    </row>
    <row r="158" customFormat="false" ht="201.75" hidden="false" customHeight="false" outlineLevel="0" collapsed="false">
      <c r="A158" s="173" t="s">
        <v>41</v>
      </c>
      <c r="B158" s="174" t="s">
        <v>91</v>
      </c>
      <c r="C158" s="175"/>
      <c r="D158" s="176"/>
      <c r="E158" s="176"/>
      <c r="F158" s="176"/>
      <c r="G158" s="176"/>
      <c r="H158" s="176"/>
      <c r="I158" s="176"/>
      <c r="J158" s="176"/>
      <c r="K158" s="177"/>
      <c r="L158" s="178"/>
      <c r="M158" s="173"/>
      <c r="N158" s="176"/>
      <c r="O158" s="176" t="n">
        <v>60</v>
      </c>
      <c r="P158" s="176"/>
      <c r="Q158" s="176"/>
      <c r="R158" s="176"/>
      <c r="S158" s="176"/>
      <c r="T158" s="176"/>
      <c r="U158" s="177"/>
      <c r="V158" s="173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</row>
    <row r="159" customFormat="false" ht="51" hidden="false" customHeight="false" outlineLevel="0" collapsed="false">
      <c r="A159" s="173"/>
      <c r="B159" s="174" t="s">
        <v>39</v>
      </c>
      <c r="C159" s="175" t="n">
        <f aca="false">SUM(C157:C158)</f>
        <v>0</v>
      </c>
      <c r="D159" s="175" t="n">
        <f aca="false">SUM(D157:D158)</f>
        <v>0</v>
      </c>
      <c r="E159" s="175" t="n">
        <f aca="false">SUM(E157:E158)</f>
        <v>0</v>
      </c>
      <c r="F159" s="175" t="n">
        <f aca="false">SUM(F157:F158)</f>
        <v>0</v>
      </c>
      <c r="G159" s="175" t="n">
        <f aca="false">SUM(G157:G158)</f>
        <v>0</v>
      </c>
      <c r="H159" s="175" t="n">
        <f aca="false">SUM(H157:H158)</f>
        <v>0</v>
      </c>
      <c r="I159" s="175" t="n">
        <f aca="false">SUM(I157:I158)</f>
        <v>0</v>
      </c>
      <c r="J159" s="175" t="n">
        <f aca="false">SUM(J157:J158)</f>
        <v>0</v>
      </c>
      <c r="K159" s="180" t="n">
        <f aca="false">SUM(K157:K158)</f>
        <v>0</v>
      </c>
      <c r="L159" s="180" t="n">
        <f aca="false">SUM(L157:L158)</f>
        <v>0</v>
      </c>
      <c r="M159" s="180" t="n">
        <f aca="false">SUM(M157:M158)</f>
        <v>0</v>
      </c>
      <c r="N159" s="180" t="n">
        <f aca="false">SUM(N157:N158)</f>
        <v>0</v>
      </c>
      <c r="O159" s="180" t="n">
        <f aca="false">SUM(O157:O158)</f>
        <v>60</v>
      </c>
      <c r="P159" s="180" t="n">
        <f aca="false">SUM(P157:P158)</f>
        <v>0</v>
      </c>
      <c r="Q159" s="180" t="n">
        <f aca="false">SUM(Q157:Q158)</f>
        <v>0</v>
      </c>
      <c r="R159" s="180" t="n">
        <f aca="false">SUM(R157:R158)</f>
        <v>0</v>
      </c>
      <c r="S159" s="180" t="n">
        <f aca="false">SUM(S157:S158)</f>
        <v>0</v>
      </c>
      <c r="T159" s="180" t="n">
        <f aca="false">SUM(T157:T158)</f>
        <v>206</v>
      </c>
      <c r="U159" s="180" t="n">
        <f aca="false">SUM(U157:U158)</f>
        <v>0</v>
      </c>
      <c r="V159" s="175" t="n">
        <f aca="false">SUM(V157:V158)</f>
        <v>0</v>
      </c>
      <c r="W159" s="179" t="n">
        <f aca="false">SUM(W157:W158)</f>
        <v>0</v>
      </c>
      <c r="X159" s="175" t="n">
        <f aca="false">SUM(X157:X158)</f>
        <v>0</v>
      </c>
      <c r="Y159" s="175" t="n">
        <f aca="false">SUM(Y157:Y158)</f>
        <v>0</v>
      </c>
      <c r="Z159" s="179" t="n">
        <f aca="false">SUM(Z157:Z158)</f>
        <v>0</v>
      </c>
      <c r="AA159" s="175" t="n">
        <f aca="false">SUM(AA157:AA158)</f>
        <v>0</v>
      </c>
      <c r="AB159" s="175" t="n">
        <f aca="false">SUM(AB157:AB158)</f>
        <v>0</v>
      </c>
      <c r="AC159" s="175" t="n">
        <f aca="false">SUM(AC157:AC158)</f>
        <v>0</v>
      </c>
      <c r="AD159" s="175" t="n">
        <f aca="false">SUM(AD157:AD158)</f>
        <v>0</v>
      </c>
      <c r="AE159" s="175" t="n">
        <f aca="false">SUM(AE157:AE158)</f>
        <v>0</v>
      </c>
      <c r="AF159" s="175" t="n">
        <f aca="false">SUM(AF157:AF158)</f>
        <v>0</v>
      </c>
    </row>
    <row r="160" customFormat="false" ht="51" hidden="false" customHeight="true" outlineLevel="0" collapsed="false">
      <c r="A160" s="151" t="s">
        <v>70</v>
      </c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</row>
    <row r="161" customFormat="false" ht="101.25" hidden="false" customHeight="false" outlineLevel="0" collapsed="false">
      <c r="A161" s="173" t="n">
        <v>50</v>
      </c>
      <c r="B161" s="181" t="s">
        <v>101</v>
      </c>
      <c r="C161" s="175"/>
      <c r="D161" s="179"/>
      <c r="E161" s="179" t="n">
        <v>5</v>
      </c>
      <c r="F161" s="179"/>
      <c r="G161" s="179" t="n">
        <v>24</v>
      </c>
      <c r="H161" s="176"/>
      <c r="I161" s="176"/>
      <c r="J161" s="176"/>
      <c r="K161" s="176"/>
      <c r="L161" s="176"/>
      <c r="M161" s="176" t="n">
        <v>20</v>
      </c>
      <c r="N161" s="177"/>
      <c r="O161" s="175"/>
      <c r="P161" s="177" t="n">
        <v>16</v>
      </c>
      <c r="Q161" s="175" t="n">
        <v>4</v>
      </c>
      <c r="R161" s="175" t="n">
        <v>3</v>
      </c>
      <c r="S161" s="177" t="n">
        <v>5</v>
      </c>
      <c r="T161" s="175"/>
      <c r="U161" s="177" t="n">
        <v>136</v>
      </c>
      <c r="V161" s="173"/>
      <c r="W161" s="179"/>
      <c r="X161" s="175"/>
      <c r="Y161" s="176"/>
      <c r="Z161" s="179" t="n">
        <v>3</v>
      </c>
      <c r="AA161" s="175"/>
      <c r="AB161" s="175"/>
      <c r="AC161" s="177"/>
      <c r="AD161" s="175"/>
      <c r="AE161" s="177"/>
      <c r="AF161" s="175"/>
    </row>
    <row r="162" customFormat="false" ht="51" hidden="false" customHeight="false" outlineLevel="0" collapsed="false">
      <c r="A162" s="175" t="n">
        <v>25</v>
      </c>
      <c r="B162" s="184" t="s">
        <v>72</v>
      </c>
      <c r="C162" s="175"/>
      <c r="D162" s="179"/>
      <c r="E162" s="179"/>
      <c r="F162" s="179"/>
      <c r="G162" s="179"/>
      <c r="H162" s="176"/>
      <c r="I162" s="176"/>
      <c r="J162" s="176"/>
      <c r="K162" s="177"/>
      <c r="L162" s="178"/>
      <c r="M162" s="173"/>
      <c r="N162" s="176"/>
      <c r="O162" s="177"/>
      <c r="P162" s="175" t="n">
        <v>12</v>
      </c>
      <c r="Q162" s="177"/>
      <c r="R162" s="175"/>
      <c r="S162" s="177"/>
      <c r="T162" s="175"/>
      <c r="U162" s="180"/>
      <c r="V162" s="175"/>
      <c r="W162" s="179"/>
      <c r="X162" s="177"/>
      <c r="Y162" s="175"/>
      <c r="Z162" s="179"/>
      <c r="AA162" s="177"/>
      <c r="AB162" s="175" t="n">
        <v>0.6</v>
      </c>
      <c r="AC162" s="175"/>
      <c r="AD162" s="177"/>
      <c r="AE162" s="175"/>
      <c r="AF162" s="176"/>
    </row>
    <row r="163" customFormat="false" ht="151.5" hidden="false" customHeight="false" outlineLevel="0" collapsed="false">
      <c r="A163" s="173" t="n">
        <v>14</v>
      </c>
      <c r="B163" s="174" t="s">
        <v>57</v>
      </c>
      <c r="C163" s="175"/>
      <c r="D163" s="179"/>
      <c r="E163" s="179"/>
      <c r="F163" s="179"/>
      <c r="G163" s="179"/>
      <c r="H163" s="176"/>
      <c r="I163" s="176"/>
      <c r="J163" s="176"/>
      <c r="K163" s="177"/>
      <c r="L163" s="178"/>
      <c r="M163" s="173" t="n">
        <v>125</v>
      </c>
      <c r="N163" s="176"/>
      <c r="O163" s="176"/>
      <c r="P163" s="176"/>
      <c r="Q163" s="176"/>
      <c r="R163" s="176"/>
      <c r="S163" s="176"/>
      <c r="T163" s="176"/>
      <c r="U163" s="177"/>
      <c r="V163" s="173"/>
      <c r="W163" s="176"/>
      <c r="X163" s="176"/>
      <c r="Y163" s="176"/>
      <c r="Z163" s="176"/>
      <c r="AA163" s="176"/>
      <c r="AB163" s="175"/>
      <c r="AC163" s="176"/>
      <c r="AD163" s="176"/>
      <c r="AE163" s="176"/>
      <c r="AF163" s="176"/>
    </row>
    <row r="164" customFormat="false" ht="51" hidden="false" customHeight="false" outlineLevel="0" collapsed="false">
      <c r="A164" s="173"/>
      <c r="B164" s="174" t="s">
        <v>39</v>
      </c>
      <c r="C164" s="175" t="n">
        <f aca="false">SUM(C161:C163)</f>
        <v>0</v>
      </c>
      <c r="D164" s="175" t="n">
        <f aca="false">SUM(D161:D163)</f>
        <v>0</v>
      </c>
      <c r="E164" s="175" t="n">
        <f aca="false">SUM(E161:E163)</f>
        <v>5</v>
      </c>
      <c r="F164" s="175" t="n">
        <f aca="false">SUM(F161:F163)</f>
        <v>0</v>
      </c>
      <c r="G164" s="175" t="n">
        <f aca="false">SUM(G161:G163)</f>
        <v>24</v>
      </c>
      <c r="H164" s="175" t="n">
        <f aca="false">SUM(H161:H163)</f>
        <v>0</v>
      </c>
      <c r="I164" s="175" t="n">
        <f aca="false">SUM(I161:I163)</f>
        <v>0</v>
      </c>
      <c r="J164" s="175" t="n">
        <f aca="false">SUM(J161:J163)</f>
        <v>0</v>
      </c>
      <c r="K164" s="175" t="n">
        <f aca="false">SUM(K161:K163)</f>
        <v>0</v>
      </c>
      <c r="L164" s="175" t="n">
        <f aca="false">SUM(L161:L163)</f>
        <v>0</v>
      </c>
      <c r="M164" s="175" t="n">
        <f aca="false">SUM(M161:M163)</f>
        <v>145</v>
      </c>
      <c r="N164" s="175" t="n">
        <f aca="false">SUM(N161:N163)</f>
        <v>0</v>
      </c>
      <c r="O164" s="175" t="n">
        <f aca="false">SUM(O161:O163)</f>
        <v>0</v>
      </c>
      <c r="P164" s="175" t="n">
        <f aca="false">SUM(P161:P163)</f>
        <v>28</v>
      </c>
      <c r="Q164" s="175" t="n">
        <f aca="false">SUM(Q161:Q163)</f>
        <v>4</v>
      </c>
      <c r="R164" s="175" t="n">
        <f aca="false">SUM(R161:R163)</f>
        <v>3</v>
      </c>
      <c r="S164" s="175" t="n">
        <f aca="false">SUM(S161:S163)</f>
        <v>5</v>
      </c>
      <c r="T164" s="175" t="n">
        <f aca="false">SUM(T161:T163)</f>
        <v>0</v>
      </c>
      <c r="U164" s="175" t="n">
        <f aca="false">SUM(U161:U163)</f>
        <v>136</v>
      </c>
      <c r="V164" s="175" t="n">
        <f aca="false">SUM(V161:V163)</f>
        <v>0</v>
      </c>
      <c r="W164" s="175" t="n">
        <f aca="false">SUM(W161:W163)</f>
        <v>0</v>
      </c>
      <c r="X164" s="175" t="n">
        <f aca="false">SUM(X161:X163)</f>
        <v>0</v>
      </c>
      <c r="Y164" s="175" t="n">
        <f aca="false">SUM(Y161:Y163)</f>
        <v>0</v>
      </c>
      <c r="Z164" s="175" t="n">
        <f aca="false">SUM(Z161:Z163)</f>
        <v>3</v>
      </c>
      <c r="AA164" s="175" t="n">
        <f aca="false">SUM(AA161:AA163)</f>
        <v>0</v>
      </c>
      <c r="AB164" s="175" t="n">
        <f aca="false">SUM(AB161:AB163)</f>
        <v>0.6</v>
      </c>
      <c r="AC164" s="175" t="n">
        <f aca="false">SUM(AC161:AC163)</f>
        <v>0</v>
      </c>
      <c r="AD164" s="175" t="n">
        <f aca="false">SUM(AD161:AD163)</f>
        <v>0</v>
      </c>
      <c r="AE164" s="175" t="n">
        <f aca="false">SUM(AE161:AE163)</f>
        <v>0</v>
      </c>
      <c r="AF164" s="175" t="n">
        <f aca="false">SUM(AF161:AF163)</f>
        <v>0</v>
      </c>
    </row>
    <row r="165" customFormat="false" ht="101.25" hidden="false" customHeight="false" outlineLevel="0" collapsed="false">
      <c r="A165" s="159"/>
      <c r="B165" s="174" t="s">
        <v>58</v>
      </c>
      <c r="C165" s="175"/>
      <c r="D165" s="175"/>
      <c r="E165" s="175"/>
      <c r="F165" s="175"/>
      <c r="G165" s="175"/>
      <c r="H165" s="175"/>
      <c r="I165" s="175"/>
      <c r="J165" s="175"/>
      <c r="K165" s="180"/>
      <c r="L165" s="180"/>
      <c r="M165" s="175"/>
      <c r="N165" s="175"/>
      <c r="O165" s="175"/>
      <c r="P165" s="175"/>
      <c r="Q165" s="175"/>
      <c r="R165" s="175"/>
      <c r="S165" s="175"/>
      <c r="T165" s="175"/>
      <c r="U165" s="180"/>
      <c r="V165" s="175"/>
      <c r="W165" s="179"/>
      <c r="X165" s="175"/>
      <c r="Y165" s="175"/>
      <c r="Z165" s="179"/>
      <c r="AA165" s="175"/>
      <c r="AB165" s="175"/>
      <c r="AC165" s="175"/>
      <c r="AD165" s="175"/>
      <c r="AE165" s="175" t="n">
        <v>6</v>
      </c>
      <c r="AF165" s="175"/>
    </row>
    <row r="166" customFormat="false" ht="51" hidden="false" customHeight="false" outlineLevel="0" collapsed="false">
      <c r="A166" s="173"/>
      <c r="B166" s="187" t="s">
        <v>59</v>
      </c>
      <c r="C166" s="175" t="n">
        <f aca="false">SUM(C144+C155+C159+C164+C147)</f>
        <v>50</v>
      </c>
      <c r="D166" s="175" t="n">
        <f aca="false">SUM(D144+D155+D159+D164+D147)</f>
        <v>50</v>
      </c>
      <c r="E166" s="175" t="n">
        <f aca="false">SUM(E144+E155+E159+E164+E147)</f>
        <v>6.7</v>
      </c>
      <c r="F166" s="175" t="n">
        <f aca="false">SUM(F144+F155+F159+F164+F147)</f>
        <v>10</v>
      </c>
      <c r="G166" s="175" t="n">
        <f aca="false">SUM(G144+G155+G159+G164+G147)</f>
        <v>58</v>
      </c>
      <c r="H166" s="175" t="n">
        <f aca="false">SUM(H144+H155+H159+H164+H147)</f>
        <v>48</v>
      </c>
      <c r="I166" s="175" t="n">
        <f aca="false">SUM(I144+I155+I159+I164+I147)</f>
        <v>33</v>
      </c>
      <c r="J166" s="175" t="n">
        <f aca="false">SUM(J144+J155+J159+J164+J147)</f>
        <v>126.7</v>
      </c>
      <c r="K166" s="180" t="n">
        <f aca="false">SUM(K144+K155+K159+K164+K147)</f>
        <v>100</v>
      </c>
      <c r="L166" s="180" t="n">
        <f aca="false">SUM(L144+L155+L159+L164+L147)</f>
        <v>0</v>
      </c>
      <c r="M166" s="180" t="n">
        <f aca="false">SUM(M144+M155+M159+M164+M147)</f>
        <v>145</v>
      </c>
      <c r="N166" s="180" t="n">
        <f aca="false">SUM(N144+N155+N159+N164+N147)</f>
        <v>0</v>
      </c>
      <c r="O166" s="180" t="n">
        <f aca="false">SUM(O144+O155+O159+O164+O147)</f>
        <v>60</v>
      </c>
      <c r="P166" s="180" t="n">
        <f aca="false">SUM(P144+P155+P159+P164+P147)</f>
        <v>55</v>
      </c>
      <c r="Q166" s="180" t="n">
        <f aca="false">SUM(Q144+Q155+Q159+Q164+Q147)</f>
        <v>18</v>
      </c>
      <c r="R166" s="180" t="n">
        <f aca="false">SUM(R144+R155+R159+R164+R147)</f>
        <v>10</v>
      </c>
      <c r="S166" s="180" t="n">
        <f aca="false">SUM(S144+S155+S159+S164+S147)</f>
        <v>5</v>
      </c>
      <c r="T166" s="180" t="n">
        <f aca="false">SUM(T144+T155+T159+T164+T147)</f>
        <v>458</v>
      </c>
      <c r="U166" s="180" t="n">
        <f aca="false">SUM(U144+U155+U159+U164+U147)</f>
        <v>136</v>
      </c>
      <c r="V166" s="180" t="n">
        <f aca="false">SUM(V144+V155+V159+V164+V147)</f>
        <v>0</v>
      </c>
      <c r="W166" s="180" t="n">
        <f aca="false">SUM(W144+W155+W159+W164+W147)</f>
        <v>109</v>
      </c>
      <c r="X166" s="180" t="n">
        <f aca="false">SUM(X144+X155+X159+X164+X147)</f>
        <v>0</v>
      </c>
      <c r="Y166" s="175" t="n">
        <f aca="false">SUM(Y144+Y155+Y159+Y164)</f>
        <v>0</v>
      </c>
      <c r="Z166" s="179" t="n">
        <f aca="false">SUM(Z144+Z155+Z159+Z164)</f>
        <v>9</v>
      </c>
      <c r="AA166" s="175" t="n">
        <f aca="false">SUM(AA144+AA155+AA159+AA164)</f>
        <v>0</v>
      </c>
      <c r="AB166" s="175" t="n">
        <f aca="false">SUM(AB144+AB155+AB159+AB164)</f>
        <v>0.6</v>
      </c>
      <c r="AC166" s="175" t="n">
        <f aca="false">SUM(AC144+AC155+AC159+AC164)</f>
        <v>2.4</v>
      </c>
      <c r="AD166" s="175" t="n">
        <f aca="false">SUM(AD144+AD155+AD159+AD164)</f>
        <v>0</v>
      </c>
      <c r="AE166" s="175" t="n">
        <v>6</v>
      </c>
      <c r="AF166" s="175" t="n">
        <f aca="false">SUM(AF144+AF155+AF159+AF164)</f>
        <v>0</v>
      </c>
    </row>
    <row r="167" customFormat="false" ht="51" hidden="false" customHeight="true" outlineLevel="0" collapsed="false">
      <c r="A167" s="150" t="s">
        <v>300</v>
      </c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</row>
    <row r="168" customFormat="false" ht="51" hidden="false" customHeight="true" outlineLevel="0" collapsed="false">
      <c r="A168" s="150" t="s">
        <v>102</v>
      </c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</row>
    <row r="169" customFormat="false" ht="48" hidden="false" customHeight="true" outlineLevel="0" collapsed="false">
      <c r="A169" s="151" t="s">
        <v>3</v>
      </c>
      <c r="B169" s="150" t="s">
        <v>4</v>
      </c>
      <c r="C169" s="152" t="s">
        <v>5</v>
      </c>
      <c r="D169" s="152" t="s">
        <v>6</v>
      </c>
      <c r="E169" s="152" t="s">
        <v>7</v>
      </c>
      <c r="F169" s="152" t="s">
        <v>8</v>
      </c>
      <c r="G169" s="152" t="s">
        <v>9</v>
      </c>
      <c r="H169" s="152" t="s">
        <v>10</v>
      </c>
      <c r="I169" s="152" t="s">
        <v>11</v>
      </c>
      <c r="J169" s="152" t="s">
        <v>12</v>
      </c>
      <c r="K169" s="153"/>
      <c r="L169" s="153"/>
      <c r="M169" s="152" t="s">
        <v>13</v>
      </c>
      <c r="N169" s="152" t="s">
        <v>14</v>
      </c>
      <c r="O169" s="152" t="s">
        <v>15</v>
      </c>
      <c r="P169" s="152" t="s">
        <v>16</v>
      </c>
      <c r="Q169" s="152" t="s">
        <v>17</v>
      </c>
      <c r="R169" s="152" t="s">
        <v>18</v>
      </c>
      <c r="S169" s="152" t="s">
        <v>19</v>
      </c>
      <c r="T169" s="152" t="s">
        <v>20</v>
      </c>
      <c r="U169" s="154" t="s">
        <v>21</v>
      </c>
      <c r="V169" s="155"/>
      <c r="W169" s="156" t="s">
        <v>22</v>
      </c>
      <c r="X169" s="152" t="s">
        <v>23</v>
      </c>
      <c r="Y169" s="152" t="s">
        <v>24</v>
      </c>
      <c r="Z169" s="156" t="s">
        <v>25</v>
      </c>
      <c r="AA169" s="152" t="s">
        <v>26</v>
      </c>
      <c r="AB169" s="152" t="s">
        <v>27</v>
      </c>
      <c r="AC169" s="155"/>
      <c r="AD169" s="152" t="s">
        <v>28</v>
      </c>
      <c r="AE169" s="152" t="s">
        <v>29</v>
      </c>
      <c r="AF169" s="152" t="s">
        <v>30</v>
      </c>
    </row>
    <row r="170" customFormat="false" ht="407.25" hidden="false" customHeight="false" outlineLevel="0" collapsed="false">
      <c r="A170" s="151"/>
      <c r="B170" s="150"/>
      <c r="C170" s="152"/>
      <c r="D170" s="152"/>
      <c r="E170" s="152"/>
      <c r="F170" s="152"/>
      <c r="G170" s="152"/>
      <c r="H170" s="152"/>
      <c r="I170" s="152"/>
      <c r="J170" s="152"/>
      <c r="K170" s="157" t="s">
        <v>31</v>
      </c>
      <c r="L170" s="157" t="s">
        <v>301</v>
      </c>
      <c r="M170" s="152"/>
      <c r="N170" s="152"/>
      <c r="O170" s="152"/>
      <c r="P170" s="152"/>
      <c r="Q170" s="152"/>
      <c r="R170" s="152"/>
      <c r="S170" s="152"/>
      <c r="T170" s="152"/>
      <c r="U170" s="154"/>
      <c r="V170" s="158" t="s">
        <v>302</v>
      </c>
      <c r="W170" s="156"/>
      <c r="X170" s="152"/>
      <c r="Y170" s="152"/>
      <c r="Z170" s="156"/>
      <c r="AA170" s="152"/>
      <c r="AB170" s="152"/>
      <c r="AC170" s="158" t="s">
        <v>32</v>
      </c>
      <c r="AD170" s="152"/>
      <c r="AE170" s="152"/>
      <c r="AF170" s="152"/>
    </row>
    <row r="171" customFormat="false" ht="51" hidden="false" customHeight="false" outlineLevel="0" collapsed="false">
      <c r="A171" s="159" t="n">
        <v>1</v>
      </c>
      <c r="B171" s="160" t="n">
        <v>2</v>
      </c>
      <c r="C171" s="161" t="n">
        <v>3</v>
      </c>
      <c r="D171" s="151" t="n">
        <v>4</v>
      </c>
      <c r="E171" s="151" t="n">
        <v>5</v>
      </c>
      <c r="F171" s="151" t="n">
        <v>6</v>
      </c>
      <c r="G171" s="151" t="n">
        <v>7</v>
      </c>
      <c r="H171" s="151" t="s">
        <v>303</v>
      </c>
      <c r="I171" s="151" t="n">
        <v>9</v>
      </c>
      <c r="J171" s="162" t="n">
        <v>10</v>
      </c>
      <c r="K171" s="163" t="n">
        <v>11</v>
      </c>
      <c r="L171" s="163" t="n">
        <v>12</v>
      </c>
      <c r="M171" s="151" t="n">
        <v>13</v>
      </c>
      <c r="N171" s="151" t="n">
        <v>14</v>
      </c>
      <c r="O171" s="151" t="n">
        <v>15</v>
      </c>
      <c r="P171" s="164" t="n">
        <v>16</v>
      </c>
      <c r="Q171" s="151" t="n">
        <v>17</v>
      </c>
      <c r="R171" s="164" t="n">
        <v>18</v>
      </c>
      <c r="S171" s="151" t="n">
        <v>19</v>
      </c>
      <c r="T171" s="164" t="n">
        <v>20</v>
      </c>
      <c r="U171" s="151" t="n">
        <v>21</v>
      </c>
      <c r="V171" s="151" t="n">
        <v>22</v>
      </c>
      <c r="W171" s="151" t="n">
        <v>23</v>
      </c>
      <c r="X171" s="165" t="n">
        <v>24</v>
      </c>
      <c r="Y171" s="165" t="n">
        <v>25</v>
      </c>
      <c r="Z171" s="164" t="n">
        <v>26</v>
      </c>
      <c r="AA171" s="151" t="n">
        <v>27</v>
      </c>
      <c r="AB171" s="151" t="n">
        <v>28</v>
      </c>
      <c r="AC171" s="164" t="n">
        <v>29</v>
      </c>
      <c r="AD171" s="151" t="n">
        <v>30</v>
      </c>
      <c r="AE171" s="151" t="n">
        <v>31</v>
      </c>
      <c r="AF171" s="151" t="n">
        <v>32</v>
      </c>
    </row>
    <row r="172" customFormat="false" ht="51" hidden="false" customHeight="true" outlineLevel="0" collapsed="false">
      <c r="A172" s="150" t="s">
        <v>35</v>
      </c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</row>
    <row r="173" customFormat="false" ht="101.25" hidden="false" customHeight="false" outlineLevel="0" collapsed="false">
      <c r="A173" s="175" t="n">
        <v>51</v>
      </c>
      <c r="B173" s="181" t="s">
        <v>103</v>
      </c>
      <c r="C173" s="175"/>
      <c r="D173" s="179"/>
      <c r="E173" s="179"/>
      <c r="F173" s="179"/>
      <c r="G173" s="179"/>
      <c r="H173" s="176" t="n">
        <v>53</v>
      </c>
      <c r="I173" s="176"/>
      <c r="J173" s="176"/>
      <c r="K173" s="176"/>
      <c r="L173" s="176"/>
      <c r="M173" s="176"/>
      <c r="N173" s="177"/>
      <c r="O173" s="175"/>
      <c r="P173" s="177"/>
      <c r="Q173" s="175" t="n">
        <v>6</v>
      </c>
      <c r="R173" s="177"/>
      <c r="S173" s="175"/>
      <c r="T173" s="177"/>
      <c r="U173" s="175"/>
      <c r="V173" s="175"/>
      <c r="W173" s="177"/>
      <c r="X173" s="175"/>
      <c r="Y173" s="175"/>
      <c r="Z173" s="175"/>
      <c r="AA173" s="177" t="n">
        <v>13</v>
      </c>
      <c r="AB173" s="175"/>
      <c r="AC173" s="177"/>
      <c r="AD173" s="175"/>
      <c r="AE173" s="177"/>
      <c r="AF173" s="175"/>
    </row>
    <row r="174" customFormat="false" ht="101.25" hidden="false" customHeight="false" outlineLevel="0" collapsed="false">
      <c r="A174" s="173" t="n">
        <v>52</v>
      </c>
      <c r="B174" s="174" t="s">
        <v>104</v>
      </c>
      <c r="C174" s="175"/>
      <c r="D174" s="176"/>
      <c r="E174" s="176"/>
      <c r="F174" s="176"/>
      <c r="G174" s="176"/>
      <c r="H174" s="176"/>
      <c r="I174" s="176"/>
      <c r="J174" s="176"/>
      <c r="K174" s="177"/>
      <c r="L174" s="178"/>
      <c r="M174" s="173"/>
      <c r="N174" s="176"/>
      <c r="O174" s="173"/>
      <c r="P174" s="175" t="n">
        <v>3</v>
      </c>
      <c r="Q174" s="173"/>
      <c r="R174" s="177"/>
      <c r="S174" s="173"/>
      <c r="T174" s="175" t="n">
        <v>34</v>
      </c>
      <c r="U174" s="178"/>
      <c r="V174" s="173"/>
      <c r="W174" s="176"/>
      <c r="X174" s="177"/>
      <c r="Y174" s="173"/>
      <c r="Z174" s="177"/>
      <c r="AA174" s="173"/>
      <c r="AB174" s="177"/>
      <c r="AC174" s="173"/>
      <c r="AD174" s="173" t="n">
        <v>1.2</v>
      </c>
      <c r="AE174" s="173"/>
      <c r="AF174" s="175"/>
    </row>
    <row r="175" customFormat="false" ht="51" hidden="false" customHeight="false" outlineLevel="0" collapsed="false">
      <c r="A175" s="173" t="n">
        <v>27</v>
      </c>
      <c r="B175" s="174" t="s">
        <v>75</v>
      </c>
      <c r="C175" s="176" t="n">
        <v>50</v>
      </c>
      <c r="D175" s="179"/>
      <c r="E175" s="179"/>
      <c r="F175" s="179"/>
      <c r="G175" s="179"/>
      <c r="H175" s="176"/>
      <c r="I175" s="176"/>
      <c r="J175" s="176"/>
      <c r="K175" s="177"/>
      <c r="L175" s="178"/>
      <c r="M175" s="173"/>
      <c r="N175" s="176"/>
      <c r="O175" s="177"/>
      <c r="P175" s="175"/>
      <c r="Q175" s="177" t="n">
        <v>6</v>
      </c>
      <c r="R175" s="175"/>
      <c r="S175" s="177"/>
      <c r="T175" s="175"/>
      <c r="U175" s="177"/>
      <c r="V175" s="173"/>
      <c r="W175" s="179"/>
      <c r="X175" s="173"/>
      <c r="Y175" s="176"/>
      <c r="Z175" s="179"/>
      <c r="AA175" s="175"/>
      <c r="AB175" s="177"/>
      <c r="AC175" s="173"/>
      <c r="AD175" s="175"/>
      <c r="AE175" s="177"/>
      <c r="AF175" s="175"/>
    </row>
    <row r="176" customFormat="false" ht="51" hidden="false" customHeight="false" outlineLevel="0" collapsed="false">
      <c r="A176" s="173"/>
      <c r="B176" s="174" t="s">
        <v>39</v>
      </c>
      <c r="C176" s="173" t="n">
        <f aca="false">SUM(C173:C175)</f>
        <v>50</v>
      </c>
      <c r="D176" s="173" t="n">
        <f aca="false">SUM(D173:D175)</f>
        <v>0</v>
      </c>
      <c r="E176" s="173" t="n">
        <f aca="false">SUM(E173:E175)</f>
        <v>0</v>
      </c>
      <c r="F176" s="173" t="n">
        <f aca="false">SUM(F173:F175)</f>
        <v>0</v>
      </c>
      <c r="G176" s="173" t="n">
        <f aca="false">SUM(G173:G175)</f>
        <v>0</v>
      </c>
      <c r="H176" s="173" t="n">
        <f aca="false">SUM(H173:H175)</f>
        <v>53</v>
      </c>
      <c r="I176" s="173" t="n">
        <f aca="false">SUM(I173:I175)</f>
        <v>0</v>
      </c>
      <c r="J176" s="173" t="n">
        <f aca="false">SUM(J173:J175)</f>
        <v>0</v>
      </c>
      <c r="K176" s="178" t="n">
        <f aca="false">SUM(K173:K175)</f>
        <v>0</v>
      </c>
      <c r="L176" s="178" t="n">
        <f aca="false">SUM(L173:L175)</f>
        <v>0</v>
      </c>
      <c r="M176" s="178" t="n">
        <f aca="false">SUM(M173:M175)</f>
        <v>0</v>
      </c>
      <c r="N176" s="178" t="n">
        <f aca="false">SUM(N173:N175)</f>
        <v>0</v>
      </c>
      <c r="O176" s="178" t="n">
        <f aca="false">SUM(O173:O175)</f>
        <v>0</v>
      </c>
      <c r="P176" s="178" t="n">
        <f aca="false">SUM(P173:P175)</f>
        <v>3</v>
      </c>
      <c r="Q176" s="178" t="n">
        <f aca="false">SUM(Q173:Q175)</f>
        <v>12</v>
      </c>
      <c r="R176" s="178" t="n">
        <f aca="false">SUM(R173:R175)</f>
        <v>0</v>
      </c>
      <c r="S176" s="178" t="n">
        <f aca="false">SUM(S173:S175)</f>
        <v>0</v>
      </c>
      <c r="T176" s="178" t="n">
        <f aca="false">SUM(T173:T175)</f>
        <v>34</v>
      </c>
      <c r="U176" s="178" t="n">
        <f aca="false">SUM(U173:U175)</f>
        <v>0</v>
      </c>
      <c r="V176" s="178" t="n">
        <f aca="false">SUM(V173:V175)</f>
        <v>0</v>
      </c>
      <c r="W176" s="178" t="n">
        <f aca="false">SUM(W173:W175)</f>
        <v>0</v>
      </c>
      <c r="X176" s="173" t="n">
        <f aca="false">SUM(X173:X175)</f>
        <v>0</v>
      </c>
      <c r="Y176" s="173" t="n">
        <f aca="false">SUM(Y173:Y175)</f>
        <v>0</v>
      </c>
      <c r="Z176" s="176" t="n">
        <f aca="false">SUM(Z173:Z175)</f>
        <v>0</v>
      </c>
      <c r="AA176" s="173" t="n">
        <f aca="false">SUM(AA173:AA175)</f>
        <v>13</v>
      </c>
      <c r="AB176" s="173" t="n">
        <f aca="false">SUM(AB173:AB175)</f>
        <v>0</v>
      </c>
      <c r="AC176" s="173" t="n">
        <f aca="false">SUM(AC173:AC175)</f>
        <v>0</v>
      </c>
      <c r="AD176" s="173" t="n">
        <f aca="false">SUM(AD173:AD175)</f>
        <v>1.2</v>
      </c>
      <c r="AE176" s="173" t="n">
        <f aca="false">SUM(AE173:AE175)</f>
        <v>0</v>
      </c>
      <c r="AF176" s="173" t="n">
        <f aca="false">SUM(AF173:AF175)</f>
        <v>0</v>
      </c>
    </row>
    <row r="177" customFormat="false" ht="51" hidden="false" customHeight="true" outlineLevel="0" collapsed="false">
      <c r="A177" s="151" t="s">
        <v>40</v>
      </c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</row>
    <row r="178" customFormat="false" ht="101.25" hidden="false" customHeight="false" outlineLevel="0" collapsed="false">
      <c r="A178" s="173" t="s">
        <v>41</v>
      </c>
      <c r="B178" s="181" t="s">
        <v>42</v>
      </c>
      <c r="C178" s="175"/>
      <c r="D178" s="176"/>
      <c r="E178" s="176"/>
      <c r="F178" s="176"/>
      <c r="G178" s="176"/>
      <c r="H178" s="176"/>
      <c r="I178" s="176"/>
      <c r="J178" s="176"/>
      <c r="K178" s="177" t="n">
        <v>100</v>
      </c>
      <c r="L178" s="178"/>
      <c r="M178" s="173"/>
      <c r="N178" s="176"/>
      <c r="O178" s="177"/>
      <c r="P178" s="175"/>
      <c r="Q178" s="177"/>
      <c r="R178" s="175"/>
      <c r="S178" s="177"/>
      <c r="T178" s="175"/>
      <c r="U178" s="177"/>
      <c r="V178" s="173"/>
      <c r="W178" s="179"/>
      <c r="X178" s="177"/>
      <c r="Y178" s="175"/>
      <c r="Z178" s="179"/>
      <c r="AA178" s="177"/>
      <c r="AB178" s="175"/>
      <c r="AC178" s="177"/>
      <c r="AD178" s="175"/>
      <c r="AE178" s="175"/>
      <c r="AF178" s="176"/>
    </row>
    <row r="179" customFormat="false" ht="51" hidden="false" customHeight="false" outlineLevel="0" collapsed="false">
      <c r="A179" s="173"/>
      <c r="B179" s="174" t="s">
        <v>43</v>
      </c>
      <c r="C179" s="175"/>
      <c r="D179" s="176" t="n">
        <f aca="false">SUM(D178)</f>
        <v>0</v>
      </c>
      <c r="E179" s="176" t="n">
        <f aca="false">SUM(E178)</f>
        <v>0</v>
      </c>
      <c r="F179" s="176" t="n">
        <f aca="false">SUM(F178)</f>
        <v>0</v>
      </c>
      <c r="G179" s="176" t="n">
        <f aca="false">SUM(G178)</f>
        <v>0</v>
      </c>
      <c r="H179" s="176" t="n">
        <f aca="false">SUM(H178)</f>
        <v>0</v>
      </c>
      <c r="I179" s="176" t="n">
        <f aca="false">SUM(I178)</f>
        <v>0</v>
      </c>
      <c r="J179" s="176" t="n">
        <f aca="false">SUM(J178)</f>
        <v>0</v>
      </c>
      <c r="K179" s="177" t="n">
        <f aca="false">SUM(K178)</f>
        <v>100</v>
      </c>
      <c r="L179" s="175" t="n">
        <f aca="false">SUM(L178)</f>
        <v>0</v>
      </c>
      <c r="M179" s="178" t="n">
        <f aca="false">SUM(M178)</f>
        <v>0</v>
      </c>
      <c r="N179" s="175" t="n">
        <f aca="false">SUM(N178)</f>
        <v>0</v>
      </c>
      <c r="O179" s="177" t="n">
        <f aca="false">SUM(O178)</f>
        <v>0</v>
      </c>
      <c r="P179" s="175" t="n">
        <f aca="false">SUM(P178)</f>
        <v>0</v>
      </c>
      <c r="Q179" s="177" t="n">
        <f aca="false">SUM(Q178)</f>
        <v>0</v>
      </c>
      <c r="R179" s="175" t="n">
        <f aca="false">SUM(R178)</f>
        <v>0</v>
      </c>
      <c r="S179" s="177" t="n">
        <f aca="false">SUM(S178)</f>
        <v>0</v>
      </c>
      <c r="T179" s="175" t="n">
        <f aca="false">SUM(T178)</f>
        <v>0</v>
      </c>
      <c r="U179" s="177" t="n">
        <f aca="false">SUM(U178)</f>
        <v>0</v>
      </c>
      <c r="V179" s="175" t="n">
        <f aca="false">SUM(V178)</f>
        <v>0</v>
      </c>
      <c r="W179" s="177" t="n">
        <f aca="false">SUM(W178)</f>
        <v>0</v>
      </c>
      <c r="X179" s="175" t="n">
        <f aca="false">SUM(X178)</f>
        <v>0</v>
      </c>
      <c r="Y179" s="176" t="n">
        <f aca="false">SUM(Y178)</f>
        <v>0</v>
      </c>
      <c r="Z179" s="176" t="n">
        <f aca="false">SUM(Z178)</f>
        <v>0</v>
      </c>
      <c r="AA179" s="176" t="n">
        <f aca="false">SUM(AA178)</f>
        <v>0</v>
      </c>
      <c r="AB179" s="176" t="n">
        <f aca="false">SUM(AB178)</f>
        <v>0</v>
      </c>
      <c r="AC179" s="176" t="n">
        <f aca="false">SUM(AC178)</f>
        <v>0</v>
      </c>
      <c r="AD179" s="176" t="n">
        <f aca="false">SUM(AD178)</f>
        <v>0</v>
      </c>
      <c r="AE179" s="176" t="n">
        <f aca="false">SUM(AE178)</f>
        <v>0</v>
      </c>
      <c r="AF179" s="176" t="n">
        <f aca="false">SUM(AF178)</f>
        <v>0</v>
      </c>
    </row>
    <row r="180" customFormat="false" ht="51" hidden="false" customHeight="true" outlineLevel="0" collapsed="false">
      <c r="A180" s="151" t="s">
        <v>44</v>
      </c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</row>
    <row r="181" customFormat="false" ht="101.25" hidden="false" customHeight="false" outlineLevel="0" collapsed="false">
      <c r="A181" s="175" t="n">
        <v>18</v>
      </c>
      <c r="B181" s="188" t="s">
        <v>64</v>
      </c>
      <c r="C181" s="175"/>
      <c r="D181" s="176"/>
      <c r="E181" s="176"/>
      <c r="F181" s="176"/>
      <c r="G181" s="176"/>
      <c r="H181" s="176"/>
      <c r="I181" s="176"/>
      <c r="J181" s="176" t="n">
        <v>60</v>
      </c>
      <c r="K181" s="177"/>
      <c r="L181" s="178"/>
      <c r="M181" s="173"/>
      <c r="N181" s="176"/>
      <c r="O181" s="177"/>
      <c r="P181" s="173"/>
      <c r="Q181" s="177"/>
      <c r="R181" s="173"/>
      <c r="S181" s="177"/>
      <c r="T181" s="173"/>
      <c r="U181" s="177"/>
      <c r="V181" s="173"/>
      <c r="W181" s="176"/>
      <c r="X181" s="177"/>
      <c r="Y181" s="175"/>
      <c r="Z181" s="176"/>
      <c r="AA181" s="177"/>
      <c r="AB181" s="173"/>
      <c r="AC181" s="175"/>
      <c r="AD181" s="177"/>
      <c r="AE181" s="173"/>
      <c r="AF181" s="165"/>
    </row>
    <row r="182" customFormat="false" ht="101.25" hidden="false" customHeight="false" outlineLevel="0" collapsed="false">
      <c r="A182" s="173" t="n">
        <v>53</v>
      </c>
      <c r="B182" s="182" t="s">
        <v>105</v>
      </c>
      <c r="C182" s="173"/>
      <c r="D182" s="176"/>
      <c r="E182" s="176" t="n">
        <v>12</v>
      </c>
      <c r="F182" s="176"/>
      <c r="G182" s="176"/>
      <c r="H182" s="176"/>
      <c r="I182" s="176" t="n">
        <v>35</v>
      </c>
      <c r="J182" s="176" t="n">
        <v>19</v>
      </c>
      <c r="K182" s="177"/>
      <c r="L182" s="178"/>
      <c r="M182" s="173"/>
      <c r="N182" s="176"/>
      <c r="O182" s="176"/>
      <c r="P182" s="176"/>
      <c r="Q182" s="176" t="n">
        <v>2.6</v>
      </c>
      <c r="R182" s="176"/>
      <c r="S182" s="176" t="n">
        <v>2</v>
      </c>
      <c r="T182" s="176" t="n">
        <v>12</v>
      </c>
      <c r="U182" s="177"/>
      <c r="V182" s="173"/>
      <c r="W182" s="176" t="n">
        <v>13</v>
      </c>
      <c r="X182" s="176"/>
      <c r="Y182" s="176"/>
      <c r="Z182" s="176"/>
      <c r="AA182" s="176"/>
      <c r="AB182" s="176"/>
      <c r="AC182" s="176"/>
      <c r="AD182" s="176"/>
      <c r="AE182" s="176"/>
      <c r="AF182" s="176"/>
    </row>
    <row r="183" customFormat="false" ht="101.25" hidden="false" customHeight="false" outlineLevel="0" collapsed="false">
      <c r="A183" s="175" t="n">
        <v>54</v>
      </c>
      <c r="B183" s="182" t="s">
        <v>106</v>
      </c>
      <c r="C183" s="175"/>
      <c r="D183" s="176"/>
      <c r="E183" s="176" t="n">
        <v>2</v>
      </c>
      <c r="F183" s="176"/>
      <c r="G183" s="176"/>
      <c r="H183" s="176"/>
      <c r="I183" s="176"/>
      <c r="J183" s="176" t="n">
        <v>202</v>
      </c>
      <c r="K183" s="177"/>
      <c r="L183" s="178"/>
      <c r="M183" s="173"/>
      <c r="N183" s="176"/>
      <c r="O183" s="177"/>
      <c r="P183" s="173" t="n">
        <v>4</v>
      </c>
      <c r="Q183" s="177"/>
      <c r="R183" s="173" t="n">
        <v>4</v>
      </c>
      <c r="S183" s="177"/>
      <c r="T183" s="173"/>
      <c r="U183" s="178"/>
      <c r="V183" s="173"/>
      <c r="W183" s="176"/>
      <c r="X183" s="177" t="n">
        <v>67</v>
      </c>
      <c r="Y183" s="173"/>
      <c r="Z183" s="176"/>
      <c r="AA183" s="177"/>
      <c r="AB183" s="173"/>
      <c r="AC183" s="177"/>
      <c r="AD183" s="173"/>
      <c r="AE183" s="173"/>
      <c r="AF183" s="176"/>
    </row>
    <row r="184" customFormat="false" ht="101.25" hidden="false" customHeight="false" outlineLevel="0" collapsed="false">
      <c r="A184" s="173" t="n">
        <v>55</v>
      </c>
      <c r="B184" s="174" t="s">
        <v>107</v>
      </c>
      <c r="C184" s="175"/>
      <c r="D184" s="176"/>
      <c r="E184" s="176"/>
      <c r="F184" s="176"/>
      <c r="G184" s="176"/>
      <c r="H184" s="176"/>
      <c r="I184" s="176"/>
      <c r="J184" s="176"/>
      <c r="K184" s="177"/>
      <c r="L184" s="178"/>
      <c r="M184" s="173" t="n">
        <v>121</v>
      </c>
      <c r="N184" s="176"/>
      <c r="O184" s="177"/>
      <c r="P184" s="173" t="n">
        <v>12</v>
      </c>
      <c r="Q184" s="177"/>
      <c r="R184" s="173"/>
      <c r="S184" s="177"/>
      <c r="T184" s="173"/>
      <c r="U184" s="178"/>
      <c r="V184" s="173"/>
      <c r="W184" s="176"/>
      <c r="X184" s="177"/>
      <c r="Y184" s="173"/>
      <c r="Z184" s="176"/>
      <c r="AA184" s="177"/>
      <c r="AB184" s="173"/>
      <c r="AC184" s="177"/>
      <c r="AD184" s="173"/>
      <c r="AE184" s="173"/>
      <c r="AF184" s="176"/>
    </row>
    <row r="185" customFormat="false" ht="101.25" hidden="false" customHeight="false" outlineLevel="0" collapsed="false">
      <c r="A185" s="173" t="s">
        <v>41</v>
      </c>
      <c r="B185" s="174" t="s">
        <v>49</v>
      </c>
      <c r="C185" s="176"/>
      <c r="D185" s="176" t="n">
        <v>50</v>
      </c>
      <c r="E185" s="176"/>
      <c r="F185" s="176"/>
      <c r="G185" s="176"/>
      <c r="H185" s="176"/>
      <c r="I185" s="179"/>
      <c r="J185" s="179"/>
      <c r="K185" s="183"/>
      <c r="L185" s="180"/>
      <c r="M185" s="175"/>
      <c r="N185" s="179"/>
      <c r="O185" s="179"/>
      <c r="P185" s="179"/>
      <c r="Q185" s="179"/>
      <c r="R185" s="179"/>
      <c r="S185" s="179"/>
      <c r="T185" s="179"/>
      <c r="U185" s="183"/>
      <c r="V185" s="175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</row>
    <row r="186" customFormat="false" ht="51" hidden="false" customHeight="false" outlineLevel="0" collapsed="false">
      <c r="A186" s="175"/>
      <c r="B186" s="181" t="s">
        <v>43</v>
      </c>
      <c r="C186" s="175" t="n">
        <f aca="false">SUM(C181:C185)</f>
        <v>0</v>
      </c>
      <c r="D186" s="175" t="n">
        <f aca="false">SUM(D181:D185)</f>
        <v>50</v>
      </c>
      <c r="E186" s="175" t="n">
        <f aca="false">SUM(E181:E185)</f>
        <v>14</v>
      </c>
      <c r="F186" s="175" t="n">
        <f aca="false">SUM(F181:F185)</f>
        <v>0</v>
      </c>
      <c r="G186" s="175" t="n">
        <f aca="false">SUM(G181:G185)</f>
        <v>0</v>
      </c>
      <c r="H186" s="175" t="n">
        <f aca="false">SUM(H181:H185)</f>
        <v>0</v>
      </c>
      <c r="I186" s="175" t="n">
        <f aca="false">SUM(I181:I185)</f>
        <v>35</v>
      </c>
      <c r="J186" s="175" t="n">
        <f aca="false">SUM(J181:J185)</f>
        <v>281</v>
      </c>
      <c r="K186" s="180" t="n">
        <f aca="false">SUM(K181:K185)</f>
        <v>0</v>
      </c>
      <c r="L186" s="180" t="n">
        <f aca="false">SUM(L181:L185)</f>
        <v>0</v>
      </c>
      <c r="M186" s="180" t="n">
        <f aca="false">SUM(M181:M185)</f>
        <v>121</v>
      </c>
      <c r="N186" s="180" t="n">
        <f aca="false">SUM(N181:N185)</f>
        <v>0</v>
      </c>
      <c r="O186" s="180" t="n">
        <f aca="false">SUM(O181:O185)</f>
        <v>0</v>
      </c>
      <c r="P186" s="180" t="n">
        <f aca="false">SUM(P181:P185)</f>
        <v>16</v>
      </c>
      <c r="Q186" s="180" t="n">
        <f aca="false">SUM(Q181:Q185)</f>
        <v>2.6</v>
      </c>
      <c r="R186" s="180" t="n">
        <f aca="false">SUM(R181:R185)</f>
        <v>4</v>
      </c>
      <c r="S186" s="180" t="n">
        <f aca="false">SUM(S181:S185)</f>
        <v>2</v>
      </c>
      <c r="T186" s="180" t="n">
        <f aca="false">SUM(T181:T185)</f>
        <v>12</v>
      </c>
      <c r="U186" s="180" t="n">
        <f aca="false">SUM(U181:U185)</f>
        <v>0</v>
      </c>
      <c r="V186" s="180" t="n">
        <f aca="false">SUM(V181:V185)</f>
        <v>0</v>
      </c>
      <c r="W186" s="180" t="n">
        <f aca="false">SUM(W181:W185)</f>
        <v>13</v>
      </c>
      <c r="X186" s="180" t="n">
        <f aca="false">SUM(X181:X185)</f>
        <v>67</v>
      </c>
      <c r="Y186" s="175" t="n">
        <f aca="false">SUM(Y181:Y185)</f>
        <v>0</v>
      </c>
      <c r="Z186" s="179" t="n">
        <f aca="false">SUM(Z181:Z185)</f>
        <v>0</v>
      </c>
      <c r="AA186" s="175" t="n">
        <f aca="false">SUM(AA181:AA185)</f>
        <v>0</v>
      </c>
      <c r="AB186" s="175" t="n">
        <f aca="false">SUM(AB181:AB185)</f>
        <v>0</v>
      </c>
      <c r="AC186" s="175" t="n">
        <f aca="false">SUM(AC181:AC185)</f>
        <v>0</v>
      </c>
      <c r="AD186" s="175" t="n">
        <f aca="false">SUM(AD181:AD185)</f>
        <v>0</v>
      </c>
      <c r="AE186" s="175" t="n">
        <f aca="false">SUM(AE181:AE185)</f>
        <v>0</v>
      </c>
      <c r="AF186" s="175" t="n">
        <f aca="false">SUM(AF181:AF185)</f>
        <v>0</v>
      </c>
    </row>
    <row r="187" customFormat="false" ht="51" hidden="false" customHeight="true" outlineLevel="0" collapsed="false">
      <c r="A187" s="150" t="s">
        <v>50</v>
      </c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</row>
    <row r="188" customFormat="false" ht="151.5" hidden="false" customHeight="false" outlineLevel="0" collapsed="false">
      <c r="A188" s="173" t="n">
        <v>8.9</v>
      </c>
      <c r="B188" s="182" t="s">
        <v>51</v>
      </c>
      <c r="C188" s="173"/>
      <c r="D188" s="176"/>
      <c r="E188" s="173"/>
      <c r="F188" s="173"/>
      <c r="G188" s="173"/>
      <c r="H188" s="176"/>
      <c r="I188" s="176"/>
      <c r="J188" s="176"/>
      <c r="K188" s="177"/>
      <c r="L188" s="178"/>
      <c r="M188" s="173"/>
      <c r="N188" s="177"/>
      <c r="O188" s="175"/>
      <c r="P188" s="177"/>
      <c r="Q188" s="175"/>
      <c r="R188" s="177"/>
      <c r="S188" s="175"/>
      <c r="T188" s="177" t="n">
        <v>206</v>
      </c>
      <c r="U188" s="180"/>
      <c r="V188" s="173"/>
      <c r="W188" s="177"/>
      <c r="X188" s="175"/>
      <c r="Y188" s="175"/>
      <c r="Z188" s="177"/>
      <c r="AA188" s="175"/>
      <c r="AB188" s="175"/>
      <c r="AC188" s="177"/>
      <c r="AD188" s="175"/>
      <c r="AE188" s="176"/>
      <c r="AF188" s="176"/>
    </row>
    <row r="189" customFormat="false" ht="81.75" hidden="false" customHeight="true" outlineLevel="0" collapsed="false">
      <c r="A189" s="173" t="s">
        <v>41</v>
      </c>
      <c r="B189" s="174" t="s">
        <v>91</v>
      </c>
      <c r="C189" s="175"/>
      <c r="D189" s="176"/>
      <c r="E189" s="176"/>
      <c r="F189" s="176"/>
      <c r="G189" s="176"/>
      <c r="H189" s="176"/>
      <c r="I189" s="176"/>
      <c r="J189" s="176"/>
      <c r="K189" s="177"/>
      <c r="L189" s="178"/>
      <c r="M189" s="173"/>
      <c r="N189" s="176"/>
      <c r="O189" s="176" t="n">
        <v>60</v>
      </c>
      <c r="P189" s="176"/>
      <c r="Q189" s="176"/>
      <c r="R189" s="176"/>
      <c r="S189" s="176"/>
      <c r="T189" s="176"/>
      <c r="U189" s="177"/>
      <c r="V189" s="173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</row>
    <row r="190" customFormat="false" ht="51" hidden="false" customHeight="false" outlineLevel="0" collapsed="false">
      <c r="A190" s="173"/>
      <c r="B190" s="174" t="s">
        <v>39</v>
      </c>
      <c r="C190" s="175" t="n">
        <f aca="false">SUM(C188:C189)</f>
        <v>0</v>
      </c>
      <c r="D190" s="175" t="n">
        <f aca="false">SUM(D188:D189)</f>
        <v>0</v>
      </c>
      <c r="E190" s="175" t="n">
        <f aca="false">SUM(E188:E189)</f>
        <v>0</v>
      </c>
      <c r="F190" s="175" t="n">
        <f aca="false">SUM(F188:F189)</f>
        <v>0</v>
      </c>
      <c r="G190" s="175" t="n">
        <f aca="false">SUM(G188:G189)</f>
        <v>0</v>
      </c>
      <c r="H190" s="175" t="n">
        <f aca="false">SUM(H188:H189)</f>
        <v>0</v>
      </c>
      <c r="I190" s="175" t="n">
        <f aca="false">SUM(I188:I189)</f>
        <v>0</v>
      </c>
      <c r="J190" s="175" t="n">
        <f aca="false">SUM(J188:J189)</f>
        <v>0</v>
      </c>
      <c r="K190" s="175" t="n">
        <f aca="false">SUM(K188:K189)</f>
        <v>0</v>
      </c>
      <c r="L190" s="175" t="n">
        <f aca="false">SUM(L188:L189)</f>
        <v>0</v>
      </c>
      <c r="M190" s="175" t="n">
        <f aca="false">SUM(M188:M189)</f>
        <v>0</v>
      </c>
      <c r="N190" s="175" t="n">
        <f aca="false">SUM(N188:N189)</f>
        <v>0</v>
      </c>
      <c r="O190" s="175" t="n">
        <f aca="false">SUM(O188:O189)</f>
        <v>60</v>
      </c>
      <c r="P190" s="175" t="n">
        <f aca="false">SUM(P188:P189)</f>
        <v>0</v>
      </c>
      <c r="Q190" s="175" t="n">
        <f aca="false">SUM(Q188:Q189)</f>
        <v>0</v>
      </c>
      <c r="R190" s="175" t="n">
        <f aca="false">SUM(R188:R189)</f>
        <v>0</v>
      </c>
      <c r="S190" s="175" t="n">
        <f aca="false">SUM(S188:S189)</f>
        <v>0</v>
      </c>
      <c r="T190" s="175" t="n">
        <f aca="false">SUM(T188:T189)</f>
        <v>206</v>
      </c>
      <c r="U190" s="175" t="n">
        <f aca="false">SUM(U188:U189)</f>
        <v>0</v>
      </c>
      <c r="V190" s="175" t="n">
        <f aca="false">SUM(V188:V189)</f>
        <v>0</v>
      </c>
      <c r="W190" s="175" t="n">
        <f aca="false">SUM(W188:W189)</f>
        <v>0</v>
      </c>
      <c r="X190" s="175" t="n">
        <f aca="false">SUM(X188:X189)</f>
        <v>0</v>
      </c>
      <c r="Y190" s="175" t="n">
        <f aca="false">SUM(Y188:Y189)</f>
        <v>0</v>
      </c>
      <c r="Z190" s="175" t="n">
        <f aca="false">SUM(Z188:Z189)</f>
        <v>0</v>
      </c>
      <c r="AA190" s="175" t="n">
        <f aca="false">SUM(AA188:AA189)</f>
        <v>0</v>
      </c>
      <c r="AB190" s="175" t="n">
        <f aca="false">SUM(AB188:AB189)</f>
        <v>0</v>
      </c>
      <c r="AC190" s="175" t="n">
        <f aca="false">SUM(AC188:AC189)</f>
        <v>0</v>
      </c>
      <c r="AD190" s="175" t="n">
        <f aca="false">SUM(AD188:AD189)</f>
        <v>0</v>
      </c>
      <c r="AE190" s="175" t="n">
        <f aca="false">SUM(AE188:AE189)</f>
        <v>0</v>
      </c>
      <c r="AF190" s="175" t="n">
        <f aca="false">SUM(AF188:AF189)</f>
        <v>0</v>
      </c>
    </row>
    <row r="191" customFormat="false" ht="51" hidden="false" customHeight="true" outlineLevel="0" collapsed="false">
      <c r="A191" s="151" t="s">
        <v>53</v>
      </c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</row>
    <row r="192" customFormat="false" ht="51" hidden="false" customHeight="true" outlineLevel="0" collapsed="false">
      <c r="A192" s="150" t="s">
        <v>35</v>
      </c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</row>
    <row r="193" customFormat="false" ht="51" hidden="false" customHeight="false" outlineLevel="0" collapsed="false">
      <c r="A193" s="173" t="n">
        <v>56</v>
      </c>
      <c r="B193" s="185" t="s">
        <v>108</v>
      </c>
      <c r="C193" s="175"/>
      <c r="D193" s="179"/>
      <c r="E193" s="179"/>
      <c r="F193" s="179"/>
      <c r="G193" s="179" t="n">
        <v>24</v>
      </c>
      <c r="H193" s="176"/>
      <c r="I193" s="176"/>
      <c r="J193" s="176"/>
      <c r="K193" s="177"/>
      <c r="L193" s="178"/>
      <c r="M193" s="173"/>
      <c r="N193" s="176"/>
      <c r="O193" s="177"/>
      <c r="P193" s="175" t="n">
        <v>5</v>
      </c>
      <c r="Q193" s="177" t="n">
        <v>3</v>
      </c>
      <c r="R193" s="175"/>
      <c r="S193" s="177"/>
      <c r="T193" s="175" t="n">
        <v>150</v>
      </c>
      <c r="U193" s="177"/>
      <c r="V193" s="173"/>
      <c r="W193" s="179"/>
      <c r="X193" s="177"/>
      <c r="Y193" s="175"/>
      <c r="Z193" s="179"/>
      <c r="AA193" s="175"/>
      <c r="AB193" s="175"/>
      <c r="AC193" s="177"/>
      <c r="AD193" s="175"/>
      <c r="AE193" s="177"/>
      <c r="AF193" s="175"/>
    </row>
    <row r="194" customFormat="false" ht="51" hidden="false" customHeight="false" outlineLevel="0" collapsed="false">
      <c r="A194" s="175" t="n">
        <v>25</v>
      </c>
      <c r="B194" s="184" t="s">
        <v>72</v>
      </c>
      <c r="C194" s="175"/>
      <c r="D194" s="179"/>
      <c r="E194" s="179"/>
      <c r="F194" s="179"/>
      <c r="G194" s="179"/>
      <c r="H194" s="176"/>
      <c r="I194" s="176"/>
      <c r="J194" s="176"/>
      <c r="K194" s="177"/>
      <c r="L194" s="178"/>
      <c r="M194" s="173"/>
      <c r="N194" s="176"/>
      <c r="O194" s="177"/>
      <c r="P194" s="175" t="n">
        <v>12</v>
      </c>
      <c r="Q194" s="177"/>
      <c r="R194" s="175"/>
      <c r="S194" s="177"/>
      <c r="T194" s="175"/>
      <c r="U194" s="180"/>
      <c r="V194" s="175"/>
      <c r="W194" s="179"/>
      <c r="X194" s="177"/>
      <c r="Y194" s="175"/>
      <c r="Z194" s="179"/>
      <c r="AA194" s="177"/>
      <c r="AB194" s="175" t="n">
        <v>0.6</v>
      </c>
      <c r="AC194" s="175"/>
      <c r="AD194" s="177"/>
      <c r="AE194" s="175"/>
      <c r="AF194" s="176"/>
    </row>
    <row r="195" customFormat="false" ht="101.25" hidden="false" customHeight="false" outlineLevel="0" collapsed="false">
      <c r="A195" s="173" t="s">
        <v>41</v>
      </c>
      <c r="B195" s="174" t="s">
        <v>5</v>
      </c>
      <c r="C195" s="176" t="n">
        <v>35</v>
      </c>
      <c r="D195" s="176"/>
      <c r="E195" s="176"/>
      <c r="F195" s="176"/>
      <c r="G195" s="176"/>
      <c r="H195" s="176"/>
      <c r="I195" s="176"/>
      <c r="J195" s="176"/>
      <c r="K195" s="177"/>
      <c r="L195" s="178"/>
      <c r="M195" s="173"/>
      <c r="N195" s="176"/>
      <c r="O195" s="176"/>
      <c r="P195" s="176"/>
      <c r="Q195" s="176"/>
      <c r="R195" s="176"/>
      <c r="S195" s="176"/>
      <c r="T195" s="176"/>
      <c r="U195" s="177"/>
      <c r="V195" s="173"/>
      <c r="W195" s="179"/>
      <c r="X195" s="177"/>
      <c r="Y195" s="173"/>
      <c r="Z195" s="176"/>
      <c r="AA195" s="176"/>
      <c r="AB195" s="176"/>
      <c r="AC195" s="176"/>
      <c r="AD195" s="176"/>
      <c r="AE195" s="176"/>
      <c r="AF195" s="176"/>
    </row>
    <row r="196" customFormat="false" ht="151.5" hidden="false" customHeight="false" outlineLevel="0" collapsed="false">
      <c r="A196" s="173" t="n">
        <v>14</v>
      </c>
      <c r="B196" s="174" t="s">
        <v>57</v>
      </c>
      <c r="C196" s="175"/>
      <c r="D196" s="176"/>
      <c r="E196" s="176"/>
      <c r="F196" s="176"/>
      <c r="G196" s="176"/>
      <c r="H196" s="176"/>
      <c r="I196" s="176"/>
      <c r="J196" s="176"/>
      <c r="K196" s="176"/>
      <c r="L196" s="176"/>
      <c r="M196" s="173" t="n">
        <v>70</v>
      </c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9"/>
      <c r="AE196" s="176"/>
      <c r="AF196" s="179"/>
    </row>
    <row r="197" customFormat="false" ht="51" hidden="false" customHeight="false" outlineLevel="0" collapsed="false">
      <c r="A197" s="151"/>
      <c r="B197" s="174" t="s">
        <v>39</v>
      </c>
      <c r="C197" s="175" t="n">
        <f aca="false">SUM(C192:C196)</f>
        <v>35</v>
      </c>
      <c r="D197" s="175" t="n">
        <f aca="false">SUM(D192:D196)</f>
        <v>0</v>
      </c>
      <c r="E197" s="175" t="n">
        <f aca="false">SUM(E192:E196)</f>
        <v>0</v>
      </c>
      <c r="F197" s="175" t="n">
        <f aca="false">SUM(F192:F196)</f>
        <v>0</v>
      </c>
      <c r="G197" s="175" t="n">
        <f aca="false">SUM(G192:G196)</f>
        <v>24</v>
      </c>
      <c r="H197" s="175" t="n">
        <f aca="false">SUM(H192:H196)</f>
        <v>0</v>
      </c>
      <c r="I197" s="175" t="n">
        <f aca="false">SUM(I192:I196)</f>
        <v>0</v>
      </c>
      <c r="J197" s="175" t="n">
        <f aca="false">SUM(J192:J196)</f>
        <v>0</v>
      </c>
      <c r="K197" s="180" t="n">
        <f aca="false">SUM(K192:K196)</f>
        <v>0</v>
      </c>
      <c r="L197" s="180" t="n">
        <f aca="false">SUM(L192:L196)</f>
        <v>0</v>
      </c>
      <c r="M197" s="180" t="n">
        <f aca="false">SUM(M192:M196)</f>
        <v>70</v>
      </c>
      <c r="N197" s="175" t="n">
        <f aca="false">SUM(N192:N196)</f>
        <v>0</v>
      </c>
      <c r="O197" s="175" t="n">
        <f aca="false">SUM(O192:O196)</f>
        <v>0</v>
      </c>
      <c r="P197" s="175" t="n">
        <f aca="false">SUM(P192:P196)</f>
        <v>17</v>
      </c>
      <c r="Q197" s="175" t="n">
        <f aca="false">SUM(Q192:Q196)</f>
        <v>3</v>
      </c>
      <c r="R197" s="175" t="n">
        <f aca="false">SUM(R192:R196)</f>
        <v>0</v>
      </c>
      <c r="S197" s="175" t="n">
        <f aca="false">SUM(S192:S196)</f>
        <v>0</v>
      </c>
      <c r="T197" s="175" t="n">
        <f aca="false">SUM(T192:T196)</f>
        <v>150</v>
      </c>
      <c r="U197" s="175" t="n">
        <f aca="false">SUM(U192:U196)</f>
        <v>0</v>
      </c>
      <c r="V197" s="175" t="n">
        <f aca="false">SUM(V192:V196)</f>
        <v>0</v>
      </c>
      <c r="W197" s="175" t="n">
        <f aca="false">SUM(W192:W196)</f>
        <v>0</v>
      </c>
      <c r="X197" s="175" t="n">
        <f aca="false">SUM(X192:X196)</f>
        <v>0</v>
      </c>
      <c r="Y197" s="175" t="n">
        <f aca="false">SUM(Y192:Y196)</f>
        <v>0</v>
      </c>
      <c r="Z197" s="179" t="n">
        <f aca="false">SUM(Z192:Z196)</f>
        <v>0</v>
      </c>
      <c r="AA197" s="175" t="n">
        <f aca="false">SUM(AA192:AA196)</f>
        <v>0</v>
      </c>
      <c r="AB197" s="175" t="n">
        <f aca="false">SUM(AB192:AB196)</f>
        <v>0.6</v>
      </c>
      <c r="AC197" s="175" t="n">
        <f aca="false">SUM(AC192:AC196)</f>
        <v>0</v>
      </c>
      <c r="AD197" s="175" t="n">
        <f aca="false">SUM(AD192:AD196)</f>
        <v>0</v>
      </c>
      <c r="AE197" s="175" t="n">
        <f aca="false">SUM(AE192:AE196)</f>
        <v>0</v>
      </c>
      <c r="AF197" s="175" t="n">
        <f aca="false">SUM(AF192:AF196)</f>
        <v>0</v>
      </c>
    </row>
    <row r="198" customFormat="false" ht="101.25" hidden="false" customHeight="false" outlineLevel="0" collapsed="false">
      <c r="A198" s="159"/>
      <c r="B198" s="174" t="s">
        <v>58</v>
      </c>
      <c r="C198" s="175"/>
      <c r="D198" s="175"/>
      <c r="E198" s="175"/>
      <c r="F198" s="175"/>
      <c r="G198" s="175"/>
      <c r="H198" s="175"/>
      <c r="I198" s="175"/>
      <c r="J198" s="175"/>
      <c r="K198" s="180"/>
      <c r="L198" s="180"/>
      <c r="M198" s="175"/>
      <c r="N198" s="175"/>
      <c r="O198" s="175"/>
      <c r="P198" s="175"/>
      <c r="Q198" s="175"/>
      <c r="R198" s="175"/>
      <c r="S198" s="175"/>
      <c r="T198" s="175"/>
      <c r="U198" s="180"/>
      <c r="V198" s="175"/>
      <c r="W198" s="179"/>
      <c r="X198" s="175"/>
      <c r="Y198" s="175"/>
      <c r="Z198" s="179"/>
      <c r="AA198" s="175"/>
      <c r="AB198" s="175"/>
      <c r="AC198" s="175"/>
      <c r="AD198" s="175"/>
      <c r="AE198" s="175" t="n">
        <v>6</v>
      </c>
      <c r="AF198" s="175"/>
    </row>
    <row r="199" customFormat="false" ht="51" hidden="false" customHeight="false" outlineLevel="0" collapsed="false">
      <c r="A199" s="173"/>
      <c r="B199" s="187" t="s">
        <v>59</v>
      </c>
      <c r="C199" s="40" t="n">
        <f aca="false">SUM(C176+C186+C190+C197+C179)</f>
        <v>85</v>
      </c>
      <c r="D199" s="40" t="n">
        <f aca="false">SUM(D176+D186+D190+D197+D179)</f>
        <v>50</v>
      </c>
      <c r="E199" s="40" t="n">
        <f aca="false">SUM(E176+E186+E190+E197+E179)</f>
        <v>14</v>
      </c>
      <c r="F199" s="40" t="n">
        <f aca="false">SUM(F176+F186+F190+F197+F179)</f>
        <v>0</v>
      </c>
      <c r="G199" s="40" t="n">
        <f aca="false">SUM(G176+G186+G190+G197+G179)</f>
        <v>24</v>
      </c>
      <c r="H199" s="40" t="n">
        <f aca="false">SUM(H176+H186+H190+H197+H179)</f>
        <v>53</v>
      </c>
      <c r="I199" s="40" t="n">
        <f aca="false">SUM(I176+I186+I190+I197+I179)</f>
        <v>35</v>
      </c>
      <c r="J199" s="40" t="n">
        <f aca="false">SUM(J176+J186+J190+J197+J179)</f>
        <v>281</v>
      </c>
      <c r="K199" s="192" t="n">
        <f aca="false">SUM(K176+K186+K190+K197+K179)</f>
        <v>100</v>
      </c>
      <c r="L199" s="192" t="n">
        <f aca="false">SUM(L176+L186+L190+L197+L179)</f>
        <v>0</v>
      </c>
      <c r="M199" s="192" t="n">
        <f aca="false">SUM(M176+M186+M190+M197+M179)</f>
        <v>191</v>
      </c>
      <c r="N199" s="40" t="n">
        <f aca="false">SUM(N176+N186+N190+N197)</f>
        <v>0</v>
      </c>
      <c r="O199" s="40" t="n">
        <f aca="false">SUM(O176+O186+O190+O197)</f>
        <v>60</v>
      </c>
      <c r="P199" s="40" t="n">
        <f aca="false">SUM(P176+P186+P190+P197)</f>
        <v>36</v>
      </c>
      <c r="Q199" s="40" t="n">
        <f aca="false">SUM(Q176+Q186+Q190+Q197)</f>
        <v>17.6</v>
      </c>
      <c r="R199" s="40" t="n">
        <f aca="false">SUM(R176+R186+R190+R197)</f>
        <v>4</v>
      </c>
      <c r="S199" s="40" t="n">
        <f aca="false">SUM(S176+S186+S190+S197)</f>
        <v>2</v>
      </c>
      <c r="T199" s="40" t="n">
        <f aca="false">SUM(T176+T186+T190+T197)</f>
        <v>402</v>
      </c>
      <c r="U199" s="40" t="n">
        <f aca="false">SUM(U176+U186+U190+U197)</f>
        <v>0</v>
      </c>
      <c r="V199" s="40" t="n">
        <f aca="false">SUM(V176+V186+V190+V197)</f>
        <v>0</v>
      </c>
      <c r="W199" s="40" t="n">
        <f aca="false">SUM(W176+W186+W190+W197)</f>
        <v>13</v>
      </c>
      <c r="X199" s="40" t="n">
        <f aca="false">SUM(X176+X186+X190+X197)</f>
        <v>67</v>
      </c>
      <c r="Y199" s="40" t="n">
        <f aca="false">SUM(Y176+Y186+Y190+Y197)</f>
        <v>0</v>
      </c>
      <c r="Z199" s="193" t="n">
        <f aca="false">SUM(Z176+Z186+Z190+Z197)</f>
        <v>0</v>
      </c>
      <c r="AA199" s="40" t="n">
        <f aca="false">SUM(AA176+AA186+AA190+AA197)</f>
        <v>13</v>
      </c>
      <c r="AB199" s="40" t="n">
        <f aca="false">SUM(AB176+AB186+AB190+AB197)</f>
        <v>0.6</v>
      </c>
      <c r="AC199" s="40" t="n">
        <f aca="false">SUM(AC176+AC186+AC190+AC197)</f>
        <v>0</v>
      </c>
      <c r="AD199" s="40" t="n">
        <f aca="false">SUM(AD176+AD186+AD190+AD197)</f>
        <v>1.2</v>
      </c>
      <c r="AE199" s="175" t="n">
        <v>6</v>
      </c>
      <c r="AF199" s="40" t="n">
        <f aca="false">SUM(AF176+AF186+AF190+AF197)</f>
        <v>0</v>
      </c>
    </row>
    <row r="200" customFormat="false" ht="51" hidden="false" customHeight="true" outlineLevel="0" collapsed="false">
      <c r="A200" s="150" t="s">
        <v>300</v>
      </c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</row>
    <row r="201" customFormat="false" ht="51" hidden="false" customHeight="true" outlineLevel="0" collapsed="false">
      <c r="A201" s="150" t="s">
        <v>109</v>
      </c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</row>
    <row r="202" customFormat="false" ht="48" hidden="false" customHeight="true" outlineLevel="0" collapsed="false">
      <c r="A202" s="151" t="s">
        <v>3</v>
      </c>
      <c r="B202" s="150" t="s">
        <v>4</v>
      </c>
      <c r="C202" s="152" t="s">
        <v>5</v>
      </c>
      <c r="D202" s="152" t="s">
        <v>6</v>
      </c>
      <c r="E202" s="152" t="s">
        <v>7</v>
      </c>
      <c r="F202" s="152" t="s">
        <v>8</v>
      </c>
      <c r="G202" s="152" t="s">
        <v>9</v>
      </c>
      <c r="H202" s="152" t="s">
        <v>10</v>
      </c>
      <c r="I202" s="152" t="s">
        <v>11</v>
      </c>
      <c r="J202" s="152" t="s">
        <v>12</v>
      </c>
      <c r="K202" s="153"/>
      <c r="L202" s="153"/>
      <c r="M202" s="152" t="s">
        <v>13</v>
      </c>
      <c r="N202" s="152" t="s">
        <v>14</v>
      </c>
      <c r="O202" s="152" t="s">
        <v>15</v>
      </c>
      <c r="P202" s="152" t="s">
        <v>16</v>
      </c>
      <c r="Q202" s="152" t="s">
        <v>17</v>
      </c>
      <c r="R202" s="152" t="s">
        <v>18</v>
      </c>
      <c r="S202" s="152" t="s">
        <v>19</v>
      </c>
      <c r="T202" s="152" t="s">
        <v>20</v>
      </c>
      <c r="U202" s="154" t="s">
        <v>21</v>
      </c>
      <c r="V202" s="155"/>
      <c r="W202" s="156" t="s">
        <v>22</v>
      </c>
      <c r="X202" s="152" t="s">
        <v>23</v>
      </c>
      <c r="Y202" s="152" t="s">
        <v>24</v>
      </c>
      <c r="Z202" s="156" t="s">
        <v>25</v>
      </c>
      <c r="AA202" s="152" t="s">
        <v>26</v>
      </c>
      <c r="AB202" s="152" t="s">
        <v>27</v>
      </c>
      <c r="AC202" s="155"/>
      <c r="AD202" s="152" t="s">
        <v>28</v>
      </c>
      <c r="AE202" s="152" t="s">
        <v>29</v>
      </c>
      <c r="AF202" s="152" t="s">
        <v>30</v>
      </c>
    </row>
    <row r="203" customFormat="false" ht="407.25" hidden="false" customHeight="false" outlineLevel="0" collapsed="false">
      <c r="A203" s="151"/>
      <c r="B203" s="150"/>
      <c r="C203" s="152"/>
      <c r="D203" s="152"/>
      <c r="E203" s="152"/>
      <c r="F203" s="152"/>
      <c r="G203" s="152"/>
      <c r="H203" s="152"/>
      <c r="I203" s="152"/>
      <c r="J203" s="152"/>
      <c r="K203" s="157" t="s">
        <v>31</v>
      </c>
      <c r="L203" s="157" t="s">
        <v>301</v>
      </c>
      <c r="M203" s="152"/>
      <c r="N203" s="152"/>
      <c r="O203" s="152"/>
      <c r="P203" s="152"/>
      <c r="Q203" s="152"/>
      <c r="R203" s="152"/>
      <c r="S203" s="152"/>
      <c r="T203" s="152"/>
      <c r="U203" s="154"/>
      <c r="V203" s="158" t="s">
        <v>302</v>
      </c>
      <c r="W203" s="156"/>
      <c r="X203" s="152"/>
      <c r="Y203" s="152"/>
      <c r="Z203" s="156"/>
      <c r="AA203" s="152"/>
      <c r="AB203" s="152"/>
      <c r="AC203" s="158" t="s">
        <v>32</v>
      </c>
      <c r="AD203" s="152"/>
      <c r="AE203" s="152"/>
      <c r="AF203" s="152"/>
    </row>
    <row r="204" customFormat="false" ht="51" hidden="false" customHeight="false" outlineLevel="0" collapsed="false">
      <c r="A204" s="159" t="n">
        <v>1</v>
      </c>
      <c r="B204" s="160" t="n">
        <v>2</v>
      </c>
      <c r="C204" s="161" t="n">
        <v>3</v>
      </c>
      <c r="D204" s="151" t="n">
        <v>4</v>
      </c>
      <c r="E204" s="151" t="n">
        <v>5</v>
      </c>
      <c r="F204" s="151" t="n">
        <v>6</v>
      </c>
      <c r="G204" s="151" t="n">
        <v>7</v>
      </c>
      <c r="H204" s="151" t="s">
        <v>303</v>
      </c>
      <c r="I204" s="151" t="n">
        <v>9</v>
      </c>
      <c r="J204" s="162" t="n">
        <v>10</v>
      </c>
      <c r="K204" s="163" t="n">
        <v>11</v>
      </c>
      <c r="L204" s="163" t="n">
        <v>12</v>
      </c>
      <c r="M204" s="151" t="n">
        <v>13</v>
      </c>
      <c r="N204" s="151" t="n">
        <v>14</v>
      </c>
      <c r="O204" s="151" t="n">
        <v>15</v>
      </c>
      <c r="P204" s="164" t="n">
        <v>16</v>
      </c>
      <c r="Q204" s="151" t="n">
        <v>17</v>
      </c>
      <c r="R204" s="164" t="n">
        <v>18</v>
      </c>
      <c r="S204" s="151" t="n">
        <v>19</v>
      </c>
      <c r="T204" s="164" t="n">
        <v>20</v>
      </c>
      <c r="U204" s="151" t="n">
        <v>21</v>
      </c>
      <c r="V204" s="151" t="n">
        <v>22</v>
      </c>
      <c r="W204" s="151" t="n">
        <v>23</v>
      </c>
      <c r="X204" s="165" t="n">
        <v>24</v>
      </c>
      <c r="Y204" s="165" t="n">
        <v>25</v>
      </c>
      <c r="Z204" s="164" t="n">
        <v>26</v>
      </c>
      <c r="AA204" s="151" t="n">
        <v>27</v>
      </c>
      <c r="AB204" s="151" t="n">
        <v>28</v>
      </c>
      <c r="AC204" s="164" t="n">
        <v>29</v>
      </c>
      <c r="AD204" s="151" t="n">
        <v>30</v>
      </c>
      <c r="AE204" s="151" t="n">
        <v>31</v>
      </c>
      <c r="AF204" s="151" t="n">
        <v>32</v>
      </c>
    </row>
    <row r="205" customFormat="false" ht="51" hidden="false" customHeight="true" outlineLevel="0" collapsed="false">
      <c r="A205" s="150" t="s">
        <v>35</v>
      </c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</row>
    <row r="206" customFormat="false" ht="101.25" hidden="false" customHeight="false" outlineLevel="0" collapsed="false">
      <c r="A206" s="175" t="n">
        <v>57</v>
      </c>
      <c r="B206" s="181" t="s">
        <v>110</v>
      </c>
      <c r="C206" s="175"/>
      <c r="D206" s="179"/>
      <c r="E206" s="179"/>
      <c r="F206" s="179"/>
      <c r="G206" s="179" t="n">
        <v>25</v>
      </c>
      <c r="H206" s="176"/>
      <c r="I206" s="176"/>
      <c r="J206" s="176"/>
      <c r="K206" s="177"/>
      <c r="L206" s="178"/>
      <c r="M206" s="173"/>
      <c r="N206" s="176"/>
      <c r="O206" s="177"/>
      <c r="P206" s="175" t="n">
        <v>5</v>
      </c>
      <c r="Q206" s="177" t="n">
        <v>3</v>
      </c>
      <c r="R206" s="175"/>
      <c r="S206" s="177"/>
      <c r="T206" s="175" t="n">
        <v>150</v>
      </c>
      <c r="U206" s="177"/>
      <c r="V206" s="173"/>
      <c r="W206" s="179"/>
      <c r="X206" s="175"/>
      <c r="Y206" s="176"/>
      <c r="Z206" s="179"/>
      <c r="AA206" s="175"/>
      <c r="AB206" s="175"/>
      <c r="AC206" s="177"/>
      <c r="AD206" s="175"/>
      <c r="AE206" s="177"/>
      <c r="AF206" s="175"/>
    </row>
    <row r="207" customFormat="false" ht="51" hidden="false" customHeight="false" outlineLevel="0" collapsed="false">
      <c r="A207" s="175" t="n">
        <v>25</v>
      </c>
      <c r="B207" s="184" t="s">
        <v>72</v>
      </c>
      <c r="C207" s="175"/>
      <c r="D207" s="179"/>
      <c r="E207" s="179"/>
      <c r="F207" s="179"/>
      <c r="G207" s="179"/>
      <c r="H207" s="176"/>
      <c r="I207" s="176"/>
      <c r="J207" s="176"/>
      <c r="K207" s="177"/>
      <c r="L207" s="178"/>
      <c r="M207" s="173"/>
      <c r="N207" s="176"/>
      <c r="O207" s="177"/>
      <c r="P207" s="175" t="n">
        <v>12</v>
      </c>
      <c r="Q207" s="177"/>
      <c r="R207" s="175"/>
      <c r="S207" s="177"/>
      <c r="T207" s="175"/>
      <c r="U207" s="180"/>
      <c r="V207" s="175"/>
      <c r="W207" s="179"/>
      <c r="X207" s="177"/>
      <c r="Y207" s="175"/>
      <c r="Z207" s="179"/>
      <c r="AA207" s="177"/>
      <c r="AB207" s="175" t="n">
        <v>0.6</v>
      </c>
      <c r="AC207" s="175"/>
      <c r="AD207" s="177"/>
      <c r="AE207" s="175"/>
      <c r="AF207" s="176"/>
    </row>
    <row r="208" customFormat="false" ht="51" hidden="false" customHeight="false" outlineLevel="0" collapsed="false">
      <c r="A208" s="173" t="n">
        <v>27</v>
      </c>
      <c r="B208" s="174" t="s">
        <v>75</v>
      </c>
      <c r="C208" s="176" t="n">
        <v>50</v>
      </c>
      <c r="D208" s="179"/>
      <c r="E208" s="179"/>
      <c r="F208" s="179"/>
      <c r="G208" s="179"/>
      <c r="H208" s="176"/>
      <c r="I208" s="176"/>
      <c r="J208" s="176"/>
      <c r="K208" s="177"/>
      <c r="L208" s="178"/>
      <c r="M208" s="173"/>
      <c r="N208" s="176"/>
      <c r="O208" s="177"/>
      <c r="P208" s="175"/>
      <c r="Q208" s="177" t="n">
        <v>6</v>
      </c>
      <c r="R208" s="175"/>
      <c r="S208" s="177"/>
      <c r="T208" s="175"/>
      <c r="U208" s="177"/>
      <c r="V208" s="173"/>
      <c r="W208" s="179"/>
      <c r="X208" s="173"/>
      <c r="Y208" s="176"/>
      <c r="Z208" s="179"/>
      <c r="AA208" s="175"/>
      <c r="AB208" s="177"/>
      <c r="AC208" s="173"/>
      <c r="AD208" s="175"/>
      <c r="AE208" s="177"/>
      <c r="AF208" s="175"/>
    </row>
    <row r="209" customFormat="false" ht="51" hidden="false" customHeight="false" outlineLevel="0" collapsed="false">
      <c r="A209" s="173"/>
      <c r="B209" s="174" t="s">
        <v>39</v>
      </c>
      <c r="C209" s="175" t="n">
        <f aca="false">C206+C207+C208</f>
        <v>50</v>
      </c>
      <c r="D209" s="175" t="n">
        <f aca="false">D206+D207+D208</f>
        <v>0</v>
      </c>
      <c r="E209" s="175" t="n">
        <f aca="false">E206+E207+E208</f>
        <v>0</v>
      </c>
      <c r="F209" s="175" t="n">
        <f aca="false">F206+F207+F208</f>
        <v>0</v>
      </c>
      <c r="G209" s="175" t="n">
        <f aca="false">G206+G207+G208</f>
        <v>25</v>
      </c>
      <c r="H209" s="175" t="n">
        <f aca="false">H206+H207+H208</f>
        <v>0</v>
      </c>
      <c r="I209" s="175" t="n">
        <f aca="false">I206+I207+I208</f>
        <v>0</v>
      </c>
      <c r="J209" s="175" t="n">
        <f aca="false">J206+J207+J208</f>
        <v>0</v>
      </c>
      <c r="K209" s="175" t="n">
        <f aca="false">K206+K207+K208</f>
        <v>0</v>
      </c>
      <c r="L209" s="175" t="n">
        <f aca="false">L206+L207+L208</f>
        <v>0</v>
      </c>
      <c r="M209" s="175" t="n">
        <f aca="false">M206+M207+M208</f>
        <v>0</v>
      </c>
      <c r="N209" s="175" t="n">
        <f aca="false">N206+N207+N208</f>
        <v>0</v>
      </c>
      <c r="O209" s="175" t="n">
        <f aca="false">O206+O207+O208</f>
        <v>0</v>
      </c>
      <c r="P209" s="175" t="n">
        <f aca="false">P206+P207+P208</f>
        <v>17</v>
      </c>
      <c r="Q209" s="175" t="n">
        <f aca="false">Q206+Q207+Q208</f>
        <v>9</v>
      </c>
      <c r="R209" s="175" t="n">
        <f aca="false">R206+R207+R208</f>
        <v>0</v>
      </c>
      <c r="S209" s="175" t="n">
        <f aca="false">S206+S207+S208</f>
        <v>0</v>
      </c>
      <c r="T209" s="175" t="n">
        <f aca="false">T206+T207+T208</f>
        <v>150</v>
      </c>
      <c r="U209" s="175" t="n">
        <f aca="false">U206+U207+U208</f>
        <v>0</v>
      </c>
      <c r="V209" s="175" t="n">
        <f aca="false">V206+V207+V208</f>
        <v>0</v>
      </c>
      <c r="W209" s="175" t="n">
        <f aca="false">W206+W207+W208</f>
        <v>0</v>
      </c>
      <c r="X209" s="175" t="n">
        <f aca="false">X206+X207+X208</f>
        <v>0</v>
      </c>
      <c r="Y209" s="175" t="n">
        <f aca="false">Y206+Y207+Y208</f>
        <v>0</v>
      </c>
      <c r="Z209" s="175" t="n">
        <f aca="false">Z206+Z207+Z208</f>
        <v>0</v>
      </c>
      <c r="AA209" s="175" t="n">
        <f aca="false">AA206+AA207+AA208</f>
        <v>0</v>
      </c>
      <c r="AB209" s="175" t="n">
        <f aca="false">AB206+AB207+AB208</f>
        <v>0.6</v>
      </c>
      <c r="AC209" s="175" t="n">
        <f aca="false">AC206+AC207+AC208</f>
        <v>0</v>
      </c>
      <c r="AD209" s="175" t="n">
        <f aca="false">AD206+AD207+AD208</f>
        <v>0</v>
      </c>
      <c r="AE209" s="175" t="n">
        <f aca="false">AE206+AE207+AE208</f>
        <v>0</v>
      </c>
      <c r="AF209" s="175" t="n">
        <f aca="false">AF206+AF207+AF208</f>
        <v>0</v>
      </c>
    </row>
    <row r="210" customFormat="false" ht="51" hidden="false" customHeight="true" outlineLevel="0" collapsed="false">
      <c r="A210" s="151" t="s">
        <v>40</v>
      </c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</row>
    <row r="211" customFormat="false" ht="101.25" hidden="false" customHeight="false" outlineLevel="0" collapsed="false">
      <c r="A211" s="173" t="s">
        <v>41</v>
      </c>
      <c r="B211" s="181" t="s">
        <v>42</v>
      </c>
      <c r="C211" s="175"/>
      <c r="D211" s="176"/>
      <c r="E211" s="176"/>
      <c r="F211" s="176"/>
      <c r="G211" s="176"/>
      <c r="H211" s="176"/>
      <c r="I211" s="176"/>
      <c r="J211" s="176"/>
      <c r="K211" s="177" t="n">
        <v>100</v>
      </c>
      <c r="L211" s="178"/>
      <c r="M211" s="173"/>
      <c r="N211" s="176"/>
      <c r="O211" s="177"/>
      <c r="P211" s="175"/>
      <c r="Q211" s="177"/>
      <c r="R211" s="175"/>
      <c r="S211" s="177"/>
      <c r="T211" s="175"/>
      <c r="U211" s="177"/>
      <c r="V211" s="173"/>
      <c r="W211" s="179"/>
      <c r="X211" s="177"/>
      <c r="Y211" s="175"/>
      <c r="Z211" s="179"/>
      <c r="AA211" s="177"/>
      <c r="AB211" s="175"/>
      <c r="AC211" s="177"/>
      <c r="AD211" s="175"/>
      <c r="AE211" s="175"/>
      <c r="AF211" s="176"/>
    </row>
    <row r="212" customFormat="false" ht="51" hidden="false" customHeight="false" outlineLevel="0" collapsed="false">
      <c r="A212" s="173"/>
      <c r="B212" s="174" t="s">
        <v>43</v>
      </c>
      <c r="C212" s="175" t="n">
        <f aca="false">SUM(C211)</f>
        <v>0</v>
      </c>
      <c r="D212" s="175" t="n">
        <f aca="false">SUM(D211)</f>
        <v>0</v>
      </c>
      <c r="E212" s="175" t="n">
        <f aca="false">SUM(E211)</f>
        <v>0</v>
      </c>
      <c r="F212" s="175" t="n">
        <f aca="false">SUM(F211)</f>
        <v>0</v>
      </c>
      <c r="G212" s="175" t="n">
        <f aca="false">SUM(G211)</f>
        <v>0</v>
      </c>
      <c r="H212" s="175" t="n">
        <f aca="false">SUM(H211)</f>
        <v>0</v>
      </c>
      <c r="I212" s="175" t="n">
        <f aca="false">SUM(I211)</f>
        <v>0</v>
      </c>
      <c r="J212" s="175" t="n">
        <f aca="false">SUM(J211)</f>
        <v>0</v>
      </c>
      <c r="K212" s="180" t="n">
        <f aca="false">SUM(K211)</f>
        <v>100</v>
      </c>
      <c r="L212" s="180" t="n">
        <f aca="false">SUM(L211)</f>
        <v>0</v>
      </c>
      <c r="M212" s="180" t="n">
        <f aca="false">SUM(M211)</f>
        <v>0</v>
      </c>
      <c r="N212" s="180" t="n">
        <f aca="false">SUM(N211)</f>
        <v>0</v>
      </c>
      <c r="O212" s="180" t="n">
        <f aca="false">SUM(O211)</f>
        <v>0</v>
      </c>
      <c r="P212" s="180" t="n">
        <f aca="false">SUM(P211)</f>
        <v>0</v>
      </c>
      <c r="Q212" s="180" t="n">
        <f aca="false">SUM(Q211)</f>
        <v>0</v>
      </c>
      <c r="R212" s="180" t="n">
        <f aca="false">SUM(R211)</f>
        <v>0</v>
      </c>
      <c r="S212" s="180" t="n">
        <f aca="false">SUM(S211)</f>
        <v>0</v>
      </c>
      <c r="T212" s="180" t="n">
        <f aca="false">SUM(T211)</f>
        <v>0</v>
      </c>
      <c r="U212" s="180" t="n">
        <f aca="false">SUM(U211)</f>
        <v>0</v>
      </c>
      <c r="V212" s="180" t="n">
        <f aca="false">SUM(V211)</f>
        <v>0</v>
      </c>
      <c r="W212" s="180" t="n">
        <f aca="false">SUM(W211)</f>
        <v>0</v>
      </c>
      <c r="X212" s="175" t="n">
        <f aca="false">SUM(X211)</f>
        <v>0</v>
      </c>
      <c r="Y212" s="175" t="n">
        <f aca="false">SUM(Y211)</f>
        <v>0</v>
      </c>
      <c r="Z212" s="179" t="n">
        <f aca="false">SUM(Z211)</f>
        <v>0</v>
      </c>
      <c r="AA212" s="175" t="n">
        <f aca="false">SUM(AA211)</f>
        <v>0</v>
      </c>
      <c r="AB212" s="175" t="n">
        <f aca="false">SUM(AB211)</f>
        <v>0</v>
      </c>
      <c r="AC212" s="175" t="n">
        <f aca="false">SUM(AC211)</f>
        <v>0</v>
      </c>
      <c r="AD212" s="175" t="n">
        <f aca="false">SUM(AD211)</f>
        <v>0</v>
      </c>
      <c r="AE212" s="175" t="n">
        <f aca="false">SUM(AE211)</f>
        <v>0</v>
      </c>
      <c r="AF212" s="175" t="n">
        <f aca="false">SUM(AF211)</f>
        <v>0</v>
      </c>
    </row>
    <row r="213" customFormat="false" ht="51" hidden="false" customHeight="true" outlineLevel="0" collapsed="false">
      <c r="A213" s="150" t="s">
        <v>112</v>
      </c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</row>
    <row r="214" customFormat="false" ht="101.25" hidden="false" customHeight="false" outlineLevel="0" collapsed="false">
      <c r="A214" s="166" t="n">
        <v>58</v>
      </c>
      <c r="B214" s="174" t="s">
        <v>113</v>
      </c>
      <c r="C214" s="175"/>
      <c r="D214" s="176"/>
      <c r="E214" s="176"/>
      <c r="F214" s="176"/>
      <c r="G214" s="176"/>
      <c r="H214" s="176"/>
      <c r="I214" s="176"/>
      <c r="J214" s="176" t="n">
        <v>55.3</v>
      </c>
      <c r="K214" s="177"/>
      <c r="L214" s="178"/>
      <c r="M214" s="173"/>
      <c r="N214" s="176"/>
      <c r="O214" s="173"/>
      <c r="P214" s="177"/>
      <c r="Q214" s="173"/>
      <c r="R214" s="177" t="n">
        <v>3</v>
      </c>
      <c r="S214" s="173"/>
      <c r="T214" s="177"/>
      <c r="U214" s="178"/>
      <c r="V214" s="173"/>
      <c r="W214" s="179"/>
      <c r="X214" s="177"/>
      <c r="Y214" s="173"/>
      <c r="Z214" s="177"/>
      <c r="AA214" s="173" t="n">
        <v>5</v>
      </c>
      <c r="AB214" s="175"/>
      <c r="AC214" s="177"/>
      <c r="AD214" s="173"/>
      <c r="AE214" s="173"/>
      <c r="AF214" s="176"/>
    </row>
    <row r="215" customFormat="false" ht="101.25" hidden="false" customHeight="false" outlineLevel="0" collapsed="false">
      <c r="A215" s="175" t="n">
        <v>59</v>
      </c>
      <c r="B215" s="182" t="s">
        <v>114</v>
      </c>
      <c r="C215" s="175"/>
      <c r="D215" s="176"/>
      <c r="E215" s="176"/>
      <c r="F215" s="176"/>
      <c r="G215" s="176" t="n">
        <v>16</v>
      </c>
      <c r="H215" s="176"/>
      <c r="I215" s="176" t="n">
        <v>40</v>
      </c>
      <c r="J215" s="176" t="n">
        <v>18</v>
      </c>
      <c r="K215" s="177"/>
      <c r="L215" s="178"/>
      <c r="M215" s="173"/>
      <c r="N215" s="176"/>
      <c r="O215" s="177"/>
      <c r="P215" s="173"/>
      <c r="Q215" s="177" t="n">
        <v>2</v>
      </c>
      <c r="R215" s="173"/>
      <c r="S215" s="177"/>
      <c r="T215" s="173"/>
      <c r="U215" s="177"/>
      <c r="V215" s="173"/>
      <c r="W215" s="176" t="n">
        <v>13</v>
      </c>
      <c r="X215" s="177"/>
      <c r="Y215" s="173"/>
      <c r="Z215" s="179"/>
      <c r="AA215" s="177"/>
      <c r="AB215" s="173"/>
      <c r="AC215" s="173"/>
      <c r="AD215" s="177"/>
      <c r="AE215" s="173"/>
      <c r="AF215" s="176"/>
    </row>
    <row r="216" customFormat="false" ht="101.25" hidden="false" customHeight="false" outlineLevel="0" collapsed="false">
      <c r="A216" s="173" t="n">
        <v>60</v>
      </c>
      <c r="B216" s="174" t="s">
        <v>115</v>
      </c>
      <c r="C216" s="173" t="n">
        <v>47</v>
      </c>
      <c r="D216" s="176"/>
      <c r="E216" s="176"/>
      <c r="F216" s="176"/>
      <c r="G216" s="176"/>
      <c r="H216" s="176"/>
      <c r="I216" s="176"/>
      <c r="J216" s="176"/>
      <c r="K216" s="177"/>
      <c r="L216" s="178"/>
      <c r="M216" s="173"/>
      <c r="N216" s="176"/>
      <c r="O216" s="177"/>
      <c r="P216" s="173"/>
      <c r="Q216" s="177"/>
      <c r="R216" s="173"/>
      <c r="S216" s="177"/>
      <c r="T216" s="173"/>
      <c r="U216" s="177"/>
      <c r="V216" s="173"/>
      <c r="W216" s="176"/>
      <c r="X216" s="177"/>
      <c r="Y216" s="173"/>
      <c r="Z216" s="179"/>
      <c r="AA216" s="177"/>
      <c r="AB216" s="173"/>
      <c r="AC216" s="173"/>
      <c r="AD216" s="177"/>
      <c r="AE216" s="173"/>
      <c r="AF216" s="176"/>
    </row>
    <row r="217" customFormat="false" ht="101.25" hidden="false" customHeight="false" outlineLevel="0" collapsed="false">
      <c r="A217" s="175" t="n">
        <v>61</v>
      </c>
      <c r="B217" s="182" t="s">
        <v>116</v>
      </c>
      <c r="C217" s="173"/>
      <c r="D217" s="176"/>
      <c r="E217" s="176"/>
      <c r="F217" s="176"/>
      <c r="G217" s="176"/>
      <c r="H217" s="176"/>
      <c r="I217" s="176" t="n">
        <v>171</v>
      </c>
      <c r="J217" s="176" t="n">
        <v>41</v>
      </c>
      <c r="K217" s="176"/>
      <c r="L217" s="176"/>
      <c r="M217" s="176"/>
      <c r="N217" s="176"/>
      <c r="O217" s="176"/>
      <c r="P217" s="176"/>
      <c r="Q217" s="176" t="n">
        <v>4</v>
      </c>
      <c r="R217" s="176" t="n">
        <v>6.5</v>
      </c>
      <c r="S217" s="176" t="n">
        <v>5</v>
      </c>
      <c r="T217" s="176"/>
      <c r="U217" s="176"/>
      <c r="V217" s="176"/>
      <c r="W217" s="176" t="n">
        <v>58</v>
      </c>
      <c r="X217" s="176"/>
      <c r="Y217" s="176"/>
      <c r="Z217" s="176"/>
      <c r="AA217" s="176"/>
      <c r="AB217" s="176"/>
      <c r="AC217" s="176"/>
      <c r="AD217" s="176"/>
      <c r="AE217" s="176"/>
      <c r="AF217" s="176"/>
    </row>
    <row r="218" customFormat="false" ht="51" hidden="false" customHeight="false" outlineLevel="0" collapsed="false">
      <c r="A218" s="173" t="n">
        <v>7</v>
      </c>
      <c r="B218" s="174" t="s">
        <v>48</v>
      </c>
      <c r="C218" s="175"/>
      <c r="D218" s="176"/>
      <c r="E218" s="176"/>
      <c r="F218" s="176"/>
      <c r="G218" s="176"/>
      <c r="H218" s="176"/>
      <c r="I218" s="176"/>
      <c r="J218" s="176"/>
      <c r="K218" s="177"/>
      <c r="L218" s="178"/>
      <c r="M218" s="173"/>
      <c r="N218" s="176" t="n">
        <v>18</v>
      </c>
      <c r="O218" s="177"/>
      <c r="P218" s="173" t="n">
        <v>14</v>
      </c>
      <c r="Q218" s="177"/>
      <c r="R218" s="173"/>
      <c r="S218" s="177"/>
      <c r="T218" s="173"/>
      <c r="U218" s="178"/>
      <c r="V218" s="173"/>
      <c r="W218" s="176"/>
      <c r="X218" s="177"/>
      <c r="Y218" s="173"/>
      <c r="Z218" s="176"/>
      <c r="AA218" s="177"/>
      <c r="AB218" s="173"/>
      <c r="AC218" s="177"/>
      <c r="AD218" s="173"/>
      <c r="AE218" s="173"/>
      <c r="AF218" s="176"/>
    </row>
    <row r="219" customFormat="false" ht="101.25" hidden="false" customHeight="false" outlineLevel="0" collapsed="false">
      <c r="A219" s="173" t="s">
        <v>41</v>
      </c>
      <c r="B219" s="174" t="s">
        <v>49</v>
      </c>
      <c r="C219" s="175"/>
      <c r="D219" s="176" t="n">
        <v>50</v>
      </c>
      <c r="E219" s="176"/>
      <c r="F219" s="176"/>
      <c r="G219" s="176"/>
      <c r="H219" s="176"/>
      <c r="I219" s="179"/>
      <c r="J219" s="179"/>
      <c r="K219" s="183"/>
      <c r="L219" s="180"/>
      <c r="M219" s="175"/>
      <c r="N219" s="179"/>
      <c r="O219" s="179"/>
      <c r="P219" s="179"/>
      <c r="Q219" s="179"/>
      <c r="R219" s="179"/>
      <c r="S219" s="179"/>
      <c r="T219" s="179"/>
      <c r="U219" s="183"/>
      <c r="V219" s="175"/>
      <c r="W219" s="179"/>
      <c r="X219" s="179"/>
      <c r="Y219" s="179"/>
      <c r="Z219" s="179"/>
      <c r="AA219" s="179"/>
      <c r="AB219" s="179"/>
      <c r="AC219" s="179"/>
      <c r="AD219" s="179"/>
      <c r="AE219" s="179"/>
      <c r="AF219" s="179"/>
    </row>
    <row r="220" customFormat="false" ht="51" hidden="false" customHeight="false" outlineLevel="0" collapsed="false">
      <c r="A220" s="175"/>
      <c r="B220" s="181" t="s">
        <v>43</v>
      </c>
      <c r="C220" s="175" t="n">
        <f aca="false">SUM(C214:C219)</f>
        <v>47</v>
      </c>
      <c r="D220" s="175" t="n">
        <f aca="false">SUM(D214:D219)</f>
        <v>50</v>
      </c>
      <c r="E220" s="175" t="n">
        <f aca="false">SUM(E214:E219)</f>
        <v>0</v>
      </c>
      <c r="F220" s="175" t="n">
        <f aca="false">SUM(F214:F219)</f>
        <v>0</v>
      </c>
      <c r="G220" s="175" t="n">
        <f aca="false">SUM(G214:G219)</f>
        <v>16</v>
      </c>
      <c r="H220" s="175" t="n">
        <f aca="false">SUM(H214:H219)</f>
        <v>0</v>
      </c>
      <c r="I220" s="175" t="n">
        <f aca="false">SUM(I214:I219)</f>
        <v>211</v>
      </c>
      <c r="J220" s="175" t="n">
        <f aca="false">SUM(J214:J219)</f>
        <v>114.3</v>
      </c>
      <c r="K220" s="175" t="n">
        <f aca="false">SUM(K214:K219)</f>
        <v>0</v>
      </c>
      <c r="L220" s="175" t="n">
        <f aca="false">SUM(L214:L219)</f>
        <v>0</v>
      </c>
      <c r="M220" s="175" t="n">
        <f aca="false">SUM(M214:M219)</f>
        <v>0</v>
      </c>
      <c r="N220" s="175" t="n">
        <f aca="false">SUM(N214:N219)</f>
        <v>18</v>
      </c>
      <c r="O220" s="175" t="n">
        <f aca="false">SUM(O214:O219)</f>
        <v>0</v>
      </c>
      <c r="P220" s="175" t="n">
        <f aca="false">SUM(P214:P219)</f>
        <v>14</v>
      </c>
      <c r="Q220" s="175" t="n">
        <f aca="false">SUM(Q214:Q219)</f>
        <v>6</v>
      </c>
      <c r="R220" s="175" t="n">
        <f aca="false">SUM(R214:R219)</f>
        <v>9.5</v>
      </c>
      <c r="S220" s="175" t="n">
        <f aca="false">SUM(S214:S219)</f>
        <v>5</v>
      </c>
      <c r="T220" s="175" t="n">
        <f aca="false">SUM(T214:T219)</f>
        <v>0</v>
      </c>
      <c r="U220" s="175" t="n">
        <f aca="false">SUM(U214:U219)</f>
        <v>0</v>
      </c>
      <c r="V220" s="175" t="n">
        <f aca="false">SUM(V214:V219)</f>
        <v>0</v>
      </c>
      <c r="W220" s="175" t="n">
        <f aca="false">SUM(W214:W219)</f>
        <v>71</v>
      </c>
      <c r="X220" s="175" t="n">
        <f aca="false">SUM(X214:X219)</f>
        <v>0</v>
      </c>
      <c r="Y220" s="175" t="n">
        <f aca="false">SUM(Y214:Y219)</f>
        <v>0</v>
      </c>
      <c r="Z220" s="175" t="n">
        <f aca="false">SUM(Z214:Z219)</f>
        <v>0</v>
      </c>
      <c r="AA220" s="175" t="n">
        <f aca="false">SUM(AA214:AA219)</f>
        <v>5</v>
      </c>
      <c r="AB220" s="175" t="n">
        <f aca="false">SUM(AB214:AB219)</f>
        <v>0</v>
      </c>
      <c r="AC220" s="175" t="n">
        <f aca="false">SUM(AC214:AC219)</f>
        <v>0</v>
      </c>
      <c r="AD220" s="175" t="n">
        <f aca="false">SUM(AD214:AD219)</f>
        <v>0</v>
      </c>
      <c r="AE220" s="175" t="n">
        <f aca="false">SUM(AE214:AE219)</f>
        <v>0</v>
      </c>
      <c r="AF220" s="175" t="n">
        <f aca="false">SUM(AF214:AF219)</f>
        <v>0</v>
      </c>
    </row>
    <row r="221" customFormat="false" ht="51" hidden="false" customHeight="true" outlineLevel="0" collapsed="false">
      <c r="A221" s="150" t="s">
        <v>50</v>
      </c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</row>
    <row r="222" customFormat="false" ht="151.5" hidden="false" customHeight="false" outlineLevel="0" collapsed="false">
      <c r="A222" s="173" t="n">
        <v>8.9</v>
      </c>
      <c r="B222" s="182" t="s">
        <v>51</v>
      </c>
      <c r="C222" s="173"/>
      <c r="D222" s="176"/>
      <c r="E222" s="173"/>
      <c r="F222" s="173"/>
      <c r="G222" s="173"/>
      <c r="H222" s="176"/>
      <c r="I222" s="176"/>
      <c r="J222" s="176"/>
      <c r="K222" s="177"/>
      <c r="L222" s="178"/>
      <c r="M222" s="173"/>
      <c r="N222" s="177"/>
      <c r="O222" s="175"/>
      <c r="P222" s="177"/>
      <c r="Q222" s="175"/>
      <c r="R222" s="177"/>
      <c r="S222" s="175"/>
      <c r="T222" s="177" t="n">
        <v>185</v>
      </c>
      <c r="U222" s="180"/>
      <c r="V222" s="173"/>
      <c r="W222" s="177"/>
      <c r="X222" s="175"/>
      <c r="Y222" s="175"/>
      <c r="Z222" s="177"/>
      <c r="AA222" s="175"/>
      <c r="AB222" s="175"/>
      <c r="AC222" s="177"/>
      <c r="AD222" s="175"/>
      <c r="AE222" s="176"/>
      <c r="AF222" s="176"/>
    </row>
    <row r="223" customFormat="false" ht="51" hidden="false" customHeight="false" outlineLevel="0" collapsed="false">
      <c r="A223" s="173" t="n">
        <v>62</v>
      </c>
      <c r="B223" s="174" t="s">
        <v>117</v>
      </c>
      <c r="C223" s="175"/>
      <c r="D223" s="179"/>
      <c r="E223" s="179" t="n">
        <v>45.4</v>
      </c>
      <c r="F223" s="179"/>
      <c r="G223" s="179"/>
      <c r="H223" s="176"/>
      <c r="I223" s="176"/>
      <c r="J223" s="176"/>
      <c r="K223" s="177"/>
      <c r="L223" s="178"/>
      <c r="M223" s="173"/>
      <c r="N223" s="176"/>
      <c r="O223" s="176"/>
      <c r="P223" s="176" t="n">
        <v>8</v>
      </c>
      <c r="Q223" s="176" t="n">
        <v>11.2</v>
      </c>
      <c r="R223" s="176" t="n">
        <v>1</v>
      </c>
      <c r="S223" s="176"/>
      <c r="T223" s="176" t="n">
        <v>22</v>
      </c>
      <c r="U223" s="177"/>
      <c r="V223" s="173"/>
      <c r="W223" s="176"/>
      <c r="X223" s="176"/>
      <c r="Y223" s="176"/>
      <c r="Z223" s="176"/>
      <c r="AA223" s="176"/>
      <c r="AB223" s="175"/>
      <c r="AC223" s="176"/>
      <c r="AD223" s="176"/>
      <c r="AE223" s="176"/>
      <c r="AF223" s="176" t="n">
        <v>1.1</v>
      </c>
    </row>
    <row r="224" customFormat="false" ht="51" hidden="false" customHeight="false" outlineLevel="0" collapsed="false">
      <c r="A224" s="173"/>
      <c r="B224" s="174" t="s">
        <v>39</v>
      </c>
      <c r="C224" s="175" t="n">
        <f aca="false">SUM(C222:C223)</f>
        <v>0</v>
      </c>
      <c r="D224" s="175" t="n">
        <f aca="false">SUM(D222:D223)</f>
        <v>0</v>
      </c>
      <c r="E224" s="175" t="n">
        <f aca="false">SUM(E222:E223)</f>
        <v>45.4</v>
      </c>
      <c r="F224" s="175" t="n">
        <f aca="false">SUM(F222:F223)</f>
        <v>0</v>
      </c>
      <c r="G224" s="175" t="n">
        <f aca="false">SUM(G222:G223)</f>
        <v>0</v>
      </c>
      <c r="H224" s="175" t="n">
        <f aca="false">SUM(H222:H223)</f>
        <v>0</v>
      </c>
      <c r="I224" s="175" t="n">
        <f aca="false">SUM(I222:I223)</f>
        <v>0</v>
      </c>
      <c r="J224" s="175" t="n">
        <f aca="false">SUM(J222:J223)</f>
        <v>0</v>
      </c>
      <c r="K224" s="180" t="n">
        <f aca="false">SUM(K222:K223)</f>
        <v>0</v>
      </c>
      <c r="L224" s="180" t="n">
        <f aca="false">SUM(L222:L223)</f>
        <v>0</v>
      </c>
      <c r="M224" s="180" t="n">
        <f aca="false">SUM(M222:M223)</f>
        <v>0</v>
      </c>
      <c r="N224" s="180" t="n">
        <f aca="false">SUM(N222:N223)</f>
        <v>0</v>
      </c>
      <c r="O224" s="175" t="n">
        <f aca="false">SUM(O222:O223)</f>
        <v>0</v>
      </c>
      <c r="P224" s="175" t="n">
        <f aca="false">SUM(P222:P223)</f>
        <v>8</v>
      </c>
      <c r="Q224" s="175" t="n">
        <f aca="false">SUM(Q222:Q223)</f>
        <v>11.2</v>
      </c>
      <c r="R224" s="175" t="n">
        <f aca="false">SUM(R222:R223)</f>
        <v>1</v>
      </c>
      <c r="S224" s="175" t="n">
        <f aca="false">SUM(S222:S223)</f>
        <v>0</v>
      </c>
      <c r="T224" s="175" t="n">
        <f aca="false">SUM(T222:T223)</f>
        <v>207</v>
      </c>
      <c r="U224" s="175" t="n">
        <f aca="false">SUM(U222:U223)</f>
        <v>0</v>
      </c>
      <c r="V224" s="175" t="n">
        <f aca="false">SUM(V222:V223)</f>
        <v>0</v>
      </c>
      <c r="W224" s="175" t="n">
        <f aca="false">SUM(W222:W223)</f>
        <v>0</v>
      </c>
      <c r="X224" s="175" t="n">
        <f aca="false">SUM(X222:X223)</f>
        <v>0</v>
      </c>
      <c r="Y224" s="175" t="n">
        <f aca="false">SUM(Y222:Y223)</f>
        <v>0</v>
      </c>
      <c r="Z224" s="179" t="n">
        <f aca="false">SUM(Z222:Z223)</f>
        <v>0</v>
      </c>
      <c r="AA224" s="175" t="n">
        <f aca="false">SUM(AA222:AA223)</f>
        <v>0</v>
      </c>
      <c r="AB224" s="175" t="n">
        <f aca="false">SUM(AB222:AB223)</f>
        <v>0</v>
      </c>
      <c r="AC224" s="175" t="n">
        <f aca="false">SUM(AC222:AC223)</f>
        <v>0</v>
      </c>
      <c r="AD224" s="175" t="n">
        <f aca="false">SUM(AD222:AD223)</f>
        <v>0</v>
      </c>
      <c r="AE224" s="175" t="n">
        <f aca="false">SUM(AE222:AE223)</f>
        <v>0</v>
      </c>
      <c r="AF224" s="175" t="n">
        <f aca="false">SUM(AF222:AF223)</f>
        <v>1.1</v>
      </c>
    </row>
    <row r="225" customFormat="false" ht="51" hidden="false" customHeight="true" outlineLevel="0" collapsed="false">
      <c r="A225" s="151" t="s">
        <v>53</v>
      </c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</row>
    <row r="226" customFormat="false" ht="101.25" hidden="false" customHeight="false" outlineLevel="0" collapsed="false">
      <c r="A226" s="166" t="n">
        <v>63</v>
      </c>
      <c r="B226" s="167" t="s">
        <v>118</v>
      </c>
      <c r="C226" s="168"/>
      <c r="D226" s="169"/>
      <c r="E226" s="169"/>
      <c r="F226" s="169"/>
      <c r="G226" s="169" t="n">
        <v>13</v>
      </c>
      <c r="H226" s="169"/>
      <c r="I226" s="169"/>
      <c r="J226" s="169"/>
      <c r="K226" s="170"/>
      <c r="L226" s="171"/>
      <c r="M226" s="166" t="n">
        <v>20</v>
      </c>
      <c r="N226" s="169" t="n">
        <v>14</v>
      </c>
      <c r="O226" s="170"/>
      <c r="P226" s="166" t="n">
        <v>17</v>
      </c>
      <c r="Q226" s="170"/>
      <c r="R226" s="166" t="n">
        <v>4</v>
      </c>
      <c r="S226" s="170" t="n">
        <v>14</v>
      </c>
      <c r="T226" s="166"/>
      <c r="U226" s="170" t="n">
        <v>129</v>
      </c>
      <c r="V226" s="166"/>
      <c r="W226" s="169"/>
      <c r="X226" s="170"/>
      <c r="Y226" s="166"/>
      <c r="Z226" s="169"/>
      <c r="AA226" s="170"/>
      <c r="AB226" s="166"/>
      <c r="AC226" s="166"/>
      <c r="AD226" s="170"/>
      <c r="AE226" s="166"/>
      <c r="AF226" s="169"/>
    </row>
    <row r="227" customFormat="false" ht="101.25" hidden="false" customHeight="false" outlineLevel="0" collapsed="false">
      <c r="A227" s="173" t="n">
        <v>36</v>
      </c>
      <c r="B227" s="174" t="s">
        <v>84</v>
      </c>
      <c r="C227" s="175"/>
      <c r="D227" s="176"/>
      <c r="E227" s="176"/>
      <c r="F227" s="176"/>
      <c r="G227" s="176"/>
      <c r="H227" s="176"/>
      <c r="I227" s="176"/>
      <c r="J227" s="176"/>
      <c r="K227" s="177"/>
      <c r="L227" s="178"/>
      <c r="M227" s="173"/>
      <c r="N227" s="176"/>
      <c r="O227" s="173"/>
      <c r="P227" s="175" t="n">
        <v>12</v>
      </c>
      <c r="Q227" s="173"/>
      <c r="R227" s="177"/>
      <c r="S227" s="173"/>
      <c r="T227" s="175" t="n">
        <v>102</v>
      </c>
      <c r="U227" s="178"/>
      <c r="V227" s="173"/>
      <c r="W227" s="176"/>
      <c r="X227" s="177"/>
      <c r="Y227" s="173"/>
      <c r="Z227" s="177"/>
      <c r="AA227" s="173"/>
      <c r="AB227" s="177"/>
      <c r="AC227" s="173" t="n">
        <v>2.4</v>
      </c>
      <c r="AD227" s="173"/>
      <c r="AE227" s="173"/>
      <c r="AF227" s="175"/>
    </row>
    <row r="228" customFormat="false" ht="151.5" hidden="false" customHeight="false" outlineLevel="0" collapsed="false">
      <c r="A228" s="173" t="n">
        <v>14</v>
      </c>
      <c r="B228" s="174" t="s">
        <v>57</v>
      </c>
      <c r="C228" s="176"/>
      <c r="D228" s="176"/>
      <c r="E228" s="176"/>
      <c r="F228" s="176"/>
      <c r="G228" s="176"/>
      <c r="H228" s="176"/>
      <c r="I228" s="176"/>
      <c r="J228" s="176"/>
      <c r="K228" s="177"/>
      <c r="L228" s="178"/>
      <c r="M228" s="173" t="n">
        <v>110</v>
      </c>
      <c r="N228" s="176"/>
      <c r="O228" s="176"/>
      <c r="P228" s="176"/>
      <c r="Q228" s="176"/>
      <c r="R228" s="176"/>
      <c r="S228" s="176"/>
      <c r="T228" s="176"/>
      <c r="U228" s="177"/>
      <c r="V228" s="173"/>
      <c r="W228" s="179"/>
      <c r="X228" s="177"/>
      <c r="Y228" s="173"/>
      <c r="Z228" s="176"/>
      <c r="AA228" s="176"/>
      <c r="AB228" s="176"/>
      <c r="AC228" s="176"/>
      <c r="AD228" s="176"/>
      <c r="AE228" s="176"/>
      <c r="AF228" s="176"/>
    </row>
    <row r="229" customFormat="false" ht="51" hidden="false" customHeight="false" outlineLevel="0" collapsed="false">
      <c r="A229" s="151"/>
      <c r="B229" s="174" t="s">
        <v>39</v>
      </c>
      <c r="C229" s="175" t="n">
        <f aca="false">SUM(C226:C228)</f>
        <v>0</v>
      </c>
      <c r="D229" s="175" t="n">
        <f aca="false">SUM(D226:D228)</f>
        <v>0</v>
      </c>
      <c r="E229" s="175" t="n">
        <f aca="false">SUM(E226:E228)</f>
        <v>0</v>
      </c>
      <c r="F229" s="175" t="n">
        <f aca="false">SUM(F226:F228)</f>
        <v>0</v>
      </c>
      <c r="G229" s="175" t="n">
        <f aca="false">SUM(G226:G228)</f>
        <v>13</v>
      </c>
      <c r="H229" s="175" t="n">
        <f aca="false">SUM(H226:H228)</f>
        <v>0</v>
      </c>
      <c r="I229" s="175" t="n">
        <f aca="false">SUM(I226:I228)</f>
        <v>0</v>
      </c>
      <c r="J229" s="175" t="n">
        <f aca="false">SUM(J226:J228)</f>
        <v>0</v>
      </c>
      <c r="K229" s="175" t="n">
        <f aca="false">SUM(K226:K228)</f>
        <v>0</v>
      </c>
      <c r="L229" s="175" t="n">
        <f aca="false">SUM(L226:L228)</f>
        <v>0</v>
      </c>
      <c r="M229" s="175" t="n">
        <f aca="false">SUM(M226:M228)</f>
        <v>130</v>
      </c>
      <c r="N229" s="175" t="n">
        <f aca="false">SUM(N226:N228)</f>
        <v>14</v>
      </c>
      <c r="O229" s="175" t="n">
        <f aca="false">SUM(O226:O228)</f>
        <v>0</v>
      </c>
      <c r="P229" s="175" t="n">
        <f aca="false">SUM(P226:P228)</f>
        <v>29</v>
      </c>
      <c r="Q229" s="175" t="n">
        <f aca="false">SUM(Q226:Q228)</f>
        <v>0</v>
      </c>
      <c r="R229" s="175" t="n">
        <f aca="false">SUM(R226:R228)</f>
        <v>4</v>
      </c>
      <c r="S229" s="175" t="n">
        <f aca="false">SUM(S226:S228)</f>
        <v>14</v>
      </c>
      <c r="T229" s="175" t="n">
        <f aca="false">SUM(T226:T228)</f>
        <v>102</v>
      </c>
      <c r="U229" s="175" t="n">
        <f aca="false">SUM(U226:U228)</f>
        <v>129</v>
      </c>
      <c r="V229" s="175" t="n">
        <f aca="false">SUM(V226:V228)</f>
        <v>0</v>
      </c>
      <c r="W229" s="175" t="n">
        <f aca="false">SUM(W226:W228)</f>
        <v>0</v>
      </c>
      <c r="X229" s="175" t="n">
        <f aca="false">SUM(X226:X228)</f>
        <v>0</v>
      </c>
      <c r="Y229" s="175" t="n">
        <f aca="false">SUM(Y226:Y228)</f>
        <v>0</v>
      </c>
      <c r="Z229" s="175" t="n">
        <f aca="false">SUM(Z226:Z228)</f>
        <v>0</v>
      </c>
      <c r="AA229" s="175" t="n">
        <f aca="false">SUM(AA226:AA228)</f>
        <v>0</v>
      </c>
      <c r="AB229" s="175" t="n">
        <f aca="false">SUM(AB226:AB228)</f>
        <v>0</v>
      </c>
      <c r="AC229" s="175" t="n">
        <f aca="false">SUM(AC226:AC228)</f>
        <v>2.4</v>
      </c>
      <c r="AD229" s="175" t="n">
        <f aca="false">SUM(AD226:AD228)</f>
        <v>0</v>
      </c>
      <c r="AE229" s="175" t="n">
        <f aca="false">SUM(AE226:AE228)</f>
        <v>0</v>
      </c>
      <c r="AF229" s="175" t="n">
        <f aca="false">SUM(AF226:AF228)</f>
        <v>0</v>
      </c>
    </row>
    <row r="230" customFormat="false" ht="101.25" hidden="false" customHeight="false" outlineLevel="0" collapsed="false">
      <c r="A230" s="159"/>
      <c r="B230" s="174" t="s">
        <v>58</v>
      </c>
      <c r="C230" s="175"/>
      <c r="D230" s="175"/>
      <c r="E230" s="175"/>
      <c r="F230" s="175"/>
      <c r="G230" s="175"/>
      <c r="H230" s="175"/>
      <c r="I230" s="175"/>
      <c r="J230" s="175"/>
      <c r="K230" s="180"/>
      <c r="L230" s="180"/>
      <c r="M230" s="175"/>
      <c r="N230" s="175"/>
      <c r="O230" s="175"/>
      <c r="P230" s="175"/>
      <c r="Q230" s="175"/>
      <c r="R230" s="175"/>
      <c r="S230" s="175"/>
      <c r="T230" s="175"/>
      <c r="U230" s="180"/>
      <c r="V230" s="175"/>
      <c r="W230" s="179"/>
      <c r="X230" s="175"/>
      <c r="Y230" s="175"/>
      <c r="Z230" s="179"/>
      <c r="AA230" s="175"/>
      <c r="AB230" s="175"/>
      <c r="AC230" s="175"/>
      <c r="AD230" s="175"/>
      <c r="AE230" s="175" t="n">
        <v>6</v>
      </c>
      <c r="AF230" s="175"/>
    </row>
    <row r="231" customFormat="false" ht="51" hidden="false" customHeight="false" outlineLevel="0" collapsed="false">
      <c r="A231" s="173"/>
      <c r="B231" s="187" t="s">
        <v>59</v>
      </c>
      <c r="C231" s="175" t="n">
        <f aca="false">SUM(C209+C220+C224+C229+C212)</f>
        <v>97</v>
      </c>
      <c r="D231" s="175" t="n">
        <f aca="false">SUM(D209+D220+D224+D229+D212)</f>
        <v>50</v>
      </c>
      <c r="E231" s="175" t="n">
        <f aca="false">SUM(E209+E220+E224+E229+E212)</f>
        <v>45.4</v>
      </c>
      <c r="F231" s="175" t="n">
        <f aca="false">SUM(F209+F220+F224+F229+F212)</f>
        <v>0</v>
      </c>
      <c r="G231" s="175" t="n">
        <f aca="false">SUM(G209+G220+G224+G229+G212)</f>
        <v>54</v>
      </c>
      <c r="H231" s="175" t="n">
        <f aca="false">SUM(H209+H220+H224+H229+H212)</f>
        <v>0</v>
      </c>
      <c r="I231" s="175" t="n">
        <f aca="false">SUM(I209+I220+I224+I229+I212)</f>
        <v>211</v>
      </c>
      <c r="J231" s="175" t="n">
        <f aca="false">SUM(J209+J220+J224+J229+J212)</f>
        <v>114.3</v>
      </c>
      <c r="K231" s="180" t="n">
        <f aca="false">SUM(K209+K220+K224+K229+K212)</f>
        <v>100</v>
      </c>
      <c r="L231" s="180" t="n">
        <f aca="false">SUM(L209+L220+L224+L229+L212)</f>
        <v>0</v>
      </c>
      <c r="M231" s="180" t="n">
        <f aca="false">SUM(M209+M220+M224+M229+M212)</f>
        <v>130</v>
      </c>
      <c r="N231" s="175" t="n">
        <f aca="false">SUM(N209+N220+N224+N229)</f>
        <v>32</v>
      </c>
      <c r="O231" s="175" t="n">
        <f aca="false">SUM(O209+O220+O224+O229)</f>
        <v>0</v>
      </c>
      <c r="P231" s="175" t="n">
        <f aca="false">SUM(P209+P220+P224+P229)</f>
        <v>68</v>
      </c>
      <c r="Q231" s="175" t="n">
        <f aca="false">SUM(Q209+Q220+Q224+Q229)</f>
        <v>26.2</v>
      </c>
      <c r="R231" s="175" t="n">
        <f aca="false">SUM(R209+R220+R224+R229)</f>
        <v>14.5</v>
      </c>
      <c r="S231" s="175" t="n">
        <f aca="false">SUM(S209+S220+S224+S229)</f>
        <v>19</v>
      </c>
      <c r="T231" s="175" t="n">
        <f aca="false">SUM(T209+T220+T224+T229)</f>
        <v>459</v>
      </c>
      <c r="U231" s="175" t="n">
        <f aca="false">SUM(U209+U220+U224+U229)</f>
        <v>129</v>
      </c>
      <c r="V231" s="175" t="n">
        <f aca="false">SUM(V209+V220+V224+V229)</f>
        <v>0</v>
      </c>
      <c r="W231" s="175" t="n">
        <f aca="false">SUM(W209+W220+W224+W229)</f>
        <v>71</v>
      </c>
      <c r="X231" s="175" t="n">
        <f aca="false">SUM(X209+X220+X224+X229)</f>
        <v>0</v>
      </c>
      <c r="Y231" s="175" t="n">
        <f aca="false">SUM(Y209+Y220+Y224+Y229)</f>
        <v>0</v>
      </c>
      <c r="Z231" s="179" t="n">
        <f aca="false">SUM(Z209+Z220+Z224+Z229)</f>
        <v>0</v>
      </c>
      <c r="AA231" s="175" t="n">
        <f aca="false">SUM(AA209+AA220+AA224+AA229)</f>
        <v>5</v>
      </c>
      <c r="AB231" s="175" t="n">
        <f aca="false">SUM(AB209+AB220+AB224+AB229)</f>
        <v>0.6</v>
      </c>
      <c r="AC231" s="175" t="n">
        <f aca="false">SUM(AC209+AC220+AC224+AC229)</f>
        <v>2.4</v>
      </c>
      <c r="AD231" s="175" t="n">
        <f aca="false">SUM(AD209+AD220+AD224+AD229)</f>
        <v>0</v>
      </c>
      <c r="AE231" s="175" t="n">
        <v>6</v>
      </c>
      <c r="AF231" s="175" t="n">
        <f aca="false">SUM(AF209+AF220+AF224+AF229)</f>
        <v>1.1</v>
      </c>
    </row>
    <row r="232" customFormat="false" ht="6.75" hidden="false" customHeight="tru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</row>
    <row r="233" customFormat="false" ht="51" hidden="false" customHeight="true" outlineLevel="0" collapsed="false">
      <c r="A233" s="150" t="s">
        <v>300</v>
      </c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</row>
    <row r="234" customFormat="false" ht="51" hidden="false" customHeight="true" outlineLevel="0" collapsed="false">
      <c r="A234" s="150" t="s">
        <v>119</v>
      </c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</row>
    <row r="235" customFormat="false" ht="48" hidden="false" customHeight="true" outlineLevel="0" collapsed="false">
      <c r="A235" s="151" t="s">
        <v>3</v>
      </c>
      <c r="B235" s="150" t="s">
        <v>4</v>
      </c>
      <c r="C235" s="152" t="s">
        <v>5</v>
      </c>
      <c r="D235" s="152" t="s">
        <v>6</v>
      </c>
      <c r="E235" s="152" t="s">
        <v>7</v>
      </c>
      <c r="F235" s="152" t="s">
        <v>8</v>
      </c>
      <c r="G235" s="152" t="s">
        <v>9</v>
      </c>
      <c r="H235" s="152" t="s">
        <v>10</v>
      </c>
      <c r="I235" s="152" t="s">
        <v>11</v>
      </c>
      <c r="J235" s="152" t="s">
        <v>12</v>
      </c>
      <c r="K235" s="153"/>
      <c r="L235" s="153"/>
      <c r="M235" s="152" t="s">
        <v>13</v>
      </c>
      <c r="N235" s="152" t="s">
        <v>14</v>
      </c>
      <c r="O235" s="152" t="s">
        <v>15</v>
      </c>
      <c r="P235" s="152" t="s">
        <v>16</v>
      </c>
      <c r="Q235" s="152" t="s">
        <v>17</v>
      </c>
      <c r="R235" s="152" t="s">
        <v>18</v>
      </c>
      <c r="S235" s="152" t="s">
        <v>19</v>
      </c>
      <c r="T235" s="152" t="s">
        <v>20</v>
      </c>
      <c r="U235" s="154" t="s">
        <v>21</v>
      </c>
      <c r="V235" s="155"/>
      <c r="W235" s="156" t="s">
        <v>22</v>
      </c>
      <c r="X235" s="152" t="s">
        <v>23</v>
      </c>
      <c r="Y235" s="152" t="s">
        <v>24</v>
      </c>
      <c r="Z235" s="156" t="s">
        <v>25</v>
      </c>
      <c r="AA235" s="152" t="s">
        <v>26</v>
      </c>
      <c r="AB235" s="152" t="s">
        <v>27</v>
      </c>
      <c r="AC235" s="155"/>
      <c r="AD235" s="152" t="s">
        <v>28</v>
      </c>
      <c r="AE235" s="152" t="s">
        <v>29</v>
      </c>
      <c r="AF235" s="152" t="s">
        <v>30</v>
      </c>
    </row>
    <row r="236" customFormat="false" ht="407.25" hidden="false" customHeight="false" outlineLevel="0" collapsed="false">
      <c r="A236" s="151"/>
      <c r="B236" s="150"/>
      <c r="C236" s="152"/>
      <c r="D236" s="152"/>
      <c r="E236" s="152"/>
      <c r="F236" s="152"/>
      <c r="G236" s="152"/>
      <c r="H236" s="152"/>
      <c r="I236" s="152"/>
      <c r="J236" s="152"/>
      <c r="K236" s="157" t="s">
        <v>31</v>
      </c>
      <c r="L236" s="157" t="s">
        <v>301</v>
      </c>
      <c r="M236" s="152"/>
      <c r="N236" s="152"/>
      <c r="O236" s="152"/>
      <c r="P236" s="152"/>
      <c r="Q236" s="152"/>
      <c r="R236" s="152"/>
      <c r="S236" s="152"/>
      <c r="T236" s="152"/>
      <c r="U236" s="154"/>
      <c r="V236" s="158" t="s">
        <v>302</v>
      </c>
      <c r="W236" s="156"/>
      <c r="X236" s="152"/>
      <c r="Y236" s="152"/>
      <c r="Z236" s="156"/>
      <c r="AA236" s="152"/>
      <c r="AB236" s="152"/>
      <c r="AC236" s="158" t="s">
        <v>32</v>
      </c>
      <c r="AD236" s="152"/>
      <c r="AE236" s="152"/>
      <c r="AF236" s="152"/>
    </row>
    <row r="237" customFormat="false" ht="51" hidden="false" customHeight="false" outlineLevel="0" collapsed="false">
      <c r="A237" s="159" t="n">
        <v>1</v>
      </c>
      <c r="B237" s="160" t="n">
        <v>2</v>
      </c>
      <c r="C237" s="161" t="n">
        <v>3</v>
      </c>
      <c r="D237" s="151" t="n">
        <v>4</v>
      </c>
      <c r="E237" s="151" t="n">
        <v>5</v>
      </c>
      <c r="F237" s="151" t="n">
        <v>6</v>
      </c>
      <c r="G237" s="151" t="n">
        <v>7</v>
      </c>
      <c r="H237" s="151" t="s">
        <v>303</v>
      </c>
      <c r="I237" s="151" t="n">
        <v>9</v>
      </c>
      <c r="J237" s="162" t="n">
        <v>10</v>
      </c>
      <c r="K237" s="163" t="n">
        <v>11</v>
      </c>
      <c r="L237" s="163" t="n">
        <v>12</v>
      </c>
      <c r="M237" s="151" t="n">
        <v>13</v>
      </c>
      <c r="N237" s="151" t="n">
        <v>14</v>
      </c>
      <c r="O237" s="151" t="n">
        <v>15</v>
      </c>
      <c r="P237" s="164" t="n">
        <v>16</v>
      </c>
      <c r="Q237" s="151" t="n">
        <v>17</v>
      </c>
      <c r="R237" s="164" t="n">
        <v>18</v>
      </c>
      <c r="S237" s="151" t="n">
        <v>19</v>
      </c>
      <c r="T237" s="164" t="n">
        <v>20</v>
      </c>
      <c r="U237" s="151" t="n">
        <v>21</v>
      </c>
      <c r="V237" s="151" t="n">
        <v>22</v>
      </c>
      <c r="W237" s="151" t="n">
        <v>23</v>
      </c>
      <c r="X237" s="165" t="n">
        <v>24</v>
      </c>
      <c r="Y237" s="165" t="n">
        <v>25</v>
      </c>
      <c r="Z237" s="164" t="n">
        <v>26</v>
      </c>
      <c r="AA237" s="151" t="n">
        <v>27</v>
      </c>
      <c r="AB237" s="151" t="n">
        <v>28</v>
      </c>
      <c r="AC237" s="164" t="n">
        <v>29</v>
      </c>
      <c r="AD237" s="151" t="n">
        <v>30</v>
      </c>
      <c r="AE237" s="151" t="n">
        <v>31</v>
      </c>
      <c r="AF237" s="151" t="n">
        <v>32</v>
      </c>
    </row>
    <row r="238" customFormat="false" ht="51" hidden="false" customHeight="true" outlineLevel="0" collapsed="false">
      <c r="A238" s="150" t="s">
        <v>35</v>
      </c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</row>
    <row r="239" customFormat="false" ht="101.25" hidden="false" customHeight="false" outlineLevel="0" collapsed="false">
      <c r="A239" s="175" t="n">
        <v>64</v>
      </c>
      <c r="B239" s="181" t="s">
        <v>120</v>
      </c>
      <c r="C239" s="175"/>
      <c r="D239" s="179"/>
      <c r="E239" s="179"/>
      <c r="F239" s="179"/>
      <c r="G239" s="179" t="n">
        <v>20</v>
      </c>
      <c r="H239" s="176"/>
      <c r="I239" s="176"/>
      <c r="J239" s="176"/>
      <c r="K239" s="177"/>
      <c r="L239" s="178"/>
      <c r="M239" s="173"/>
      <c r="N239" s="176"/>
      <c r="O239" s="177"/>
      <c r="P239" s="168" t="n">
        <v>3</v>
      </c>
      <c r="Q239" s="166" t="n">
        <v>2</v>
      </c>
      <c r="R239" s="175"/>
      <c r="S239" s="177"/>
      <c r="T239" s="175" t="n">
        <v>180</v>
      </c>
      <c r="U239" s="177"/>
      <c r="V239" s="173"/>
      <c r="W239" s="179"/>
      <c r="X239" s="175"/>
      <c r="Y239" s="176"/>
      <c r="Z239" s="179"/>
      <c r="AA239" s="175"/>
      <c r="AB239" s="175"/>
      <c r="AC239" s="177"/>
      <c r="AD239" s="175"/>
      <c r="AE239" s="177"/>
      <c r="AF239" s="175"/>
    </row>
    <row r="240" customFormat="false" ht="51" hidden="false" customHeight="false" outlineLevel="0" collapsed="false">
      <c r="A240" s="173" t="n">
        <v>16</v>
      </c>
      <c r="B240" s="174" t="s">
        <v>62</v>
      </c>
      <c r="C240" s="175"/>
      <c r="D240" s="179"/>
      <c r="E240" s="179"/>
      <c r="F240" s="179"/>
      <c r="G240" s="179"/>
      <c r="H240" s="176"/>
      <c r="I240" s="176"/>
      <c r="J240" s="176"/>
      <c r="K240" s="177"/>
      <c r="L240" s="178"/>
      <c r="M240" s="173"/>
      <c r="N240" s="176"/>
      <c r="O240" s="177"/>
      <c r="P240" s="175" t="n">
        <v>12</v>
      </c>
      <c r="Q240" s="177"/>
      <c r="R240" s="175"/>
      <c r="S240" s="177"/>
      <c r="T240" s="175" t="n">
        <v>102</v>
      </c>
      <c r="U240" s="177"/>
      <c r="V240" s="173"/>
      <c r="W240" s="179"/>
      <c r="X240" s="173"/>
      <c r="Y240" s="176"/>
      <c r="Z240" s="179"/>
      <c r="AA240" s="175"/>
      <c r="AB240" s="177"/>
      <c r="AC240" s="173"/>
      <c r="AD240" s="175" t="n">
        <v>1.2</v>
      </c>
      <c r="AE240" s="177"/>
      <c r="AF240" s="175"/>
    </row>
    <row r="241" customFormat="false" ht="101.25" hidden="false" customHeight="false" outlineLevel="0" collapsed="false">
      <c r="A241" s="173" t="n">
        <v>3</v>
      </c>
      <c r="B241" s="174" t="s">
        <v>38</v>
      </c>
      <c r="C241" s="176" t="n">
        <v>50</v>
      </c>
      <c r="D241" s="176"/>
      <c r="E241" s="176"/>
      <c r="F241" s="176"/>
      <c r="G241" s="176"/>
      <c r="H241" s="176"/>
      <c r="I241" s="176"/>
      <c r="J241" s="176"/>
      <c r="K241" s="177"/>
      <c r="L241" s="178"/>
      <c r="M241" s="173"/>
      <c r="N241" s="176"/>
      <c r="O241" s="173"/>
      <c r="P241" s="177"/>
      <c r="Q241" s="175" t="n">
        <v>5</v>
      </c>
      <c r="R241" s="177"/>
      <c r="S241" s="173"/>
      <c r="T241" s="177"/>
      <c r="U241" s="178"/>
      <c r="V241" s="173"/>
      <c r="W241" s="179"/>
      <c r="X241" s="177"/>
      <c r="Y241" s="173"/>
      <c r="Z241" s="177"/>
      <c r="AA241" s="173" t="n">
        <v>10.7</v>
      </c>
      <c r="AB241" s="177"/>
      <c r="AC241" s="173"/>
      <c r="AD241" s="176"/>
      <c r="AE241" s="173"/>
      <c r="AF241" s="176"/>
    </row>
    <row r="242" customFormat="false" ht="51" hidden="false" customHeight="false" outlineLevel="0" collapsed="false">
      <c r="A242" s="173"/>
      <c r="B242" s="174" t="s">
        <v>39</v>
      </c>
      <c r="C242" s="175" t="n">
        <f aca="false">SUM(C239:C241)</f>
        <v>50</v>
      </c>
      <c r="D242" s="175" t="n">
        <f aca="false">SUM(D239:D241)</f>
        <v>0</v>
      </c>
      <c r="E242" s="175" t="n">
        <f aca="false">SUM(E239:E241)</f>
        <v>0</v>
      </c>
      <c r="F242" s="175" t="n">
        <f aca="false">SUM(F239:F241)</f>
        <v>0</v>
      </c>
      <c r="G242" s="175" t="n">
        <f aca="false">SUM(G239:G241)</f>
        <v>20</v>
      </c>
      <c r="H242" s="175" t="n">
        <f aca="false">SUM(H239:H241)</f>
        <v>0</v>
      </c>
      <c r="I242" s="175" t="n">
        <f aca="false">SUM(I239:I241)</f>
        <v>0</v>
      </c>
      <c r="J242" s="175" t="n">
        <f aca="false">SUM(J239:J241)</f>
        <v>0</v>
      </c>
      <c r="K242" s="180" t="n">
        <f aca="false">SUM(K239:K241)</f>
        <v>0</v>
      </c>
      <c r="L242" s="180" t="n">
        <f aca="false">SUM(L239:L241)</f>
        <v>0</v>
      </c>
      <c r="M242" s="180" t="n">
        <f aca="false">SUM(M239:M241)</f>
        <v>0</v>
      </c>
      <c r="N242" s="180" t="n">
        <f aca="false">SUM(N239:N241)</f>
        <v>0</v>
      </c>
      <c r="O242" s="175" t="n">
        <f aca="false">SUM(O239:O241)</f>
        <v>0</v>
      </c>
      <c r="P242" s="175" t="n">
        <f aca="false">SUM(P239:P241)</f>
        <v>15</v>
      </c>
      <c r="Q242" s="175" t="n">
        <f aca="false">SUM(Q239:Q241)</f>
        <v>7</v>
      </c>
      <c r="R242" s="175" t="n">
        <f aca="false">SUM(R239:R241)</f>
        <v>0</v>
      </c>
      <c r="S242" s="175" t="n">
        <f aca="false">SUM(S239:S241)</f>
        <v>0</v>
      </c>
      <c r="T242" s="175" t="n">
        <f aca="false">SUM(T239:T241)</f>
        <v>282</v>
      </c>
      <c r="U242" s="175" t="n">
        <f aca="false">SUM(U239:U241)</f>
        <v>0</v>
      </c>
      <c r="V242" s="175" t="n">
        <f aca="false">SUM(V239:V241)</f>
        <v>0</v>
      </c>
      <c r="W242" s="179" t="n">
        <f aca="false">SUM(W239:W241)</f>
        <v>0</v>
      </c>
      <c r="X242" s="175" t="n">
        <f aca="false">SUM(X239:X241)</f>
        <v>0</v>
      </c>
      <c r="Y242" s="175" t="n">
        <f aca="false">SUM(Y239:Y241)</f>
        <v>0</v>
      </c>
      <c r="Z242" s="179" t="n">
        <f aca="false">SUM(Z239:Z241)</f>
        <v>0</v>
      </c>
      <c r="AA242" s="175" t="n">
        <f aca="false">SUM(AA239:AA241)</f>
        <v>10.7</v>
      </c>
      <c r="AB242" s="175" t="n">
        <f aca="false">SUM(AB239:AB241)</f>
        <v>0</v>
      </c>
      <c r="AC242" s="175" t="n">
        <f aca="false">SUM(AC239:AC241)</f>
        <v>0</v>
      </c>
      <c r="AD242" s="175" t="n">
        <f aca="false">SUM(AD239:AD241)</f>
        <v>1.2</v>
      </c>
      <c r="AE242" s="175" t="n">
        <f aca="false">SUM(AE239:AE241)</f>
        <v>0</v>
      </c>
      <c r="AF242" s="175" t="n">
        <f aca="false">SUM(AF239:AF241)</f>
        <v>0</v>
      </c>
    </row>
    <row r="243" customFormat="false" ht="51" hidden="false" customHeight="true" outlineLevel="0" collapsed="false">
      <c r="A243" s="151" t="s">
        <v>40</v>
      </c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</row>
    <row r="244" customFormat="false" ht="101.25" hidden="false" customHeight="false" outlineLevel="0" collapsed="false">
      <c r="A244" s="173" t="s">
        <v>41</v>
      </c>
      <c r="B244" s="181" t="s">
        <v>42</v>
      </c>
      <c r="C244" s="175"/>
      <c r="D244" s="176"/>
      <c r="E244" s="176"/>
      <c r="F244" s="176"/>
      <c r="G244" s="176"/>
      <c r="H244" s="176"/>
      <c r="I244" s="176"/>
      <c r="J244" s="176"/>
      <c r="K244" s="177" t="n">
        <v>100</v>
      </c>
      <c r="L244" s="178"/>
      <c r="M244" s="173"/>
      <c r="N244" s="176"/>
      <c r="O244" s="177"/>
      <c r="P244" s="175"/>
      <c r="Q244" s="177"/>
      <c r="R244" s="175"/>
      <c r="S244" s="177"/>
      <c r="T244" s="175"/>
      <c r="U244" s="177"/>
      <c r="V244" s="173"/>
      <c r="W244" s="179"/>
      <c r="X244" s="177"/>
      <c r="Y244" s="175"/>
      <c r="Z244" s="179"/>
      <c r="AA244" s="177"/>
      <c r="AB244" s="175"/>
      <c r="AC244" s="177"/>
      <c r="AD244" s="175"/>
      <c r="AE244" s="175"/>
      <c r="AF244" s="176"/>
    </row>
    <row r="245" customFormat="false" ht="51" hidden="false" customHeight="false" outlineLevel="0" collapsed="false">
      <c r="A245" s="173"/>
      <c r="B245" s="174" t="s">
        <v>43</v>
      </c>
      <c r="C245" s="175" t="n">
        <f aca="false">SUM(C244)</f>
        <v>0</v>
      </c>
      <c r="D245" s="175" t="n">
        <f aca="false">SUM(D244)</f>
        <v>0</v>
      </c>
      <c r="E245" s="175" t="n">
        <f aca="false">SUM(E244)</f>
        <v>0</v>
      </c>
      <c r="F245" s="175" t="n">
        <f aca="false">SUM(F244)</f>
        <v>0</v>
      </c>
      <c r="G245" s="175" t="n">
        <f aca="false">SUM(G244)</f>
        <v>0</v>
      </c>
      <c r="H245" s="175" t="n">
        <f aca="false">SUM(H244)</f>
        <v>0</v>
      </c>
      <c r="I245" s="175" t="n">
        <f aca="false">SUM(I244)</f>
        <v>0</v>
      </c>
      <c r="J245" s="175" t="n">
        <f aca="false">SUM(J244)</f>
        <v>0</v>
      </c>
      <c r="K245" s="180" t="n">
        <f aca="false">SUM(K244)</f>
        <v>100</v>
      </c>
      <c r="L245" s="180" t="n">
        <f aca="false">SUM(L244)</f>
        <v>0</v>
      </c>
      <c r="M245" s="180" t="n">
        <f aca="false">SUM(M244)</f>
        <v>0</v>
      </c>
      <c r="N245" s="180" t="n">
        <f aca="false">SUM(N244)</f>
        <v>0</v>
      </c>
      <c r="O245" s="180" t="n">
        <f aca="false">SUM(O244)</f>
        <v>0</v>
      </c>
      <c r="P245" s="180" t="n">
        <f aca="false">SUM(P244)</f>
        <v>0</v>
      </c>
      <c r="Q245" s="180" t="n">
        <f aca="false">SUM(Q244)</f>
        <v>0</v>
      </c>
      <c r="R245" s="180" t="n">
        <f aca="false">SUM(R244)</f>
        <v>0</v>
      </c>
      <c r="S245" s="180" t="n">
        <f aca="false">SUM(S244)</f>
        <v>0</v>
      </c>
      <c r="T245" s="180" t="n">
        <f aca="false">SUM(T244)</f>
        <v>0</v>
      </c>
      <c r="U245" s="180" t="n">
        <f aca="false">SUM(U244)</f>
        <v>0</v>
      </c>
      <c r="V245" s="180" t="n">
        <f aca="false">SUM(V244)</f>
        <v>0</v>
      </c>
      <c r="W245" s="180" t="n">
        <f aca="false">SUM(W244)</f>
        <v>0</v>
      </c>
      <c r="X245" s="175" t="n">
        <f aca="false">SUM(X244)</f>
        <v>0</v>
      </c>
      <c r="Y245" s="175" t="n">
        <f aca="false">SUM(Y244)</f>
        <v>0</v>
      </c>
      <c r="Z245" s="179" t="n">
        <f aca="false">SUM(Z244)</f>
        <v>0</v>
      </c>
      <c r="AA245" s="175" t="n">
        <f aca="false">SUM(AA244)</f>
        <v>0</v>
      </c>
      <c r="AB245" s="175" t="n">
        <f aca="false">SUM(AB244)</f>
        <v>0</v>
      </c>
      <c r="AC245" s="175" t="n">
        <f aca="false">SUM(AC244)</f>
        <v>0</v>
      </c>
      <c r="AD245" s="175" t="n">
        <f aca="false">SUM(AD244)</f>
        <v>0</v>
      </c>
      <c r="AE245" s="175" t="n">
        <f aca="false">SUM(AE244)</f>
        <v>0</v>
      </c>
      <c r="AF245" s="175" t="n">
        <f aca="false">SUM(AF244)</f>
        <v>0</v>
      </c>
    </row>
    <row r="246" customFormat="false" ht="51" hidden="false" customHeight="true" outlineLevel="0" collapsed="false">
      <c r="A246" s="150" t="s">
        <v>112</v>
      </c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</row>
    <row r="247" customFormat="false" ht="51" hidden="false" customHeight="false" outlineLevel="0" collapsed="false">
      <c r="A247" s="173" t="n">
        <v>65</v>
      </c>
      <c r="B247" s="188" t="s">
        <v>87</v>
      </c>
      <c r="C247" s="175"/>
      <c r="D247" s="176"/>
      <c r="E247" s="176"/>
      <c r="F247" s="176"/>
      <c r="G247" s="176"/>
      <c r="H247" s="176"/>
      <c r="I247" s="176" t="n">
        <v>28</v>
      </c>
      <c r="J247" s="176" t="n">
        <v>29</v>
      </c>
      <c r="K247" s="177"/>
      <c r="L247" s="178"/>
      <c r="M247" s="173"/>
      <c r="N247" s="176"/>
      <c r="O247" s="177"/>
      <c r="P247" s="173"/>
      <c r="Q247" s="177"/>
      <c r="R247" s="173" t="n">
        <v>4</v>
      </c>
      <c r="S247" s="177"/>
      <c r="T247" s="173"/>
      <c r="U247" s="177"/>
      <c r="V247" s="173"/>
      <c r="W247" s="176"/>
      <c r="X247" s="177"/>
      <c r="Y247" s="175"/>
      <c r="Z247" s="176"/>
      <c r="AA247" s="177"/>
      <c r="AB247" s="173"/>
      <c r="AC247" s="175"/>
      <c r="AD247" s="177"/>
      <c r="AE247" s="173"/>
      <c r="AF247" s="165"/>
    </row>
    <row r="248" customFormat="false" ht="101.25" hidden="false" customHeight="false" outlineLevel="0" collapsed="false">
      <c r="A248" s="173" t="n">
        <v>29</v>
      </c>
      <c r="B248" s="182" t="s">
        <v>77</v>
      </c>
      <c r="C248" s="175"/>
      <c r="D248" s="176"/>
      <c r="E248" s="176"/>
      <c r="F248" s="176"/>
      <c r="G248" s="176"/>
      <c r="H248" s="176"/>
      <c r="I248" s="176" t="n">
        <v>34</v>
      </c>
      <c r="J248" s="176" t="n">
        <v>74</v>
      </c>
      <c r="K248" s="177"/>
      <c r="L248" s="178"/>
      <c r="M248" s="173"/>
      <c r="N248" s="176"/>
      <c r="O248" s="177"/>
      <c r="P248" s="173" t="n">
        <v>1</v>
      </c>
      <c r="Q248" s="177" t="n">
        <v>2</v>
      </c>
      <c r="R248" s="173"/>
      <c r="S248" s="177"/>
      <c r="T248" s="173"/>
      <c r="U248" s="177"/>
      <c r="V248" s="173"/>
      <c r="W248" s="176" t="n">
        <v>13</v>
      </c>
      <c r="X248" s="177"/>
      <c r="Y248" s="173"/>
      <c r="Z248" s="179" t="n">
        <v>6</v>
      </c>
      <c r="AA248" s="177"/>
      <c r="AB248" s="173"/>
      <c r="AC248" s="173"/>
      <c r="AD248" s="177"/>
      <c r="AE248" s="173"/>
      <c r="AF248" s="176"/>
    </row>
    <row r="249" customFormat="false" ht="51" hidden="false" customHeight="false" outlineLevel="0" collapsed="false">
      <c r="A249" s="173" t="n">
        <v>66</v>
      </c>
      <c r="B249" s="174" t="s">
        <v>121</v>
      </c>
      <c r="C249" s="175"/>
      <c r="D249" s="176"/>
      <c r="E249" s="176" t="n">
        <v>16</v>
      </c>
      <c r="F249" s="176"/>
      <c r="G249" s="176" t="n">
        <v>6</v>
      </c>
      <c r="H249" s="176"/>
      <c r="I249" s="176"/>
      <c r="J249" s="176" t="n">
        <v>69</v>
      </c>
      <c r="K249" s="177"/>
      <c r="L249" s="178"/>
      <c r="M249" s="173"/>
      <c r="N249" s="176"/>
      <c r="O249" s="177"/>
      <c r="P249" s="173"/>
      <c r="Q249" s="177"/>
      <c r="R249" s="173" t="n">
        <v>6</v>
      </c>
      <c r="S249" s="177" t="n">
        <v>9</v>
      </c>
      <c r="T249" s="173"/>
      <c r="U249" s="177"/>
      <c r="V249" s="173"/>
      <c r="W249" s="176" t="n">
        <v>50</v>
      </c>
      <c r="X249" s="177"/>
      <c r="Y249" s="173"/>
      <c r="Z249" s="179"/>
      <c r="AA249" s="177"/>
      <c r="AB249" s="173"/>
      <c r="AC249" s="173"/>
      <c r="AD249" s="177"/>
      <c r="AE249" s="173"/>
      <c r="AF249" s="176"/>
    </row>
    <row r="250" customFormat="false" ht="101.25" hidden="false" customHeight="false" outlineLevel="0" collapsed="false">
      <c r="A250" s="173" t="n">
        <v>30</v>
      </c>
      <c r="B250" s="174" t="s">
        <v>122</v>
      </c>
      <c r="C250" s="175"/>
      <c r="D250" s="176"/>
      <c r="E250" s="176" t="n">
        <v>1.3</v>
      </c>
      <c r="F250" s="176"/>
      <c r="G250" s="176"/>
      <c r="H250" s="176"/>
      <c r="I250" s="176"/>
      <c r="J250" s="176"/>
      <c r="K250" s="177"/>
      <c r="L250" s="178"/>
      <c r="M250" s="173"/>
      <c r="N250" s="176"/>
      <c r="O250" s="176"/>
      <c r="P250" s="176"/>
      <c r="Q250" s="176" t="n">
        <v>1.3</v>
      </c>
      <c r="R250" s="176"/>
      <c r="S250" s="176"/>
      <c r="T250" s="176"/>
      <c r="U250" s="177"/>
      <c r="V250" s="173"/>
      <c r="W250" s="176"/>
      <c r="X250" s="176"/>
      <c r="Y250" s="176"/>
      <c r="Z250" s="176" t="n">
        <v>25</v>
      </c>
      <c r="AA250" s="176"/>
      <c r="AB250" s="176"/>
      <c r="AC250" s="176"/>
      <c r="AD250" s="176"/>
      <c r="AE250" s="176"/>
      <c r="AF250" s="176"/>
    </row>
    <row r="251" customFormat="false" ht="201.75" hidden="false" customHeight="false" outlineLevel="0" collapsed="false">
      <c r="A251" s="173" t="n">
        <v>67</v>
      </c>
      <c r="B251" s="174" t="s">
        <v>55</v>
      </c>
      <c r="C251" s="175"/>
      <c r="D251" s="176"/>
      <c r="E251" s="176"/>
      <c r="F251" s="176"/>
      <c r="G251" s="176"/>
      <c r="H251" s="176"/>
      <c r="I251" s="176"/>
      <c r="J251" s="176" t="n">
        <v>50</v>
      </c>
      <c r="K251" s="177"/>
      <c r="L251" s="178"/>
      <c r="M251" s="173"/>
      <c r="N251" s="176"/>
      <c r="O251" s="177"/>
      <c r="P251" s="173"/>
      <c r="Q251" s="177"/>
      <c r="R251" s="173"/>
      <c r="S251" s="177"/>
      <c r="T251" s="173"/>
      <c r="U251" s="178"/>
      <c r="V251" s="173"/>
      <c r="W251" s="176"/>
      <c r="X251" s="177"/>
      <c r="Y251" s="173"/>
      <c r="Z251" s="176"/>
      <c r="AA251" s="177"/>
      <c r="AB251" s="173"/>
      <c r="AC251" s="177"/>
      <c r="AD251" s="173"/>
      <c r="AE251" s="173"/>
      <c r="AF251" s="176"/>
    </row>
    <row r="252" customFormat="false" ht="101.25" hidden="false" customHeight="false" outlineLevel="0" collapsed="false">
      <c r="A252" s="175" t="n">
        <v>22</v>
      </c>
      <c r="B252" s="174" t="s">
        <v>68</v>
      </c>
      <c r="C252" s="175"/>
      <c r="D252" s="179"/>
      <c r="E252" s="179"/>
      <c r="F252" s="176" t="n">
        <v>10</v>
      </c>
      <c r="G252" s="179"/>
      <c r="H252" s="176"/>
      <c r="I252" s="176"/>
      <c r="J252" s="176"/>
      <c r="K252" s="177"/>
      <c r="L252" s="178"/>
      <c r="M252" s="173"/>
      <c r="N252" s="176"/>
      <c r="O252" s="177"/>
      <c r="P252" s="175" t="n">
        <v>10</v>
      </c>
      <c r="Q252" s="177"/>
      <c r="R252" s="175"/>
      <c r="S252" s="177"/>
      <c r="T252" s="175"/>
      <c r="U252" s="180"/>
      <c r="V252" s="175"/>
      <c r="W252" s="179"/>
      <c r="X252" s="177"/>
      <c r="Y252" s="175"/>
      <c r="Z252" s="179"/>
      <c r="AA252" s="177"/>
      <c r="AB252" s="175"/>
      <c r="AC252" s="175"/>
      <c r="AD252" s="177"/>
      <c r="AE252" s="175"/>
      <c r="AF252" s="176"/>
    </row>
    <row r="253" customFormat="false" ht="101.25" hidden="false" customHeight="false" outlineLevel="0" collapsed="false">
      <c r="A253" s="173" t="s">
        <v>41</v>
      </c>
      <c r="B253" s="174" t="s">
        <v>49</v>
      </c>
      <c r="C253" s="175"/>
      <c r="D253" s="176" t="n">
        <v>50</v>
      </c>
      <c r="E253" s="176"/>
      <c r="F253" s="176"/>
      <c r="G253" s="176"/>
      <c r="H253" s="176"/>
      <c r="I253" s="179"/>
      <c r="J253" s="179"/>
      <c r="K253" s="183"/>
      <c r="L253" s="180"/>
      <c r="M253" s="175"/>
      <c r="N253" s="179"/>
      <c r="O253" s="179"/>
      <c r="P253" s="179"/>
      <c r="Q253" s="179"/>
      <c r="R253" s="179"/>
      <c r="S253" s="179"/>
      <c r="T253" s="179"/>
      <c r="U253" s="183"/>
      <c r="V253" s="175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</row>
    <row r="254" customFormat="false" ht="51" hidden="false" customHeight="false" outlineLevel="0" collapsed="false">
      <c r="A254" s="175"/>
      <c r="B254" s="181" t="s">
        <v>43</v>
      </c>
      <c r="C254" s="175" t="n">
        <f aca="false">SUM(C247:C253)</f>
        <v>0</v>
      </c>
      <c r="D254" s="175" t="n">
        <f aca="false">SUM(D247:D253)</f>
        <v>50</v>
      </c>
      <c r="E254" s="175" t="n">
        <f aca="false">SUM(E247:E253)</f>
        <v>17.3</v>
      </c>
      <c r="F254" s="175" t="n">
        <f aca="false">SUM(F247:F253)</f>
        <v>10</v>
      </c>
      <c r="G254" s="175" t="n">
        <f aca="false">SUM(G247:G253)</f>
        <v>6</v>
      </c>
      <c r="H254" s="175" t="n">
        <f aca="false">SUM(H247:H253)</f>
        <v>0</v>
      </c>
      <c r="I254" s="175" t="n">
        <f aca="false">SUM(I247:I253)</f>
        <v>62</v>
      </c>
      <c r="J254" s="175" t="n">
        <f aca="false">SUM(J247:J253)</f>
        <v>222</v>
      </c>
      <c r="K254" s="180" t="n">
        <f aca="false">SUM(K247:K253)</f>
        <v>0</v>
      </c>
      <c r="L254" s="180" t="n">
        <f aca="false">SUM(L247:L253)</f>
        <v>0</v>
      </c>
      <c r="M254" s="180" t="n">
        <f aca="false">SUM(M247:M253)</f>
        <v>0</v>
      </c>
      <c r="N254" s="175" t="n">
        <f aca="false">SUM(N247:N253)</f>
        <v>0</v>
      </c>
      <c r="O254" s="175" t="n">
        <f aca="false">SUM(O247:O253)</f>
        <v>0</v>
      </c>
      <c r="P254" s="175" t="n">
        <f aca="false">SUM(P247:P253)</f>
        <v>11</v>
      </c>
      <c r="Q254" s="175" t="n">
        <f aca="false">SUM(Q247:Q253)</f>
        <v>3.3</v>
      </c>
      <c r="R254" s="175" t="n">
        <f aca="false">SUM(R247:R253)</f>
        <v>10</v>
      </c>
      <c r="S254" s="175" t="n">
        <f aca="false">SUM(S247:S253)</f>
        <v>9</v>
      </c>
      <c r="T254" s="175" t="n">
        <f aca="false">SUM(T247:T253)</f>
        <v>0</v>
      </c>
      <c r="U254" s="175" t="n">
        <f aca="false">SUM(U247:U253)</f>
        <v>0</v>
      </c>
      <c r="V254" s="175" t="n">
        <f aca="false">SUM(V247:V253)</f>
        <v>0</v>
      </c>
      <c r="W254" s="175" t="n">
        <f aca="false">SUM(W247:W253)</f>
        <v>63</v>
      </c>
      <c r="X254" s="175" t="n">
        <f aca="false">SUM(X247:X253)</f>
        <v>0</v>
      </c>
      <c r="Y254" s="175" t="n">
        <f aca="false">SUM(Y247:Y253)</f>
        <v>0</v>
      </c>
      <c r="Z254" s="179" t="n">
        <f aca="false">SUM(Z247:Z253)</f>
        <v>31</v>
      </c>
      <c r="AA254" s="175" t="n">
        <f aca="false">SUM(AA247:AA253)</f>
        <v>0</v>
      </c>
      <c r="AB254" s="175" t="n">
        <f aca="false">SUM(AB247:AB253)</f>
        <v>0</v>
      </c>
      <c r="AC254" s="175" t="n">
        <f aca="false">SUM(AC247:AC253)</f>
        <v>0</v>
      </c>
      <c r="AD254" s="175" t="n">
        <f aca="false">SUM(AD247:AD253)</f>
        <v>0</v>
      </c>
      <c r="AE254" s="175" t="n">
        <f aca="false">SUM(AE247:AE253)</f>
        <v>0</v>
      </c>
      <c r="AF254" s="175" t="n">
        <f aca="false">SUM(AF247:AF253)</f>
        <v>0</v>
      </c>
    </row>
    <row r="255" customFormat="false" ht="51" hidden="false" customHeight="true" outlineLevel="0" collapsed="false">
      <c r="A255" s="150" t="s">
        <v>50</v>
      </c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</row>
    <row r="256" customFormat="false" ht="114.75" hidden="false" customHeight="true" outlineLevel="0" collapsed="false">
      <c r="A256" s="173" t="n">
        <v>8.9</v>
      </c>
      <c r="B256" s="182" t="s">
        <v>51</v>
      </c>
      <c r="C256" s="173"/>
      <c r="D256" s="176"/>
      <c r="E256" s="173"/>
      <c r="F256" s="173"/>
      <c r="G256" s="173"/>
      <c r="H256" s="176"/>
      <c r="I256" s="176"/>
      <c r="J256" s="176"/>
      <c r="K256" s="177"/>
      <c r="L256" s="178"/>
      <c r="M256" s="173"/>
      <c r="N256" s="177"/>
      <c r="O256" s="175"/>
      <c r="P256" s="177"/>
      <c r="Q256" s="175"/>
      <c r="R256" s="177"/>
      <c r="S256" s="175"/>
      <c r="T256" s="177" t="n">
        <v>206</v>
      </c>
      <c r="U256" s="180"/>
      <c r="V256" s="173"/>
      <c r="W256" s="177"/>
      <c r="X256" s="175"/>
      <c r="Y256" s="175"/>
      <c r="Z256" s="177"/>
      <c r="AA256" s="175"/>
      <c r="AB256" s="175"/>
      <c r="AC256" s="177"/>
      <c r="AD256" s="175"/>
      <c r="AE256" s="176"/>
      <c r="AF256" s="176"/>
    </row>
    <row r="257" customFormat="false" ht="51" hidden="false" customHeight="false" outlineLevel="0" collapsed="false">
      <c r="A257" s="173" t="n">
        <v>68</v>
      </c>
      <c r="B257" s="174" t="s">
        <v>123</v>
      </c>
      <c r="C257" s="175" t="n">
        <v>30</v>
      </c>
      <c r="D257" s="176"/>
      <c r="E257" s="176"/>
      <c r="F257" s="176"/>
      <c r="G257" s="176"/>
      <c r="H257" s="176"/>
      <c r="I257" s="176"/>
      <c r="J257" s="176"/>
      <c r="K257" s="176"/>
      <c r="L257" s="176"/>
      <c r="M257" s="173"/>
      <c r="N257" s="176"/>
      <c r="O257" s="176"/>
      <c r="P257" s="176"/>
      <c r="Q257" s="176" t="n">
        <v>3</v>
      </c>
      <c r="R257" s="176"/>
      <c r="S257" s="176"/>
      <c r="T257" s="176" t="n">
        <v>6</v>
      </c>
      <c r="U257" s="177"/>
      <c r="V257" s="173"/>
      <c r="W257" s="176"/>
      <c r="X257" s="176"/>
      <c r="Y257" s="176"/>
      <c r="Z257" s="176"/>
      <c r="AA257" s="176" t="n">
        <v>21</v>
      </c>
      <c r="AB257" s="176"/>
      <c r="AC257" s="176"/>
      <c r="AD257" s="176"/>
      <c r="AE257" s="176"/>
      <c r="AF257" s="176"/>
    </row>
    <row r="258" customFormat="false" ht="51" hidden="false" customHeight="false" outlineLevel="0" collapsed="false">
      <c r="A258" s="173"/>
      <c r="B258" s="174" t="s">
        <v>39</v>
      </c>
      <c r="C258" s="175" t="n">
        <f aca="false">SUM(C256:C257)</f>
        <v>30</v>
      </c>
      <c r="D258" s="175" t="n">
        <f aca="false">SUM(D256:D257)</f>
        <v>0</v>
      </c>
      <c r="E258" s="175" t="n">
        <f aca="false">SUM(E256:E257)</f>
        <v>0</v>
      </c>
      <c r="F258" s="175" t="n">
        <f aca="false">SUM(F256:F257)</f>
        <v>0</v>
      </c>
      <c r="G258" s="175" t="n">
        <f aca="false">SUM(G256:G257)</f>
        <v>0</v>
      </c>
      <c r="H258" s="175" t="n">
        <f aca="false">SUM(H256:H257)</f>
        <v>0</v>
      </c>
      <c r="I258" s="175" t="n">
        <f aca="false">SUM(I256:I257)</f>
        <v>0</v>
      </c>
      <c r="J258" s="175" t="n">
        <f aca="false">SUM(J256:J257)</f>
        <v>0</v>
      </c>
      <c r="K258" s="180" t="n">
        <f aca="false">SUM(K256:K257)</f>
        <v>0</v>
      </c>
      <c r="L258" s="180" t="n">
        <f aca="false">SUM(L256:L257)</f>
        <v>0</v>
      </c>
      <c r="M258" s="180" t="n">
        <f aca="false">SUM(M256:M257)</f>
        <v>0</v>
      </c>
      <c r="N258" s="175" t="n">
        <f aca="false">SUM(N256:N257)</f>
        <v>0</v>
      </c>
      <c r="O258" s="175" t="n">
        <f aca="false">SUM(O256:O257)</f>
        <v>0</v>
      </c>
      <c r="P258" s="175" t="n">
        <f aca="false">SUM(P256:P257)</f>
        <v>0</v>
      </c>
      <c r="Q258" s="175" t="n">
        <f aca="false">SUM(Q256:Q257)</f>
        <v>3</v>
      </c>
      <c r="R258" s="175" t="n">
        <f aca="false">SUM(R256:R257)</f>
        <v>0</v>
      </c>
      <c r="S258" s="175" t="n">
        <f aca="false">SUM(S256:S257)</f>
        <v>0</v>
      </c>
      <c r="T258" s="175" t="n">
        <f aca="false">SUM(T256:T257)</f>
        <v>212</v>
      </c>
      <c r="U258" s="175" t="n">
        <f aca="false">SUM(U256:U257)</f>
        <v>0</v>
      </c>
      <c r="V258" s="175" t="n">
        <f aca="false">SUM(V256:V257)</f>
        <v>0</v>
      </c>
      <c r="W258" s="175" t="n">
        <f aca="false">SUM(W256:W257)</f>
        <v>0</v>
      </c>
      <c r="X258" s="175" t="n">
        <f aca="false">SUM(X256:X257)</f>
        <v>0</v>
      </c>
      <c r="Y258" s="175" t="n">
        <f aca="false">SUM(Y256:Y257)</f>
        <v>0</v>
      </c>
      <c r="Z258" s="179" t="n">
        <f aca="false">SUM(Z256:Z257)</f>
        <v>0</v>
      </c>
      <c r="AA258" s="175" t="n">
        <f aca="false">SUM(AA256:AA257)</f>
        <v>21</v>
      </c>
      <c r="AB258" s="175" t="n">
        <f aca="false">SUM(AB256:AB257)</f>
        <v>0</v>
      </c>
      <c r="AC258" s="175" t="n">
        <f aca="false">SUM(AC256:AC257)</f>
        <v>0</v>
      </c>
      <c r="AD258" s="175" t="n">
        <f aca="false">SUM(AD256:AD257)</f>
        <v>0</v>
      </c>
      <c r="AE258" s="175" t="n">
        <f aca="false">SUM(AE256:AE257)</f>
        <v>0</v>
      </c>
      <c r="AF258" s="175" t="n">
        <f aca="false">SUM(AF256:AF257)</f>
        <v>0</v>
      </c>
    </row>
    <row r="259" customFormat="false" ht="51" hidden="false" customHeight="true" outlineLevel="0" collapsed="false">
      <c r="A259" s="151" t="s">
        <v>53</v>
      </c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76"/>
    </row>
    <row r="260" customFormat="false" ht="171.75" hidden="false" customHeight="true" outlineLevel="0" collapsed="false">
      <c r="A260" s="173" t="n">
        <v>69</v>
      </c>
      <c r="B260" s="174" t="s">
        <v>124</v>
      </c>
      <c r="C260" s="175"/>
      <c r="D260" s="176"/>
      <c r="E260" s="176"/>
      <c r="F260" s="176"/>
      <c r="G260" s="176"/>
      <c r="H260" s="176"/>
      <c r="I260" s="176"/>
      <c r="J260" s="176" t="n">
        <v>12</v>
      </c>
      <c r="K260" s="177"/>
      <c r="L260" s="178"/>
      <c r="M260" s="173"/>
      <c r="N260" s="176"/>
      <c r="O260" s="177"/>
      <c r="P260" s="173"/>
      <c r="Q260" s="177"/>
      <c r="R260" s="173" t="n">
        <v>6</v>
      </c>
      <c r="S260" s="177"/>
      <c r="T260" s="173"/>
      <c r="U260" s="177"/>
      <c r="V260" s="173"/>
      <c r="W260" s="176"/>
      <c r="X260" s="177"/>
      <c r="Y260" s="175" t="n">
        <v>68</v>
      </c>
      <c r="Z260" s="176"/>
      <c r="AA260" s="177"/>
      <c r="AB260" s="173"/>
      <c r="AC260" s="175"/>
      <c r="AD260" s="177"/>
      <c r="AE260" s="173"/>
      <c r="AF260" s="194"/>
    </row>
    <row r="261" customFormat="false" ht="54.75" hidden="false" customHeight="true" outlineLevel="0" collapsed="false">
      <c r="A261" s="175" t="n">
        <v>32</v>
      </c>
      <c r="B261" s="174" t="s">
        <v>80</v>
      </c>
      <c r="C261" s="175"/>
      <c r="D261" s="176"/>
      <c r="E261" s="176"/>
      <c r="F261" s="176"/>
      <c r="G261" s="176"/>
      <c r="H261" s="176"/>
      <c r="I261" s="176" t="n">
        <v>111</v>
      </c>
      <c r="J261" s="176"/>
      <c r="K261" s="177"/>
      <c r="L261" s="178"/>
      <c r="M261" s="173"/>
      <c r="N261" s="176"/>
      <c r="O261" s="177"/>
      <c r="P261" s="173"/>
      <c r="Q261" s="177" t="n">
        <v>4</v>
      </c>
      <c r="R261" s="173"/>
      <c r="S261" s="177"/>
      <c r="T261" s="173" t="n">
        <v>20</v>
      </c>
      <c r="U261" s="178"/>
      <c r="V261" s="173"/>
      <c r="W261" s="176"/>
      <c r="X261" s="177"/>
      <c r="Y261" s="173"/>
      <c r="Z261" s="176"/>
      <c r="AA261" s="177"/>
      <c r="AB261" s="173"/>
      <c r="AC261" s="177"/>
      <c r="AD261" s="173"/>
      <c r="AE261" s="173"/>
      <c r="AF261" s="176"/>
    </row>
    <row r="262" customFormat="false" ht="51" hidden="false" customHeight="false" outlineLevel="0" collapsed="false">
      <c r="A262" s="175" t="n">
        <v>25</v>
      </c>
      <c r="B262" s="184" t="s">
        <v>72</v>
      </c>
      <c r="C262" s="175"/>
      <c r="D262" s="179"/>
      <c r="E262" s="179"/>
      <c r="F262" s="179"/>
      <c r="G262" s="179"/>
      <c r="H262" s="176"/>
      <c r="I262" s="176"/>
      <c r="J262" s="176"/>
      <c r="K262" s="177"/>
      <c r="L262" s="178"/>
      <c r="M262" s="173"/>
      <c r="N262" s="176"/>
      <c r="O262" s="177"/>
      <c r="P262" s="175" t="n">
        <v>12</v>
      </c>
      <c r="Q262" s="177"/>
      <c r="R262" s="175"/>
      <c r="S262" s="177"/>
      <c r="T262" s="175"/>
      <c r="U262" s="180"/>
      <c r="V262" s="175"/>
      <c r="W262" s="179"/>
      <c r="X262" s="177"/>
      <c r="Y262" s="175"/>
      <c r="Z262" s="179"/>
      <c r="AA262" s="177"/>
      <c r="AB262" s="175" t="n">
        <v>0.6</v>
      </c>
      <c r="AC262" s="175"/>
      <c r="AD262" s="177"/>
      <c r="AE262" s="175"/>
      <c r="AF262" s="176"/>
    </row>
    <row r="263" customFormat="false" ht="101.25" hidden="false" customHeight="false" outlineLevel="0" collapsed="false">
      <c r="A263" s="173" t="s">
        <v>41</v>
      </c>
      <c r="B263" s="174" t="s">
        <v>5</v>
      </c>
      <c r="C263" s="176" t="n">
        <v>35</v>
      </c>
      <c r="D263" s="176"/>
      <c r="E263" s="176"/>
      <c r="F263" s="176"/>
      <c r="G263" s="176"/>
      <c r="H263" s="176"/>
      <c r="I263" s="176"/>
      <c r="J263" s="176"/>
      <c r="K263" s="177"/>
      <c r="L263" s="178"/>
      <c r="M263" s="173"/>
      <c r="N263" s="176"/>
      <c r="O263" s="176"/>
      <c r="P263" s="176"/>
      <c r="Q263" s="176"/>
      <c r="R263" s="176"/>
      <c r="S263" s="176"/>
      <c r="T263" s="176"/>
      <c r="U263" s="177"/>
      <c r="V263" s="173"/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</row>
    <row r="264" customFormat="false" ht="151.5" hidden="false" customHeight="false" outlineLevel="0" collapsed="false">
      <c r="A264" s="173" t="n">
        <v>14</v>
      </c>
      <c r="B264" s="174" t="s">
        <v>57</v>
      </c>
      <c r="C264" s="175"/>
      <c r="D264" s="176"/>
      <c r="E264" s="176"/>
      <c r="F264" s="176"/>
      <c r="G264" s="176"/>
      <c r="H264" s="176"/>
      <c r="I264" s="176"/>
      <c r="J264" s="176"/>
      <c r="K264" s="177"/>
      <c r="L264" s="178"/>
      <c r="M264" s="173" t="n">
        <v>70</v>
      </c>
      <c r="N264" s="176"/>
      <c r="O264" s="176"/>
      <c r="P264" s="176"/>
      <c r="Q264" s="176"/>
      <c r="R264" s="176"/>
      <c r="S264" s="176"/>
      <c r="T264" s="176"/>
      <c r="U264" s="177"/>
      <c r="V264" s="173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9"/>
    </row>
    <row r="265" customFormat="false" ht="51" hidden="false" customHeight="false" outlineLevel="0" collapsed="false">
      <c r="A265" s="151"/>
      <c r="B265" s="174" t="s">
        <v>39</v>
      </c>
      <c r="C265" s="175" t="n">
        <f aca="false">SUM(C260:C264)</f>
        <v>35</v>
      </c>
      <c r="D265" s="175" t="n">
        <f aca="false">SUM(D260:D264)</f>
        <v>0</v>
      </c>
      <c r="E265" s="175" t="n">
        <f aca="false">SUM(E260:E264)</f>
        <v>0</v>
      </c>
      <c r="F265" s="175" t="n">
        <f aca="false">SUM(F260:F264)</f>
        <v>0</v>
      </c>
      <c r="G265" s="175" t="n">
        <f aca="false">SUM(G260:G264)</f>
        <v>0</v>
      </c>
      <c r="H265" s="175" t="n">
        <f aca="false">SUM(H260:H264)</f>
        <v>0</v>
      </c>
      <c r="I265" s="175" t="n">
        <f aca="false">SUM(I260:I264)</f>
        <v>111</v>
      </c>
      <c r="J265" s="175" t="n">
        <f aca="false">SUM(J260:J264)</f>
        <v>12</v>
      </c>
      <c r="K265" s="175" t="n">
        <f aca="false">SUM(K260:K264)</f>
        <v>0</v>
      </c>
      <c r="L265" s="175" t="n">
        <f aca="false">SUM(L260:L264)</f>
        <v>0</v>
      </c>
      <c r="M265" s="175" t="n">
        <f aca="false">SUM(M260:M264)</f>
        <v>70</v>
      </c>
      <c r="N265" s="175" t="n">
        <f aca="false">SUM(N260:N264)</f>
        <v>0</v>
      </c>
      <c r="O265" s="175" t="n">
        <f aca="false">SUM(O260:O264)</f>
        <v>0</v>
      </c>
      <c r="P265" s="175" t="n">
        <f aca="false">SUM(P260:P264)</f>
        <v>12</v>
      </c>
      <c r="Q265" s="175" t="n">
        <f aca="false">SUM(Q260:Q264)</f>
        <v>4</v>
      </c>
      <c r="R265" s="175" t="n">
        <f aca="false">SUM(R260:R264)</f>
        <v>6</v>
      </c>
      <c r="S265" s="175" t="n">
        <f aca="false">SUM(S260:S264)</f>
        <v>0</v>
      </c>
      <c r="T265" s="175" t="n">
        <f aca="false">SUM(T260:T264)</f>
        <v>20</v>
      </c>
      <c r="U265" s="175" t="n">
        <f aca="false">SUM(U260:U264)</f>
        <v>0</v>
      </c>
      <c r="V265" s="175" t="n">
        <f aca="false">SUM(V260:V264)</f>
        <v>0</v>
      </c>
      <c r="W265" s="175" t="n">
        <f aca="false">SUM(W260:W264)</f>
        <v>0</v>
      </c>
      <c r="X265" s="175" t="n">
        <f aca="false">SUM(X260:X264)</f>
        <v>0</v>
      </c>
      <c r="Y265" s="175" t="n">
        <f aca="false">SUM(Y260:Y264)</f>
        <v>68</v>
      </c>
      <c r="Z265" s="175" t="n">
        <f aca="false">SUM(Z260:Z264)</f>
        <v>0</v>
      </c>
      <c r="AA265" s="175" t="n">
        <f aca="false">SUM(AA260:AA264)</f>
        <v>0</v>
      </c>
      <c r="AB265" s="175" t="n">
        <f aca="false">SUM(AB260:AB264)</f>
        <v>0.6</v>
      </c>
      <c r="AC265" s="175" t="n">
        <f aca="false">SUM(AC260:AC264)</f>
        <v>0</v>
      </c>
      <c r="AD265" s="175" t="n">
        <f aca="false">SUM(AD260:AD264)</f>
        <v>0</v>
      </c>
      <c r="AE265" s="175" t="n">
        <f aca="false">SUM(AE260:AE264)</f>
        <v>0</v>
      </c>
      <c r="AF265" s="175" t="n">
        <f aca="false">SUM(AF260:AF264)</f>
        <v>0</v>
      </c>
    </row>
    <row r="266" customFormat="false" ht="118.5" hidden="false" customHeight="true" outlineLevel="0" collapsed="false">
      <c r="A266" s="159"/>
      <c r="B266" s="174" t="s">
        <v>58</v>
      </c>
      <c r="C266" s="175"/>
      <c r="D266" s="175"/>
      <c r="E266" s="175"/>
      <c r="F266" s="175"/>
      <c r="G266" s="175"/>
      <c r="H266" s="175"/>
      <c r="I266" s="175"/>
      <c r="J266" s="175"/>
      <c r="K266" s="180"/>
      <c r="L266" s="180"/>
      <c r="M266" s="175"/>
      <c r="N266" s="175"/>
      <c r="O266" s="175"/>
      <c r="P266" s="175"/>
      <c r="Q266" s="175"/>
      <c r="R266" s="175"/>
      <c r="S266" s="175"/>
      <c r="T266" s="175"/>
      <c r="U266" s="180"/>
      <c r="V266" s="175"/>
      <c r="W266" s="179"/>
      <c r="X266" s="175"/>
      <c r="Y266" s="175"/>
      <c r="Z266" s="179"/>
      <c r="AA266" s="175"/>
      <c r="AB266" s="175"/>
      <c r="AC266" s="175"/>
      <c r="AD266" s="175"/>
      <c r="AE266" s="175" t="n">
        <v>6</v>
      </c>
      <c r="AF266" s="175"/>
    </row>
    <row r="267" customFormat="false" ht="51" hidden="false" customHeight="false" outlineLevel="0" collapsed="false">
      <c r="A267" s="173"/>
      <c r="B267" s="187" t="s">
        <v>59</v>
      </c>
      <c r="C267" s="175" t="n">
        <f aca="false">SUM(C242+C254+C258+C265+C245)</f>
        <v>115</v>
      </c>
      <c r="D267" s="175" t="n">
        <f aca="false">SUM(D242+D254+D258+D265+D245)</f>
        <v>50</v>
      </c>
      <c r="E267" s="175" t="n">
        <f aca="false">SUM(E242+E254+E258+E265+E245)</f>
        <v>17.3</v>
      </c>
      <c r="F267" s="175" t="n">
        <f aca="false">SUM(F242+F254+F258+F265+F245)</f>
        <v>10</v>
      </c>
      <c r="G267" s="175" t="n">
        <f aca="false">SUM(G242+G254+G258+G265+G245)</f>
        <v>26</v>
      </c>
      <c r="H267" s="175" t="n">
        <f aca="false">SUM(H242+H254+H258+H265+H245)</f>
        <v>0</v>
      </c>
      <c r="I267" s="175" t="n">
        <f aca="false">SUM(I242+I254+I258+I265+I245)</f>
        <v>173</v>
      </c>
      <c r="J267" s="175" t="n">
        <f aca="false">SUM(J242+J254+J258+J265+J245)</f>
        <v>234</v>
      </c>
      <c r="K267" s="180" t="n">
        <f aca="false">SUM(K242+K254+K258+K265+K245)</f>
        <v>100</v>
      </c>
      <c r="L267" s="180" t="n">
        <f aca="false">SUM(L242+L254+L258+L265+L245)</f>
        <v>0</v>
      </c>
      <c r="M267" s="175" t="n">
        <f aca="false">SUM(M242+M254+M258+M265)</f>
        <v>70</v>
      </c>
      <c r="N267" s="175" t="n">
        <f aca="false">SUM(N242+N254+N258+N265)</f>
        <v>0</v>
      </c>
      <c r="O267" s="175" t="n">
        <f aca="false">SUM(O242+O254+O258+O265)</f>
        <v>0</v>
      </c>
      <c r="P267" s="175" t="n">
        <f aca="false">SUM(P242+P254+P258+P265)</f>
        <v>38</v>
      </c>
      <c r="Q267" s="175" t="n">
        <f aca="false">SUM(Q242+Q254+Q258+Q265)</f>
        <v>17.3</v>
      </c>
      <c r="R267" s="175" t="n">
        <f aca="false">SUM(R242+R254+R258+R265)</f>
        <v>16</v>
      </c>
      <c r="S267" s="175" t="n">
        <f aca="false">SUM(S242+S254+S258+S265)</f>
        <v>9</v>
      </c>
      <c r="T267" s="175" t="n">
        <f aca="false">SUM(T242+T254+T258+T265)</f>
        <v>514</v>
      </c>
      <c r="U267" s="175" t="n">
        <f aca="false">SUM(U242+U254+U258+U265)</f>
        <v>0</v>
      </c>
      <c r="V267" s="175" t="n">
        <f aca="false">SUM(V242+V254+V258+V265)</f>
        <v>0</v>
      </c>
      <c r="W267" s="175" t="n">
        <f aca="false">SUM(W242+W254+W258+W265)</f>
        <v>63</v>
      </c>
      <c r="X267" s="175" t="n">
        <f aca="false">SUM(X242+X254+X258+X265)</f>
        <v>0</v>
      </c>
      <c r="Y267" s="175" t="n">
        <f aca="false">SUM(Y242+Y254+Y258+Y265)</f>
        <v>68</v>
      </c>
      <c r="Z267" s="179" t="n">
        <f aca="false">SUM(Z242+Z254+Z258+Z265)</f>
        <v>31</v>
      </c>
      <c r="AA267" s="175" t="n">
        <f aca="false">SUM(AA242+AA254+AA258+AA265)</f>
        <v>31.7</v>
      </c>
      <c r="AB267" s="175" t="n">
        <f aca="false">SUM(AB242+AB254+AB258+AB265)</f>
        <v>0.6</v>
      </c>
      <c r="AC267" s="175" t="n">
        <f aca="false">SUM(AC242+AC254+AC258+AC265)</f>
        <v>0</v>
      </c>
      <c r="AD267" s="175" t="n">
        <f aca="false">SUM(AD242+AD254+AD258+AD265)</f>
        <v>1.2</v>
      </c>
      <c r="AE267" s="175" t="n">
        <v>6</v>
      </c>
      <c r="AF267" s="175" t="n">
        <f aca="false">SUM(AF242+AF254+AF258+AF265)</f>
        <v>0</v>
      </c>
    </row>
    <row r="268" customFormat="false" ht="51" hidden="false" customHeight="true" outlineLevel="0" collapsed="false">
      <c r="A268" s="150" t="s">
        <v>305</v>
      </c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</row>
    <row r="269" customFormat="false" ht="51" hidden="false" customHeight="true" outlineLevel="0" collapsed="false">
      <c r="A269" s="150" t="s">
        <v>125</v>
      </c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</row>
    <row r="270" customFormat="false" ht="48" hidden="false" customHeight="true" outlineLevel="0" collapsed="false">
      <c r="A270" s="151" t="s">
        <v>3</v>
      </c>
      <c r="B270" s="150" t="s">
        <v>4</v>
      </c>
      <c r="C270" s="152" t="s">
        <v>5</v>
      </c>
      <c r="D270" s="152" t="s">
        <v>6</v>
      </c>
      <c r="E270" s="152" t="s">
        <v>7</v>
      </c>
      <c r="F270" s="152" t="s">
        <v>8</v>
      </c>
      <c r="G270" s="152" t="s">
        <v>9</v>
      </c>
      <c r="H270" s="152" t="s">
        <v>10</v>
      </c>
      <c r="I270" s="152" t="s">
        <v>11</v>
      </c>
      <c r="J270" s="152" t="s">
        <v>12</v>
      </c>
      <c r="K270" s="153"/>
      <c r="L270" s="153"/>
      <c r="M270" s="152" t="s">
        <v>13</v>
      </c>
      <c r="N270" s="152" t="s">
        <v>14</v>
      </c>
      <c r="O270" s="152" t="s">
        <v>15</v>
      </c>
      <c r="P270" s="152" t="s">
        <v>16</v>
      </c>
      <c r="Q270" s="152" t="s">
        <v>17</v>
      </c>
      <c r="R270" s="152" t="s">
        <v>18</v>
      </c>
      <c r="S270" s="152" t="s">
        <v>19</v>
      </c>
      <c r="T270" s="152" t="s">
        <v>20</v>
      </c>
      <c r="U270" s="154" t="s">
        <v>21</v>
      </c>
      <c r="V270" s="155"/>
      <c r="W270" s="156" t="s">
        <v>22</v>
      </c>
      <c r="X270" s="152" t="s">
        <v>23</v>
      </c>
      <c r="Y270" s="152" t="s">
        <v>24</v>
      </c>
      <c r="Z270" s="156" t="s">
        <v>25</v>
      </c>
      <c r="AA270" s="152" t="s">
        <v>26</v>
      </c>
      <c r="AB270" s="152" t="s">
        <v>27</v>
      </c>
      <c r="AC270" s="155"/>
      <c r="AD270" s="152" t="s">
        <v>28</v>
      </c>
      <c r="AE270" s="152" t="s">
        <v>29</v>
      </c>
      <c r="AF270" s="152" t="s">
        <v>30</v>
      </c>
    </row>
    <row r="271" customFormat="false" ht="407.25" hidden="false" customHeight="false" outlineLevel="0" collapsed="false">
      <c r="A271" s="151"/>
      <c r="B271" s="150"/>
      <c r="C271" s="152"/>
      <c r="D271" s="152"/>
      <c r="E271" s="152"/>
      <c r="F271" s="152"/>
      <c r="G271" s="152"/>
      <c r="H271" s="152"/>
      <c r="I271" s="152"/>
      <c r="J271" s="152"/>
      <c r="K271" s="157" t="s">
        <v>31</v>
      </c>
      <c r="L271" s="157" t="s">
        <v>301</v>
      </c>
      <c r="M271" s="152"/>
      <c r="N271" s="152"/>
      <c r="O271" s="152"/>
      <c r="P271" s="152"/>
      <c r="Q271" s="152"/>
      <c r="R271" s="152"/>
      <c r="S271" s="152"/>
      <c r="T271" s="152"/>
      <c r="U271" s="154"/>
      <c r="V271" s="158" t="s">
        <v>302</v>
      </c>
      <c r="W271" s="156"/>
      <c r="X271" s="152"/>
      <c r="Y271" s="152"/>
      <c r="Z271" s="156"/>
      <c r="AA271" s="152"/>
      <c r="AB271" s="152"/>
      <c r="AC271" s="158" t="s">
        <v>32</v>
      </c>
      <c r="AD271" s="152"/>
      <c r="AE271" s="152"/>
      <c r="AF271" s="152"/>
    </row>
    <row r="272" customFormat="false" ht="51" hidden="false" customHeight="false" outlineLevel="0" collapsed="false">
      <c r="A272" s="159" t="n">
        <v>1</v>
      </c>
      <c r="B272" s="160" t="n">
        <v>2</v>
      </c>
      <c r="C272" s="161" t="n">
        <v>3</v>
      </c>
      <c r="D272" s="151" t="n">
        <v>4</v>
      </c>
      <c r="E272" s="151" t="n">
        <v>5</v>
      </c>
      <c r="F272" s="151" t="n">
        <v>6</v>
      </c>
      <c r="G272" s="151" t="n">
        <v>7</v>
      </c>
      <c r="H272" s="151" t="s">
        <v>303</v>
      </c>
      <c r="I272" s="151" t="n">
        <v>9</v>
      </c>
      <c r="J272" s="162" t="n">
        <v>10</v>
      </c>
      <c r="K272" s="163" t="n">
        <v>11</v>
      </c>
      <c r="L272" s="163" t="n">
        <v>12</v>
      </c>
      <c r="M272" s="151" t="n">
        <v>13</v>
      </c>
      <c r="N272" s="151" t="n">
        <v>14</v>
      </c>
      <c r="O272" s="151" t="n">
        <v>15</v>
      </c>
      <c r="P272" s="164" t="n">
        <v>16</v>
      </c>
      <c r="Q272" s="151" t="n">
        <v>17</v>
      </c>
      <c r="R272" s="164" t="n">
        <v>18</v>
      </c>
      <c r="S272" s="151" t="n">
        <v>19</v>
      </c>
      <c r="T272" s="164" t="n">
        <v>20</v>
      </c>
      <c r="U272" s="151" t="n">
        <v>21</v>
      </c>
      <c r="V272" s="151" t="n">
        <v>22</v>
      </c>
      <c r="W272" s="151" t="n">
        <v>23</v>
      </c>
      <c r="X272" s="165" t="n">
        <v>24</v>
      </c>
      <c r="Y272" s="165" t="n">
        <v>25</v>
      </c>
      <c r="Z272" s="164" t="n">
        <v>26</v>
      </c>
      <c r="AA272" s="151" t="n">
        <v>27</v>
      </c>
      <c r="AB272" s="151" t="n">
        <v>28</v>
      </c>
      <c r="AC272" s="164" t="n">
        <v>29</v>
      </c>
      <c r="AD272" s="151" t="n">
        <v>30</v>
      </c>
      <c r="AE272" s="151" t="n">
        <v>31</v>
      </c>
      <c r="AF272" s="151" t="n">
        <v>32</v>
      </c>
    </row>
    <row r="273" customFormat="false" ht="51" hidden="false" customHeight="true" outlineLevel="0" collapsed="false">
      <c r="A273" s="150" t="s">
        <v>35</v>
      </c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</row>
    <row r="274" customFormat="false" ht="101.25" hidden="false" customHeight="false" outlineLevel="0" collapsed="false">
      <c r="A274" s="175" t="n">
        <v>70</v>
      </c>
      <c r="B274" s="181" t="s">
        <v>126</v>
      </c>
      <c r="C274" s="175"/>
      <c r="D274" s="179"/>
      <c r="E274" s="179"/>
      <c r="F274" s="179"/>
      <c r="G274" s="179" t="n">
        <v>23</v>
      </c>
      <c r="H274" s="176"/>
      <c r="I274" s="176"/>
      <c r="J274" s="176"/>
      <c r="K274" s="177"/>
      <c r="L274" s="178"/>
      <c r="M274" s="173"/>
      <c r="N274" s="176"/>
      <c r="O274" s="177"/>
      <c r="P274" s="175" t="n">
        <v>5</v>
      </c>
      <c r="Q274" s="177" t="n">
        <v>3</v>
      </c>
      <c r="R274" s="175"/>
      <c r="S274" s="177"/>
      <c r="T274" s="175" t="n">
        <v>150</v>
      </c>
      <c r="U274" s="177"/>
      <c r="V274" s="173"/>
      <c r="W274" s="179"/>
      <c r="X274" s="175"/>
      <c r="Y274" s="176"/>
      <c r="Z274" s="179"/>
      <c r="AA274" s="175"/>
      <c r="AB274" s="175"/>
      <c r="AC274" s="177"/>
      <c r="AD274" s="175"/>
      <c r="AE274" s="177"/>
      <c r="AF274" s="175"/>
    </row>
    <row r="275" customFormat="false" ht="101.25" hidden="false" customHeight="false" outlineLevel="0" collapsed="false">
      <c r="A275" s="173" t="n">
        <v>36</v>
      </c>
      <c r="B275" s="174" t="s">
        <v>84</v>
      </c>
      <c r="C275" s="175"/>
      <c r="D275" s="176"/>
      <c r="E275" s="176"/>
      <c r="F275" s="176"/>
      <c r="G275" s="176"/>
      <c r="H275" s="176"/>
      <c r="I275" s="176"/>
      <c r="J275" s="176"/>
      <c r="K275" s="177"/>
      <c r="L275" s="178"/>
      <c r="M275" s="173"/>
      <c r="N275" s="176"/>
      <c r="O275" s="173"/>
      <c r="P275" s="175" t="n">
        <v>12</v>
      </c>
      <c r="Q275" s="173"/>
      <c r="R275" s="177"/>
      <c r="S275" s="173"/>
      <c r="T275" s="175" t="n">
        <v>102</v>
      </c>
      <c r="U275" s="178"/>
      <c r="V275" s="173"/>
      <c r="W275" s="176"/>
      <c r="X275" s="177"/>
      <c r="Y275" s="173"/>
      <c r="Z275" s="177"/>
      <c r="AA275" s="173"/>
      <c r="AB275" s="177"/>
      <c r="AC275" s="173" t="n">
        <v>2.4</v>
      </c>
      <c r="AD275" s="173"/>
      <c r="AE275" s="173"/>
      <c r="AF275" s="175"/>
    </row>
    <row r="276" customFormat="false" ht="101.25" hidden="false" customHeight="false" outlineLevel="0" collapsed="false">
      <c r="A276" s="173" t="n">
        <v>17</v>
      </c>
      <c r="B276" s="174" t="s">
        <v>63</v>
      </c>
      <c r="C276" s="176" t="n">
        <v>50</v>
      </c>
      <c r="D276" s="176"/>
      <c r="E276" s="176"/>
      <c r="F276" s="176"/>
      <c r="G276" s="176"/>
      <c r="H276" s="176"/>
      <c r="I276" s="176"/>
      <c r="J276" s="176"/>
      <c r="K276" s="176"/>
      <c r="L276" s="176"/>
      <c r="M276" s="173" t="n">
        <v>12</v>
      </c>
      <c r="N276" s="176"/>
      <c r="O276" s="176"/>
      <c r="P276" s="176"/>
      <c r="Q276" s="176"/>
      <c r="R276" s="176"/>
      <c r="S276" s="176"/>
      <c r="T276" s="176"/>
      <c r="U276" s="177"/>
      <c r="V276" s="173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/>
    </row>
    <row r="277" customFormat="false" ht="51" hidden="false" customHeight="false" outlineLevel="0" collapsed="false">
      <c r="A277" s="173"/>
      <c r="B277" s="174" t="s">
        <v>39</v>
      </c>
      <c r="C277" s="175" t="n">
        <f aca="false">SUM(C274+C275+C276)</f>
        <v>50</v>
      </c>
      <c r="D277" s="175" t="n">
        <f aca="false">SUM(D274+D275+D276)</f>
        <v>0</v>
      </c>
      <c r="E277" s="175" t="n">
        <f aca="false">SUM(E274+E275+E276)</f>
        <v>0</v>
      </c>
      <c r="F277" s="175" t="n">
        <f aca="false">SUM(F274+F275+F276)</f>
        <v>0</v>
      </c>
      <c r="G277" s="175" t="n">
        <f aca="false">SUM(G274+G275+G276)</f>
        <v>23</v>
      </c>
      <c r="H277" s="175" t="n">
        <f aca="false">SUM(H274+H275+H276)</f>
        <v>0</v>
      </c>
      <c r="I277" s="175" t="n">
        <f aca="false">SUM(I274+I275+I276)</f>
        <v>0</v>
      </c>
      <c r="J277" s="175" t="n">
        <f aca="false">SUM(J274+J275+J276)</f>
        <v>0</v>
      </c>
      <c r="K277" s="180" t="n">
        <f aca="false">SUM(K274+K275+K276)</f>
        <v>0</v>
      </c>
      <c r="L277" s="180" t="n">
        <f aca="false">SUM(L274+L275+L276)</f>
        <v>0</v>
      </c>
      <c r="M277" s="175" t="n">
        <f aca="false">SUM(M274+M275+M276)</f>
        <v>12</v>
      </c>
      <c r="N277" s="175" t="n">
        <f aca="false">SUM(N274+N275+N276)</f>
        <v>0</v>
      </c>
      <c r="O277" s="175" t="n">
        <f aca="false">SUM(O274+O275+O276)</f>
        <v>0</v>
      </c>
      <c r="P277" s="175" t="n">
        <f aca="false">SUM(P274+P275+P276)</f>
        <v>17</v>
      </c>
      <c r="Q277" s="175" t="n">
        <f aca="false">SUM(Q274+Q275+Q276)</f>
        <v>3</v>
      </c>
      <c r="R277" s="175" t="n">
        <f aca="false">SUM(R274+R275+R276)</f>
        <v>0</v>
      </c>
      <c r="S277" s="175" t="n">
        <f aca="false">SUM(S274+S275+S276)</f>
        <v>0</v>
      </c>
      <c r="T277" s="175" t="n">
        <f aca="false">SUM(T274+T275+T276)</f>
        <v>252</v>
      </c>
      <c r="U277" s="175" t="n">
        <f aca="false">SUM(U274+U275+U276)</f>
        <v>0</v>
      </c>
      <c r="V277" s="175" t="n">
        <f aca="false">SUM(V274+V275+V276)</f>
        <v>0</v>
      </c>
      <c r="W277" s="175" t="n">
        <f aca="false">SUM(W274+W275+W276)</f>
        <v>0</v>
      </c>
      <c r="X277" s="175" t="n">
        <f aca="false">SUM(X274+X275+X276)</f>
        <v>0</v>
      </c>
      <c r="Y277" s="175" t="n">
        <f aca="false">SUM(Y274+Y275+Y276)</f>
        <v>0</v>
      </c>
      <c r="Z277" s="179" t="n">
        <f aca="false">SUM(Z274+Z275+Z276)</f>
        <v>0</v>
      </c>
      <c r="AA277" s="175" t="n">
        <f aca="false">SUM(AA274+AA275+AA276)</f>
        <v>0</v>
      </c>
      <c r="AB277" s="175" t="n">
        <f aca="false">SUM(AB274+AB275+AB276)</f>
        <v>0</v>
      </c>
      <c r="AC277" s="175" t="n">
        <f aca="false">SUM(AC274+AC275+AC276)</f>
        <v>2.4</v>
      </c>
      <c r="AD277" s="175" t="n">
        <f aca="false">SUM(AD274+AD275+AD276)</f>
        <v>0</v>
      </c>
      <c r="AE277" s="175" t="n">
        <f aca="false">SUM(AE274+AE275+AE276)</f>
        <v>0</v>
      </c>
      <c r="AF277" s="175" t="n">
        <f aca="false">SUM(AF274+AF275+AF276)</f>
        <v>0</v>
      </c>
    </row>
    <row r="278" customFormat="false" ht="51" hidden="false" customHeight="true" outlineLevel="0" collapsed="false">
      <c r="A278" s="151" t="s">
        <v>40</v>
      </c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</row>
    <row r="279" customFormat="false" ht="147.75" hidden="false" customHeight="true" outlineLevel="0" collapsed="false">
      <c r="A279" s="173" t="s">
        <v>41</v>
      </c>
      <c r="B279" s="181" t="s">
        <v>42</v>
      </c>
      <c r="C279" s="175"/>
      <c r="D279" s="176"/>
      <c r="E279" s="176"/>
      <c r="F279" s="176"/>
      <c r="G279" s="176"/>
      <c r="H279" s="176"/>
      <c r="I279" s="176"/>
      <c r="J279" s="176"/>
      <c r="K279" s="177" t="n">
        <v>100</v>
      </c>
      <c r="L279" s="178"/>
      <c r="M279" s="173"/>
      <c r="N279" s="176"/>
      <c r="O279" s="177"/>
      <c r="P279" s="175"/>
      <c r="Q279" s="177"/>
      <c r="R279" s="175"/>
      <c r="S279" s="177"/>
      <c r="T279" s="175"/>
      <c r="U279" s="177"/>
      <c r="V279" s="173"/>
      <c r="W279" s="179"/>
      <c r="X279" s="177"/>
      <c r="Y279" s="175"/>
      <c r="Z279" s="179"/>
      <c r="AA279" s="177"/>
      <c r="AB279" s="175"/>
      <c r="AC279" s="177"/>
      <c r="AD279" s="175"/>
      <c r="AE279" s="175"/>
      <c r="AF279" s="176"/>
    </row>
    <row r="280" customFormat="false" ht="51" hidden="false" customHeight="false" outlineLevel="0" collapsed="false">
      <c r="A280" s="173"/>
      <c r="B280" s="174" t="s">
        <v>43</v>
      </c>
      <c r="C280" s="175"/>
      <c r="D280" s="176" t="n">
        <f aca="false">SUM(D279)</f>
        <v>0</v>
      </c>
      <c r="E280" s="176" t="n">
        <f aca="false">SUM(E279)</f>
        <v>0</v>
      </c>
      <c r="F280" s="176" t="n">
        <f aca="false">SUM(F279)</f>
        <v>0</v>
      </c>
      <c r="G280" s="176" t="n">
        <f aca="false">SUM(G279)</f>
        <v>0</v>
      </c>
      <c r="H280" s="176" t="n">
        <f aca="false">SUM(H279)</f>
        <v>0</v>
      </c>
      <c r="I280" s="176" t="n">
        <f aca="false">SUM(I279)</f>
        <v>0</v>
      </c>
      <c r="J280" s="176" t="n">
        <f aca="false">SUM(J279)</f>
        <v>0</v>
      </c>
      <c r="K280" s="177" t="n">
        <f aca="false">SUM(K279)</f>
        <v>100</v>
      </c>
      <c r="L280" s="175" t="n">
        <f aca="false">SUM(L279)</f>
        <v>0</v>
      </c>
      <c r="M280" s="177" t="n">
        <f aca="false">SUM(M279)</f>
        <v>0</v>
      </c>
      <c r="N280" s="173" t="n">
        <f aca="false">SUM(N279)</f>
        <v>0</v>
      </c>
      <c r="O280" s="173" t="n">
        <f aca="false">SUM(O279)</f>
        <v>0</v>
      </c>
      <c r="P280" s="173" t="n">
        <f aca="false">SUM(P279)</f>
        <v>0</v>
      </c>
      <c r="Q280" s="173" t="n">
        <f aca="false">SUM(Q279)</f>
        <v>0</v>
      </c>
      <c r="R280" s="173" t="n">
        <f aca="false">SUM(R279)</f>
        <v>0</v>
      </c>
      <c r="S280" s="173" t="n">
        <f aca="false">SUM(S279)</f>
        <v>0</v>
      </c>
      <c r="T280" s="173" t="n">
        <f aca="false">SUM(T279)</f>
        <v>0</v>
      </c>
      <c r="U280" s="173" t="n">
        <f aca="false">SUM(U279)</f>
        <v>0</v>
      </c>
      <c r="V280" s="173" t="n">
        <f aca="false">SUM(V279)</f>
        <v>0</v>
      </c>
      <c r="W280" s="173" t="n">
        <f aca="false">SUM(W279)</f>
        <v>0</v>
      </c>
      <c r="X280" s="173" t="n">
        <f aca="false">SUM(X279)</f>
        <v>0</v>
      </c>
      <c r="Y280" s="176" t="n">
        <f aca="false">SUM(Y279)</f>
        <v>0</v>
      </c>
      <c r="Z280" s="176" t="n">
        <f aca="false">SUM(Z279)</f>
        <v>0</v>
      </c>
      <c r="AA280" s="176" t="n">
        <f aca="false">SUM(AA279)</f>
        <v>0</v>
      </c>
      <c r="AB280" s="176" t="n">
        <f aca="false">SUM(AB279)</f>
        <v>0</v>
      </c>
      <c r="AC280" s="176" t="n">
        <f aca="false">SUM(AC279)</f>
        <v>0</v>
      </c>
      <c r="AD280" s="176" t="n">
        <f aca="false">SUM(AD279)</f>
        <v>0</v>
      </c>
      <c r="AE280" s="176" t="n">
        <f aca="false">SUM(AE279)</f>
        <v>0</v>
      </c>
      <c r="AF280" s="176" t="n">
        <f aca="false">SUM(AF279)</f>
        <v>0</v>
      </c>
    </row>
    <row r="281" customFormat="false" ht="51" hidden="false" customHeight="true" outlineLevel="0" collapsed="false">
      <c r="A281" s="150" t="s">
        <v>112</v>
      </c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</row>
    <row r="282" customFormat="false" ht="99.75" hidden="false" customHeight="true" outlineLevel="0" collapsed="false">
      <c r="A282" s="166" t="n">
        <v>71</v>
      </c>
      <c r="B282" s="167" t="s">
        <v>127</v>
      </c>
      <c r="C282" s="168"/>
      <c r="D282" s="169"/>
      <c r="E282" s="169"/>
      <c r="F282" s="169"/>
      <c r="G282" s="169"/>
      <c r="H282" s="169"/>
      <c r="I282" s="169"/>
      <c r="J282" s="169" t="n">
        <v>46</v>
      </c>
      <c r="K282" s="170"/>
      <c r="L282" s="171"/>
      <c r="M282" s="166"/>
      <c r="N282" s="169" t="n">
        <v>11.8</v>
      </c>
      <c r="O282" s="166"/>
      <c r="P282" s="170"/>
      <c r="Q282" s="166"/>
      <c r="R282" s="170" t="n">
        <v>4</v>
      </c>
      <c r="S282" s="166"/>
      <c r="T282" s="170"/>
      <c r="U282" s="171"/>
      <c r="V282" s="166"/>
      <c r="W282" s="172"/>
      <c r="X282" s="170"/>
      <c r="Y282" s="166"/>
      <c r="Z282" s="170"/>
      <c r="AA282" s="166"/>
      <c r="AB282" s="168"/>
      <c r="AC282" s="170"/>
      <c r="AD282" s="166"/>
      <c r="AE282" s="166"/>
      <c r="AF282" s="169"/>
    </row>
    <row r="283" customFormat="false" ht="101.25" hidden="false" customHeight="false" outlineLevel="0" collapsed="false">
      <c r="A283" s="173" t="n">
        <v>72</v>
      </c>
      <c r="B283" s="174" t="s">
        <v>128</v>
      </c>
      <c r="C283" s="175"/>
      <c r="D283" s="176"/>
      <c r="E283" s="176"/>
      <c r="F283" s="176"/>
      <c r="G283" s="176" t="n">
        <v>4</v>
      </c>
      <c r="H283" s="176"/>
      <c r="I283" s="176" t="n">
        <v>60</v>
      </c>
      <c r="J283" s="176" t="n">
        <v>20</v>
      </c>
      <c r="K283" s="177"/>
      <c r="L283" s="178"/>
      <c r="M283" s="173"/>
      <c r="N283" s="176"/>
      <c r="O283" s="173"/>
      <c r="P283" s="177"/>
      <c r="Q283" s="173" t="n">
        <v>2</v>
      </c>
      <c r="R283" s="177"/>
      <c r="S283" s="173"/>
      <c r="T283" s="177"/>
      <c r="U283" s="178"/>
      <c r="V283" s="173"/>
      <c r="W283" s="176" t="n">
        <v>13</v>
      </c>
      <c r="X283" s="177"/>
      <c r="Y283" s="173"/>
      <c r="Z283" s="177" t="n">
        <v>6</v>
      </c>
      <c r="AA283" s="178"/>
      <c r="AB283" s="173"/>
      <c r="AC283" s="177"/>
      <c r="AD283" s="173"/>
      <c r="AE283" s="173"/>
      <c r="AF283" s="176"/>
    </row>
    <row r="284" customFormat="false" ht="51" hidden="false" customHeight="false" outlineLevel="0" collapsed="false">
      <c r="A284" s="175" t="n">
        <v>73</v>
      </c>
      <c r="B284" s="182" t="s">
        <v>129</v>
      </c>
      <c r="C284" s="175"/>
      <c r="D284" s="176"/>
      <c r="E284" s="176"/>
      <c r="F284" s="176"/>
      <c r="G284" s="176"/>
      <c r="H284" s="176"/>
      <c r="I284" s="176" t="n">
        <v>107</v>
      </c>
      <c r="J284" s="176" t="n">
        <v>42</v>
      </c>
      <c r="K284" s="177"/>
      <c r="L284" s="178"/>
      <c r="M284" s="173"/>
      <c r="N284" s="176"/>
      <c r="O284" s="177"/>
      <c r="P284" s="173"/>
      <c r="Q284" s="177"/>
      <c r="R284" s="173" t="n">
        <v>5</v>
      </c>
      <c r="S284" s="177"/>
      <c r="T284" s="173"/>
      <c r="U284" s="178"/>
      <c r="V284" s="173"/>
      <c r="W284" s="176" t="n">
        <v>63</v>
      </c>
      <c r="X284" s="177"/>
      <c r="Y284" s="173"/>
      <c r="Z284" s="176"/>
      <c r="AA284" s="177"/>
      <c r="AB284" s="173"/>
      <c r="AC284" s="177"/>
      <c r="AD284" s="173"/>
      <c r="AE284" s="173"/>
      <c r="AF284" s="176"/>
    </row>
    <row r="285" customFormat="false" ht="51" hidden="false" customHeight="false" outlineLevel="0" collapsed="false">
      <c r="A285" s="173" t="n">
        <v>74</v>
      </c>
      <c r="B285" s="174" t="s">
        <v>130</v>
      </c>
      <c r="C285" s="175"/>
      <c r="D285" s="176"/>
      <c r="E285" s="176"/>
      <c r="F285" s="176"/>
      <c r="G285" s="176"/>
      <c r="H285" s="176"/>
      <c r="I285" s="176"/>
      <c r="J285" s="176"/>
      <c r="K285" s="177"/>
      <c r="L285" s="178"/>
      <c r="M285" s="173" t="n">
        <v>23</v>
      </c>
      <c r="N285" s="176"/>
      <c r="O285" s="177"/>
      <c r="P285" s="173" t="n">
        <v>15</v>
      </c>
      <c r="Q285" s="177"/>
      <c r="R285" s="173"/>
      <c r="S285" s="177"/>
      <c r="T285" s="173"/>
      <c r="U285" s="178"/>
      <c r="V285" s="173"/>
      <c r="W285" s="176"/>
      <c r="X285" s="177"/>
      <c r="Y285" s="173"/>
      <c r="Z285" s="176"/>
      <c r="AA285" s="177"/>
      <c r="AB285" s="173"/>
      <c r="AC285" s="177"/>
      <c r="AD285" s="173"/>
      <c r="AE285" s="173"/>
      <c r="AF285" s="176"/>
    </row>
    <row r="286" customFormat="false" ht="101.25" hidden="false" customHeight="false" outlineLevel="0" collapsed="false">
      <c r="A286" s="173" t="s">
        <v>41</v>
      </c>
      <c r="B286" s="174" t="s">
        <v>49</v>
      </c>
      <c r="C286" s="175"/>
      <c r="D286" s="176" t="n">
        <v>50</v>
      </c>
      <c r="E286" s="176"/>
      <c r="F286" s="176"/>
      <c r="G286" s="176"/>
      <c r="H286" s="176"/>
      <c r="I286" s="179"/>
      <c r="J286" s="179"/>
      <c r="K286" s="183"/>
      <c r="L286" s="180"/>
      <c r="M286" s="175"/>
      <c r="N286" s="179"/>
      <c r="O286" s="179"/>
      <c r="P286" s="179"/>
      <c r="Q286" s="179"/>
      <c r="R286" s="179"/>
      <c r="S286" s="179"/>
      <c r="T286" s="179"/>
      <c r="U286" s="183"/>
      <c r="V286" s="175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6"/>
    </row>
    <row r="287" customFormat="false" ht="51" hidden="false" customHeight="false" outlineLevel="0" collapsed="false">
      <c r="A287" s="175"/>
      <c r="B287" s="181" t="s">
        <v>43</v>
      </c>
      <c r="C287" s="175" t="n">
        <f aca="false">SUM(C282:C286)</f>
        <v>0</v>
      </c>
      <c r="D287" s="175" t="n">
        <f aca="false">SUM(D282:D286)</f>
        <v>50</v>
      </c>
      <c r="E287" s="175" t="n">
        <f aca="false">SUM(E282:E286)</f>
        <v>0</v>
      </c>
      <c r="F287" s="175" t="n">
        <f aca="false">SUM(F282:F286)</f>
        <v>0</v>
      </c>
      <c r="G287" s="175" t="n">
        <f aca="false">SUM(G282:G286)</f>
        <v>4</v>
      </c>
      <c r="H287" s="175" t="n">
        <f aca="false">SUM(H282:H286)</f>
        <v>0</v>
      </c>
      <c r="I287" s="175" t="n">
        <f aca="false">SUM(I282:I286)</f>
        <v>167</v>
      </c>
      <c r="J287" s="175" t="n">
        <f aca="false">SUM(J282:J286)</f>
        <v>108</v>
      </c>
      <c r="K287" s="180" t="n">
        <f aca="false">SUM(K282:K286)</f>
        <v>0</v>
      </c>
      <c r="L287" s="180" t="n">
        <f aca="false">SUM(L282:L286)</f>
        <v>0</v>
      </c>
      <c r="M287" s="180" t="n">
        <f aca="false">SUM(M282:M286)</f>
        <v>23</v>
      </c>
      <c r="N287" s="175" t="n">
        <f aca="false">SUM(N282:N286)</f>
        <v>11.8</v>
      </c>
      <c r="O287" s="175" t="n">
        <f aca="false">SUM(O282:O286)</f>
        <v>0</v>
      </c>
      <c r="P287" s="175" t="n">
        <f aca="false">SUM(P282:P286)</f>
        <v>15</v>
      </c>
      <c r="Q287" s="175" t="n">
        <f aca="false">SUM(Q282:Q286)</f>
        <v>2</v>
      </c>
      <c r="R287" s="175" t="n">
        <f aca="false">SUM(R282:R286)</f>
        <v>9</v>
      </c>
      <c r="S287" s="175" t="n">
        <f aca="false">SUM(S282:S286)</f>
        <v>0</v>
      </c>
      <c r="T287" s="175" t="n">
        <f aca="false">SUM(T282:T286)</f>
        <v>0</v>
      </c>
      <c r="U287" s="175" t="n">
        <f aca="false">SUM(U282:U286)</f>
        <v>0</v>
      </c>
      <c r="V287" s="175" t="n">
        <f aca="false">SUM(V282:V286)</f>
        <v>0</v>
      </c>
      <c r="W287" s="179" t="n">
        <f aca="false">SUM(W282:W286)</f>
        <v>76</v>
      </c>
      <c r="X287" s="175" t="n">
        <f aca="false">SUM(X282:X286)</f>
        <v>0</v>
      </c>
      <c r="Y287" s="175" t="n">
        <f aca="false">SUM(Y282:Y286)</f>
        <v>0</v>
      </c>
      <c r="Z287" s="179" t="n">
        <f aca="false">SUM(Z282:Z286)</f>
        <v>6</v>
      </c>
      <c r="AA287" s="175" t="n">
        <f aca="false">SUM(AA282:AA286)</f>
        <v>0</v>
      </c>
      <c r="AB287" s="175" t="n">
        <f aca="false">SUM(AB282:AB286)</f>
        <v>0</v>
      </c>
      <c r="AC287" s="175" t="n">
        <f aca="false">SUM(AC282:AC286)</f>
        <v>0</v>
      </c>
      <c r="AD287" s="175" t="n">
        <f aca="false">SUM(AD282:AD286)</f>
        <v>0</v>
      </c>
      <c r="AE287" s="175" t="n">
        <f aca="false">SUM(AE282:AE286)</f>
        <v>0</v>
      </c>
      <c r="AF287" s="175" t="n">
        <f aca="false">SUM(AF282:AF286)</f>
        <v>0</v>
      </c>
    </row>
    <row r="288" customFormat="false" ht="51" hidden="false" customHeight="true" outlineLevel="0" collapsed="false">
      <c r="A288" s="150" t="s">
        <v>50</v>
      </c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</row>
    <row r="289" customFormat="false" ht="90.75" hidden="false" customHeight="true" outlineLevel="0" collapsed="false">
      <c r="A289" s="173" t="n">
        <v>8.9</v>
      </c>
      <c r="B289" s="182" t="s">
        <v>51</v>
      </c>
      <c r="C289" s="173"/>
      <c r="D289" s="176"/>
      <c r="E289" s="173"/>
      <c r="F289" s="173"/>
      <c r="G289" s="173"/>
      <c r="H289" s="176"/>
      <c r="I289" s="176"/>
      <c r="J289" s="176"/>
      <c r="K289" s="177"/>
      <c r="L289" s="178"/>
      <c r="M289" s="173"/>
      <c r="N289" s="177"/>
      <c r="O289" s="175"/>
      <c r="P289" s="177"/>
      <c r="Q289" s="175"/>
      <c r="R289" s="177"/>
      <c r="S289" s="175"/>
      <c r="T289" s="177" t="n">
        <v>185</v>
      </c>
      <c r="U289" s="180"/>
      <c r="V289" s="173"/>
      <c r="W289" s="177"/>
      <c r="X289" s="175"/>
      <c r="Y289" s="175"/>
      <c r="Z289" s="177"/>
      <c r="AA289" s="175"/>
      <c r="AB289" s="175"/>
      <c r="AC289" s="177"/>
      <c r="AD289" s="175"/>
      <c r="AE289" s="176"/>
      <c r="AF289" s="176"/>
    </row>
    <row r="290" customFormat="false" ht="51" hidden="false" customHeight="false" outlineLevel="0" collapsed="false">
      <c r="A290" s="173" t="n">
        <v>75</v>
      </c>
      <c r="B290" s="182" t="s">
        <v>131</v>
      </c>
      <c r="C290" s="175"/>
      <c r="D290" s="176"/>
      <c r="E290" s="176" t="n">
        <v>39</v>
      </c>
      <c r="F290" s="176"/>
      <c r="G290" s="176"/>
      <c r="H290" s="176"/>
      <c r="I290" s="176"/>
      <c r="J290" s="176"/>
      <c r="K290" s="177"/>
      <c r="L290" s="178"/>
      <c r="M290" s="173"/>
      <c r="N290" s="176"/>
      <c r="O290" s="176"/>
      <c r="P290" s="176" t="n">
        <v>11</v>
      </c>
      <c r="Q290" s="176" t="n">
        <v>10</v>
      </c>
      <c r="R290" s="176" t="n">
        <v>0.4</v>
      </c>
      <c r="S290" s="176" t="n">
        <v>5.4</v>
      </c>
      <c r="T290" s="176" t="n">
        <v>14</v>
      </c>
      <c r="U290" s="177"/>
      <c r="V290" s="173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 t="n">
        <v>1.1</v>
      </c>
    </row>
    <row r="291" customFormat="false" ht="51" hidden="false" customHeight="false" outlineLevel="0" collapsed="false">
      <c r="A291" s="173"/>
      <c r="B291" s="174" t="s">
        <v>39</v>
      </c>
      <c r="C291" s="175" t="n">
        <f aca="false">SUM(C289+C290)</f>
        <v>0</v>
      </c>
      <c r="D291" s="175" t="n">
        <f aca="false">SUM(D289+D290)</f>
        <v>0</v>
      </c>
      <c r="E291" s="175" t="n">
        <f aca="false">SUM(E289+E290)</f>
        <v>39</v>
      </c>
      <c r="F291" s="175" t="n">
        <f aca="false">SUM(F289+F290)</f>
        <v>0</v>
      </c>
      <c r="G291" s="175" t="n">
        <f aca="false">SUM(G289+G290)</f>
        <v>0</v>
      </c>
      <c r="H291" s="175" t="n">
        <f aca="false">SUM(H289+H290)</f>
        <v>0</v>
      </c>
      <c r="I291" s="175" t="n">
        <f aca="false">SUM(I289+I290)</f>
        <v>0</v>
      </c>
      <c r="J291" s="175" t="n">
        <f aca="false">SUM(J289+J290)</f>
        <v>0</v>
      </c>
      <c r="K291" s="180" t="n">
        <f aca="false">SUM(K289+K290)</f>
        <v>0</v>
      </c>
      <c r="L291" s="180" t="n">
        <f aca="false">SUM(L289+L290)</f>
        <v>0</v>
      </c>
      <c r="M291" s="175" t="n">
        <f aca="false">SUM(M289+M290)</f>
        <v>0</v>
      </c>
      <c r="N291" s="175" t="n">
        <f aca="false">SUM(N289+N290)</f>
        <v>0</v>
      </c>
      <c r="O291" s="175" t="n">
        <f aca="false">SUM(O289+O290)</f>
        <v>0</v>
      </c>
      <c r="P291" s="175" t="n">
        <f aca="false">SUM(P289+P290)</f>
        <v>11</v>
      </c>
      <c r="Q291" s="175" t="n">
        <f aca="false">SUM(Q289+Q290)</f>
        <v>10</v>
      </c>
      <c r="R291" s="175" t="n">
        <f aca="false">SUM(R289+R290)</f>
        <v>0.4</v>
      </c>
      <c r="S291" s="175" t="n">
        <f aca="false">SUM(S289+S290)</f>
        <v>5.4</v>
      </c>
      <c r="T291" s="175" t="n">
        <f aca="false">SUM(T289+T290)</f>
        <v>199</v>
      </c>
      <c r="U291" s="175" t="n">
        <f aca="false">SUM(U289+U290)</f>
        <v>0</v>
      </c>
      <c r="V291" s="175" t="n">
        <f aca="false">SUM(V289+V290)</f>
        <v>0</v>
      </c>
      <c r="W291" s="175" t="n">
        <f aca="false">SUM(W289+W290)</f>
        <v>0</v>
      </c>
      <c r="X291" s="175" t="n">
        <f aca="false">SUM(X289+X290)</f>
        <v>0</v>
      </c>
      <c r="Y291" s="175" t="n">
        <f aca="false">SUM(Y289+Y290)</f>
        <v>0</v>
      </c>
      <c r="Z291" s="175" t="n">
        <f aca="false">SUM(Z289+Z290)</f>
        <v>0</v>
      </c>
      <c r="AA291" s="175" t="n">
        <f aca="false">SUM(AA289+AA290)</f>
        <v>0</v>
      </c>
      <c r="AB291" s="175" t="n">
        <f aca="false">SUM(AB289+AB290)</f>
        <v>0</v>
      </c>
      <c r="AC291" s="175" t="n">
        <f aca="false">SUM(AC289+AC290)</f>
        <v>0</v>
      </c>
      <c r="AD291" s="175" t="n">
        <f aca="false">SUM(AD289+AD290)</f>
        <v>0</v>
      </c>
      <c r="AE291" s="175" t="n">
        <f aca="false">SUM(AE289+AE290)</f>
        <v>0</v>
      </c>
      <c r="AF291" s="175" t="n">
        <f aca="false">SUM(AF289+AF290)</f>
        <v>1.1</v>
      </c>
    </row>
    <row r="292" customFormat="false" ht="51" hidden="false" customHeight="true" outlineLevel="0" collapsed="false">
      <c r="A292" s="151" t="s">
        <v>53</v>
      </c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</row>
    <row r="293" customFormat="false" ht="51" hidden="false" customHeight="false" outlineLevel="0" collapsed="false">
      <c r="A293" s="173" t="n">
        <v>76</v>
      </c>
      <c r="B293" s="174" t="s">
        <v>132</v>
      </c>
      <c r="C293" s="175"/>
      <c r="D293" s="176"/>
      <c r="E293" s="176"/>
      <c r="F293" s="176"/>
      <c r="G293" s="176"/>
      <c r="H293" s="176"/>
      <c r="I293" s="176" t="n">
        <v>30</v>
      </c>
      <c r="J293" s="176" t="n">
        <v>112</v>
      </c>
      <c r="K293" s="177"/>
      <c r="L293" s="178"/>
      <c r="M293" s="173"/>
      <c r="N293" s="176"/>
      <c r="O293" s="173"/>
      <c r="P293" s="177"/>
      <c r="Q293" s="173"/>
      <c r="R293" s="177" t="n">
        <v>14</v>
      </c>
      <c r="S293" s="173"/>
      <c r="T293" s="177"/>
      <c r="U293" s="178"/>
      <c r="V293" s="173"/>
      <c r="W293" s="179"/>
      <c r="X293" s="177"/>
      <c r="Y293" s="173"/>
      <c r="Z293" s="177"/>
      <c r="AA293" s="173"/>
      <c r="AB293" s="175"/>
      <c r="AC293" s="177"/>
      <c r="AD293" s="173"/>
      <c r="AE293" s="173"/>
      <c r="AF293" s="176"/>
    </row>
    <row r="294" customFormat="false" ht="51" hidden="false" customHeight="false" outlineLevel="0" collapsed="false">
      <c r="A294" s="173" t="n">
        <v>11</v>
      </c>
      <c r="B294" s="185" t="s">
        <v>304</v>
      </c>
      <c r="C294" s="175"/>
      <c r="D294" s="179"/>
      <c r="E294" s="179"/>
      <c r="F294" s="179"/>
      <c r="G294" s="179"/>
      <c r="H294" s="176"/>
      <c r="I294" s="176"/>
      <c r="J294" s="176"/>
      <c r="K294" s="177"/>
      <c r="L294" s="178"/>
      <c r="M294" s="173"/>
      <c r="N294" s="176"/>
      <c r="O294" s="177"/>
      <c r="P294" s="175"/>
      <c r="Q294" s="177" t="n">
        <v>3</v>
      </c>
      <c r="R294" s="175"/>
      <c r="S294" s="177" t="n">
        <v>40</v>
      </c>
      <c r="T294" s="175" t="n">
        <v>50</v>
      </c>
      <c r="U294" s="177"/>
      <c r="V294" s="173"/>
      <c r="W294" s="179"/>
      <c r="X294" s="175"/>
      <c r="Y294" s="176"/>
      <c r="Z294" s="179"/>
      <c r="AA294" s="175"/>
      <c r="AB294" s="175"/>
      <c r="AC294" s="177"/>
      <c r="AD294" s="175"/>
      <c r="AE294" s="177"/>
      <c r="AF294" s="175"/>
    </row>
    <row r="295" customFormat="false" ht="101.25" hidden="false" customHeight="false" outlineLevel="0" collapsed="false">
      <c r="A295" s="173" t="s">
        <v>41</v>
      </c>
      <c r="B295" s="174" t="s">
        <v>5</v>
      </c>
      <c r="C295" s="176" t="n">
        <v>35</v>
      </c>
      <c r="D295" s="176"/>
      <c r="E295" s="176"/>
      <c r="F295" s="176"/>
      <c r="G295" s="176"/>
      <c r="H295" s="176"/>
      <c r="I295" s="176"/>
      <c r="J295" s="176"/>
      <c r="K295" s="177"/>
      <c r="L295" s="178"/>
      <c r="M295" s="173"/>
      <c r="N295" s="176"/>
      <c r="O295" s="176"/>
      <c r="P295" s="176"/>
      <c r="Q295" s="176"/>
      <c r="R295" s="176"/>
      <c r="S295" s="176"/>
      <c r="T295" s="176"/>
      <c r="U295" s="177"/>
      <c r="V295" s="173"/>
      <c r="W295" s="179"/>
      <c r="X295" s="177"/>
      <c r="Y295" s="173"/>
      <c r="Z295" s="176"/>
      <c r="AA295" s="176"/>
      <c r="AB295" s="176"/>
      <c r="AC295" s="176"/>
      <c r="AD295" s="176"/>
      <c r="AE295" s="176"/>
      <c r="AF295" s="176"/>
    </row>
    <row r="296" customFormat="false" ht="51" hidden="false" customHeight="false" outlineLevel="0" collapsed="false">
      <c r="A296" s="175" t="n">
        <v>25</v>
      </c>
      <c r="B296" s="184" t="s">
        <v>72</v>
      </c>
      <c r="C296" s="175"/>
      <c r="D296" s="179"/>
      <c r="E296" s="179"/>
      <c r="F296" s="179"/>
      <c r="G296" s="179"/>
      <c r="H296" s="176"/>
      <c r="I296" s="176"/>
      <c r="J296" s="176"/>
      <c r="K296" s="177"/>
      <c r="L296" s="178"/>
      <c r="M296" s="173"/>
      <c r="N296" s="176"/>
      <c r="O296" s="177"/>
      <c r="P296" s="175" t="n">
        <v>12</v>
      </c>
      <c r="Q296" s="177"/>
      <c r="R296" s="175"/>
      <c r="S296" s="177"/>
      <c r="T296" s="175"/>
      <c r="U296" s="180"/>
      <c r="V296" s="175"/>
      <c r="W296" s="179"/>
      <c r="X296" s="177"/>
      <c r="Y296" s="175"/>
      <c r="Z296" s="179"/>
      <c r="AA296" s="177"/>
      <c r="AB296" s="175" t="n">
        <v>0.6</v>
      </c>
      <c r="AC296" s="175"/>
      <c r="AD296" s="177"/>
      <c r="AE296" s="175"/>
      <c r="AF296" s="176"/>
    </row>
    <row r="297" customFormat="false" ht="51" hidden="false" customHeight="false" outlineLevel="0" collapsed="false">
      <c r="A297" s="151"/>
      <c r="B297" s="174" t="s">
        <v>39</v>
      </c>
      <c r="C297" s="175" t="n">
        <f aca="false">SUM(C293:C296)</f>
        <v>35</v>
      </c>
      <c r="D297" s="175" t="n">
        <f aca="false">SUM(D293:D296)</f>
        <v>0</v>
      </c>
      <c r="E297" s="175" t="n">
        <f aca="false">SUM(E293:E296)</f>
        <v>0</v>
      </c>
      <c r="F297" s="175" t="n">
        <f aca="false">SUM(F293:F296)</f>
        <v>0</v>
      </c>
      <c r="G297" s="175" t="n">
        <f aca="false">SUM(G293:G296)</f>
        <v>0</v>
      </c>
      <c r="H297" s="175" t="n">
        <f aca="false">SUM(H293:H296)</f>
        <v>0</v>
      </c>
      <c r="I297" s="175" t="n">
        <f aca="false">SUM(I293:I296)</f>
        <v>30</v>
      </c>
      <c r="J297" s="175" t="n">
        <f aca="false">SUM(J293:J296)</f>
        <v>112</v>
      </c>
      <c r="K297" s="175" t="n">
        <f aca="false">SUM(K293:K296)</f>
        <v>0</v>
      </c>
      <c r="L297" s="175" t="n">
        <f aca="false">SUM(L293:L296)</f>
        <v>0</v>
      </c>
      <c r="M297" s="175" t="n">
        <f aca="false">SUM(M293:M296)</f>
        <v>0</v>
      </c>
      <c r="N297" s="175" t="n">
        <f aca="false">SUM(N293:N296)</f>
        <v>0</v>
      </c>
      <c r="O297" s="175" t="n">
        <f aca="false">SUM(O293:O296)</f>
        <v>0</v>
      </c>
      <c r="P297" s="175" t="n">
        <f aca="false">SUM(P293:P296)</f>
        <v>12</v>
      </c>
      <c r="Q297" s="175" t="n">
        <f aca="false">SUM(Q293:Q296)</f>
        <v>3</v>
      </c>
      <c r="R297" s="175" t="n">
        <f aca="false">SUM(R293:R296)</f>
        <v>14</v>
      </c>
      <c r="S297" s="175" t="n">
        <f aca="false">SUM(S293:S296)</f>
        <v>40</v>
      </c>
      <c r="T297" s="175" t="n">
        <f aca="false">SUM(T293:T296)</f>
        <v>50</v>
      </c>
      <c r="U297" s="175" t="n">
        <f aca="false">SUM(U293:U296)</f>
        <v>0</v>
      </c>
      <c r="V297" s="175" t="n">
        <f aca="false">SUM(V293:V296)</f>
        <v>0</v>
      </c>
      <c r="W297" s="175" t="n">
        <f aca="false">SUM(W293:W296)</f>
        <v>0</v>
      </c>
      <c r="X297" s="175" t="n">
        <f aca="false">SUM(X293:X296)</f>
        <v>0</v>
      </c>
      <c r="Y297" s="175" t="n">
        <f aca="false">SUM(Y293:Y296)</f>
        <v>0</v>
      </c>
      <c r="Z297" s="175" t="n">
        <f aca="false">SUM(Z293:Z296)</f>
        <v>0</v>
      </c>
      <c r="AA297" s="175" t="n">
        <f aca="false">SUM(AA293:AA296)</f>
        <v>0</v>
      </c>
      <c r="AB297" s="175" t="n">
        <f aca="false">SUM(AB293:AB296)</f>
        <v>0.6</v>
      </c>
      <c r="AC297" s="175" t="n">
        <f aca="false">SUM(AC293:AC296)</f>
        <v>0</v>
      </c>
      <c r="AD297" s="175" t="n">
        <f aca="false">SUM(AD293:AD296)</f>
        <v>0</v>
      </c>
      <c r="AE297" s="175" t="n">
        <f aca="false">SUM(AE293:AE296)</f>
        <v>0</v>
      </c>
      <c r="AF297" s="175" t="n">
        <f aca="false">SUM(AF293:AF296)</f>
        <v>0</v>
      </c>
    </row>
    <row r="298" customFormat="false" ht="117.75" hidden="false" customHeight="true" outlineLevel="0" collapsed="false">
      <c r="A298" s="159"/>
      <c r="B298" s="174" t="s">
        <v>58</v>
      </c>
      <c r="C298" s="175"/>
      <c r="D298" s="175"/>
      <c r="E298" s="175"/>
      <c r="F298" s="175"/>
      <c r="G298" s="175"/>
      <c r="H298" s="175"/>
      <c r="I298" s="175"/>
      <c r="J298" s="175"/>
      <c r="K298" s="180"/>
      <c r="L298" s="180"/>
      <c r="M298" s="175"/>
      <c r="N298" s="175"/>
      <c r="O298" s="175"/>
      <c r="P298" s="175"/>
      <c r="Q298" s="175"/>
      <c r="R298" s="175"/>
      <c r="S298" s="175"/>
      <c r="T298" s="175"/>
      <c r="U298" s="180"/>
      <c r="V298" s="175"/>
      <c r="W298" s="179"/>
      <c r="X298" s="175"/>
      <c r="Y298" s="175"/>
      <c r="Z298" s="179"/>
      <c r="AA298" s="175"/>
      <c r="AB298" s="175"/>
      <c r="AC298" s="175"/>
      <c r="AD298" s="175"/>
      <c r="AE298" s="175" t="n">
        <v>6</v>
      </c>
      <c r="AF298" s="175"/>
    </row>
    <row r="299" customFormat="false" ht="51" hidden="false" customHeight="false" outlineLevel="0" collapsed="false">
      <c r="A299" s="173"/>
      <c r="B299" s="187" t="s">
        <v>59</v>
      </c>
      <c r="C299" s="175" t="n">
        <f aca="false">SUM(C277+C280+C287+C291+C297)</f>
        <v>85</v>
      </c>
      <c r="D299" s="175" t="n">
        <f aca="false">SUM(D277+D280+D287+D291+D297)</f>
        <v>50</v>
      </c>
      <c r="E299" s="175" t="n">
        <f aca="false">SUM(E277+E280+E287+E291+E297)</f>
        <v>39</v>
      </c>
      <c r="F299" s="175" t="n">
        <f aca="false">SUM(F277+F280+F287+F291+F297)</f>
        <v>0</v>
      </c>
      <c r="G299" s="175" t="n">
        <f aca="false">SUM(G277+G280+G287+G291+G297)</f>
        <v>27</v>
      </c>
      <c r="H299" s="175" t="n">
        <f aca="false">SUM(H277+H280+H287+H291+H297)</f>
        <v>0</v>
      </c>
      <c r="I299" s="175" t="n">
        <f aca="false">SUM(I277+I280+I287+I291+I297)</f>
        <v>197</v>
      </c>
      <c r="J299" s="175" t="n">
        <f aca="false">SUM(J277+J280+J287+J291+J297)</f>
        <v>220</v>
      </c>
      <c r="K299" s="180" t="n">
        <f aca="false">SUM(K277+K280+K287+K291+K297)</f>
        <v>100</v>
      </c>
      <c r="L299" s="180" t="n">
        <f aca="false">SUM(L277+L280+L287+L291+L297)</f>
        <v>0</v>
      </c>
      <c r="M299" s="180" t="n">
        <f aca="false">SUM(M277+M280+M287+M291+M297)</f>
        <v>35</v>
      </c>
      <c r="N299" s="175" t="n">
        <f aca="false">SUM(N277+N280+N287+N291+N297)</f>
        <v>11.8</v>
      </c>
      <c r="O299" s="175" t="n">
        <f aca="false">SUM(O277+O280+O287+O291+O297)</f>
        <v>0</v>
      </c>
      <c r="P299" s="175" t="n">
        <f aca="false">SUM(P277+P280+P287+P291+P297)</f>
        <v>55</v>
      </c>
      <c r="Q299" s="175" t="n">
        <f aca="false">SUM(Q277+Q280+Q287+Q291+Q297)</f>
        <v>18</v>
      </c>
      <c r="R299" s="175" t="n">
        <f aca="false">SUM(R277+R280+R287+R291+R297)</f>
        <v>23.4</v>
      </c>
      <c r="S299" s="175" t="n">
        <f aca="false">SUM(S277+S280+S287+S291+S297)</f>
        <v>45.4</v>
      </c>
      <c r="T299" s="175" t="n">
        <f aca="false">SUM(T277+T280+T287+T291+T297)</f>
        <v>501</v>
      </c>
      <c r="U299" s="175" t="n">
        <f aca="false">SUM(U277+U280+U287+U291+U297)</f>
        <v>0</v>
      </c>
      <c r="V299" s="175" t="n">
        <f aca="false">SUM(V277+V280+V287+V291+V297)</f>
        <v>0</v>
      </c>
      <c r="W299" s="175" t="n">
        <f aca="false">SUM(W277+W280+W287+W291+W297)</f>
        <v>76</v>
      </c>
      <c r="X299" s="175" t="n">
        <f aca="false">SUM(X277+X287+X291+X297)</f>
        <v>0</v>
      </c>
      <c r="Y299" s="175" t="n">
        <f aca="false">SUM(Y277+Y287+Y291+Y297)</f>
        <v>0</v>
      </c>
      <c r="Z299" s="179" t="n">
        <f aca="false">SUM(Z277+Z287+Z291+Z297)</f>
        <v>6</v>
      </c>
      <c r="AA299" s="175" t="n">
        <f aca="false">SUM(AA277+AA287+AA291+AA297)</f>
        <v>0</v>
      </c>
      <c r="AB299" s="175" t="n">
        <f aca="false">SUM(AB277+AB287+AB291+AB297)</f>
        <v>0.6</v>
      </c>
      <c r="AC299" s="175" t="n">
        <f aca="false">SUM(AC277+AC287+AC291+AC297)</f>
        <v>2.4</v>
      </c>
      <c r="AD299" s="175" t="n">
        <f aca="false">SUM(AD277+AD287+AD291+AD297)</f>
        <v>0</v>
      </c>
      <c r="AE299" s="175" t="n">
        <v>6</v>
      </c>
      <c r="AF299" s="175" t="n">
        <f aca="false">SUM(AF277+AF287+AF291+AF297)</f>
        <v>1.1</v>
      </c>
    </row>
    <row r="300" customFormat="false" ht="51" hidden="false" customHeight="true" outlineLevel="0" collapsed="false">
      <c r="A300" s="150" t="s">
        <v>300</v>
      </c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</row>
    <row r="301" customFormat="false" ht="51" hidden="false" customHeight="true" outlineLevel="0" collapsed="false">
      <c r="A301" s="150" t="s">
        <v>133</v>
      </c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</row>
    <row r="302" customFormat="false" ht="48" hidden="false" customHeight="true" outlineLevel="0" collapsed="false">
      <c r="A302" s="151" t="s">
        <v>3</v>
      </c>
      <c r="B302" s="150" t="s">
        <v>4</v>
      </c>
      <c r="C302" s="152" t="s">
        <v>5</v>
      </c>
      <c r="D302" s="152" t="s">
        <v>6</v>
      </c>
      <c r="E302" s="152" t="s">
        <v>7</v>
      </c>
      <c r="F302" s="152" t="s">
        <v>8</v>
      </c>
      <c r="G302" s="152" t="s">
        <v>9</v>
      </c>
      <c r="H302" s="152" t="s">
        <v>10</v>
      </c>
      <c r="I302" s="152" t="s">
        <v>11</v>
      </c>
      <c r="J302" s="152" t="s">
        <v>12</v>
      </c>
      <c r="K302" s="153"/>
      <c r="L302" s="153"/>
      <c r="M302" s="152" t="s">
        <v>13</v>
      </c>
      <c r="N302" s="152" t="s">
        <v>14</v>
      </c>
      <c r="O302" s="152" t="s">
        <v>15</v>
      </c>
      <c r="P302" s="152" t="s">
        <v>16</v>
      </c>
      <c r="Q302" s="152" t="s">
        <v>17</v>
      </c>
      <c r="R302" s="152" t="s">
        <v>18</v>
      </c>
      <c r="S302" s="152" t="s">
        <v>19</v>
      </c>
      <c r="T302" s="152" t="s">
        <v>20</v>
      </c>
      <c r="U302" s="154" t="s">
        <v>21</v>
      </c>
      <c r="V302" s="155"/>
      <c r="W302" s="156" t="s">
        <v>22</v>
      </c>
      <c r="X302" s="152" t="s">
        <v>23</v>
      </c>
      <c r="Y302" s="152" t="s">
        <v>24</v>
      </c>
      <c r="Z302" s="156" t="s">
        <v>25</v>
      </c>
      <c r="AA302" s="152" t="s">
        <v>26</v>
      </c>
      <c r="AB302" s="152" t="s">
        <v>27</v>
      </c>
      <c r="AC302" s="155"/>
      <c r="AD302" s="152" t="s">
        <v>28</v>
      </c>
      <c r="AE302" s="152" t="s">
        <v>29</v>
      </c>
      <c r="AF302" s="152" t="s">
        <v>30</v>
      </c>
    </row>
    <row r="303" customFormat="false" ht="407.25" hidden="false" customHeight="false" outlineLevel="0" collapsed="false">
      <c r="A303" s="151"/>
      <c r="B303" s="150"/>
      <c r="C303" s="152"/>
      <c r="D303" s="152"/>
      <c r="E303" s="152"/>
      <c r="F303" s="152"/>
      <c r="G303" s="152"/>
      <c r="H303" s="152"/>
      <c r="I303" s="152"/>
      <c r="J303" s="152"/>
      <c r="K303" s="157" t="s">
        <v>31</v>
      </c>
      <c r="L303" s="157" t="s">
        <v>301</v>
      </c>
      <c r="M303" s="152"/>
      <c r="N303" s="152"/>
      <c r="O303" s="152"/>
      <c r="P303" s="152"/>
      <c r="Q303" s="152"/>
      <c r="R303" s="152"/>
      <c r="S303" s="152"/>
      <c r="T303" s="152"/>
      <c r="U303" s="154"/>
      <c r="V303" s="158" t="s">
        <v>302</v>
      </c>
      <c r="W303" s="156"/>
      <c r="X303" s="152"/>
      <c r="Y303" s="152"/>
      <c r="Z303" s="156"/>
      <c r="AA303" s="152"/>
      <c r="AB303" s="152"/>
      <c r="AC303" s="158" t="s">
        <v>32</v>
      </c>
      <c r="AD303" s="152"/>
      <c r="AE303" s="152"/>
      <c r="AF303" s="152"/>
    </row>
    <row r="304" customFormat="false" ht="51" hidden="false" customHeight="false" outlineLevel="0" collapsed="false">
      <c r="A304" s="159" t="n">
        <v>1</v>
      </c>
      <c r="B304" s="160" t="n">
        <v>2</v>
      </c>
      <c r="C304" s="161" t="n">
        <v>3</v>
      </c>
      <c r="D304" s="151" t="n">
        <v>4</v>
      </c>
      <c r="E304" s="151" t="n">
        <v>5</v>
      </c>
      <c r="F304" s="151" t="n">
        <v>6</v>
      </c>
      <c r="G304" s="151" t="n">
        <v>7</v>
      </c>
      <c r="H304" s="151" t="s">
        <v>303</v>
      </c>
      <c r="I304" s="151" t="n">
        <v>9</v>
      </c>
      <c r="J304" s="162" t="n">
        <v>10</v>
      </c>
      <c r="K304" s="163" t="n">
        <v>11</v>
      </c>
      <c r="L304" s="163" t="n">
        <v>12</v>
      </c>
      <c r="M304" s="151" t="n">
        <v>13</v>
      </c>
      <c r="N304" s="151" t="n">
        <v>14</v>
      </c>
      <c r="O304" s="151" t="n">
        <v>15</v>
      </c>
      <c r="P304" s="164" t="n">
        <v>16</v>
      </c>
      <c r="Q304" s="151" t="n">
        <v>17</v>
      </c>
      <c r="R304" s="164" t="n">
        <v>18</v>
      </c>
      <c r="S304" s="151" t="n">
        <v>19</v>
      </c>
      <c r="T304" s="164" t="n">
        <v>20</v>
      </c>
      <c r="U304" s="151" t="n">
        <v>21</v>
      </c>
      <c r="V304" s="151" t="n">
        <v>22</v>
      </c>
      <c r="W304" s="151" t="n">
        <v>23</v>
      </c>
      <c r="X304" s="165" t="n">
        <v>24</v>
      </c>
      <c r="Y304" s="165" t="n">
        <v>25</v>
      </c>
      <c r="Z304" s="164" t="n">
        <v>26</v>
      </c>
      <c r="AA304" s="151" t="n">
        <v>27</v>
      </c>
      <c r="AB304" s="151" t="n">
        <v>28</v>
      </c>
      <c r="AC304" s="164" t="n">
        <v>29</v>
      </c>
      <c r="AD304" s="151" t="n">
        <v>30</v>
      </c>
      <c r="AE304" s="151" t="n">
        <v>31</v>
      </c>
      <c r="AF304" s="151" t="n">
        <v>32</v>
      </c>
    </row>
    <row r="305" customFormat="false" ht="51" hidden="false" customHeight="true" outlineLevel="0" collapsed="false">
      <c r="A305" s="150" t="s">
        <v>35</v>
      </c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</row>
    <row r="306" customFormat="false" ht="101.25" hidden="false" customHeight="false" outlineLevel="0" collapsed="false">
      <c r="A306" s="168" t="n">
        <v>77</v>
      </c>
      <c r="B306" s="195" t="s">
        <v>134</v>
      </c>
      <c r="C306" s="168"/>
      <c r="D306" s="172"/>
      <c r="E306" s="172"/>
      <c r="F306" s="172"/>
      <c r="G306" s="172" t="n">
        <v>23</v>
      </c>
      <c r="H306" s="169"/>
      <c r="I306" s="169"/>
      <c r="J306" s="169"/>
      <c r="K306" s="169"/>
      <c r="L306" s="169"/>
      <c r="M306" s="169"/>
      <c r="N306" s="170"/>
      <c r="O306" s="168"/>
      <c r="P306" s="170" t="n">
        <v>5</v>
      </c>
      <c r="Q306" s="168" t="n">
        <v>3</v>
      </c>
      <c r="R306" s="170"/>
      <c r="S306" s="168"/>
      <c r="T306" s="168" t="n">
        <v>150</v>
      </c>
      <c r="U306" s="177"/>
      <c r="V306" s="173"/>
      <c r="W306" s="179"/>
      <c r="X306" s="175"/>
      <c r="Y306" s="176"/>
      <c r="Z306" s="179"/>
      <c r="AA306" s="175"/>
      <c r="AB306" s="175"/>
      <c r="AC306" s="177"/>
      <c r="AD306" s="175"/>
      <c r="AE306" s="177"/>
      <c r="AF306" s="175"/>
    </row>
    <row r="307" customFormat="false" ht="51" hidden="false" customHeight="false" outlineLevel="0" collapsed="false">
      <c r="A307" s="173" t="n">
        <v>16</v>
      </c>
      <c r="B307" s="174" t="s">
        <v>62</v>
      </c>
      <c r="C307" s="175"/>
      <c r="D307" s="179"/>
      <c r="E307" s="179"/>
      <c r="F307" s="179"/>
      <c r="G307" s="179"/>
      <c r="H307" s="176"/>
      <c r="I307" s="176"/>
      <c r="J307" s="176"/>
      <c r="K307" s="177"/>
      <c r="L307" s="178"/>
      <c r="M307" s="173"/>
      <c r="N307" s="176"/>
      <c r="O307" s="177"/>
      <c r="P307" s="175" t="n">
        <v>12</v>
      </c>
      <c r="Q307" s="177"/>
      <c r="R307" s="175"/>
      <c r="S307" s="177"/>
      <c r="T307" s="175" t="n">
        <v>102</v>
      </c>
      <c r="U307" s="177"/>
      <c r="V307" s="173"/>
      <c r="W307" s="179"/>
      <c r="X307" s="173"/>
      <c r="Y307" s="176"/>
      <c r="Z307" s="179"/>
      <c r="AA307" s="175"/>
      <c r="AB307" s="177"/>
      <c r="AC307" s="173"/>
      <c r="AD307" s="175" t="n">
        <v>1.2</v>
      </c>
      <c r="AE307" s="177"/>
      <c r="AF307" s="175"/>
    </row>
    <row r="308" customFormat="false" ht="101.25" hidden="false" customHeight="false" outlineLevel="0" collapsed="false">
      <c r="A308" s="173" t="n">
        <v>3</v>
      </c>
      <c r="B308" s="174" t="s">
        <v>38</v>
      </c>
      <c r="C308" s="176" t="n">
        <v>50</v>
      </c>
      <c r="D308" s="176"/>
      <c r="E308" s="176"/>
      <c r="F308" s="176"/>
      <c r="G308" s="176"/>
      <c r="H308" s="176"/>
      <c r="I308" s="176"/>
      <c r="J308" s="176"/>
      <c r="K308" s="177"/>
      <c r="L308" s="178"/>
      <c r="M308" s="173"/>
      <c r="N308" s="176"/>
      <c r="O308" s="173"/>
      <c r="P308" s="177"/>
      <c r="Q308" s="175" t="n">
        <v>5</v>
      </c>
      <c r="R308" s="177"/>
      <c r="S308" s="173"/>
      <c r="T308" s="177"/>
      <c r="U308" s="178"/>
      <c r="V308" s="173"/>
      <c r="W308" s="179"/>
      <c r="X308" s="177"/>
      <c r="Y308" s="173"/>
      <c r="Z308" s="177"/>
      <c r="AA308" s="173" t="n">
        <v>10.7</v>
      </c>
      <c r="AB308" s="177"/>
      <c r="AC308" s="173"/>
      <c r="AD308" s="176"/>
      <c r="AE308" s="173"/>
      <c r="AF308" s="176"/>
    </row>
    <row r="309" customFormat="false" ht="51" hidden="false" customHeight="false" outlineLevel="0" collapsed="false">
      <c r="A309" s="173"/>
      <c r="B309" s="174" t="s">
        <v>39</v>
      </c>
      <c r="C309" s="175" t="n">
        <f aca="false">SUM(C306+C307+C308)</f>
        <v>50</v>
      </c>
      <c r="D309" s="175" t="n">
        <f aca="false">SUM(D306+D307+D308)</f>
        <v>0</v>
      </c>
      <c r="E309" s="175" t="n">
        <f aca="false">SUM(E306+E307+E308)</f>
        <v>0</v>
      </c>
      <c r="F309" s="175" t="n">
        <f aca="false">SUM(F306+F307+F308)</f>
        <v>0</v>
      </c>
      <c r="G309" s="175" t="n">
        <f aca="false">SUM(G306+G307+G308)</f>
        <v>23</v>
      </c>
      <c r="H309" s="175" t="n">
        <f aca="false">SUM(H306+H307+H308)</f>
        <v>0</v>
      </c>
      <c r="I309" s="175" t="n">
        <f aca="false">SUM(I306+I307+I308)</f>
        <v>0</v>
      </c>
      <c r="J309" s="175" t="n">
        <f aca="false">SUM(J306+J307+J308)</f>
        <v>0</v>
      </c>
      <c r="K309" s="180" t="n">
        <f aca="false">SUM(K306+K307+K308)</f>
        <v>0</v>
      </c>
      <c r="L309" s="180" t="n">
        <f aca="false">SUM(L306+L307+L308)</f>
        <v>0</v>
      </c>
      <c r="M309" s="175" t="n">
        <f aca="false">SUM(M306+M307+M308)</f>
        <v>0</v>
      </c>
      <c r="N309" s="175" t="n">
        <f aca="false">SUM(N306+N307+N308)</f>
        <v>0</v>
      </c>
      <c r="O309" s="175" t="n">
        <f aca="false">SUM(O306+O307+O308)</f>
        <v>0</v>
      </c>
      <c r="P309" s="175" t="n">
        <f aca="false">SUM(P306+P307+P308)</f>
        <v>17</v>
      </c>
      <c r="Q309" s="175" t="n">
        <f aca="false">SUM(Q306+Q307+Q308)</f>
        <v>8</v>
      </c>
      <c r="R309" s="175" t="n">
        <f aca="false">SUM(R306+R307+R308)</f>
        <v>0</v>
      </c>
      <c r="S309" s="175" t="n">
        <f aca="false">SUM(S306+S307+S308)</f>
        <v>0</v>
      </c>
      <c r="T309" s="175" t="n">
        <f aca="false">SUM(T306+T307+T308)</f>
        <v>252</v>
      </c>
      <c r="U309" s="175" t="n">
        <f aca="false">SUM(U306+U307+U308)</f>
        <v>0</v>
      </c>
      <c r="V309" s="175" t="n">
        <f aca="false">SUM(V306+V307+V308)</f>
        <v>0</v>
      </c>
      <c r="W309" s="175" t="n">
        <f aca="false">SUM(W306+W307+W308)</f>
        <v>0</v>
      </c>
      <c r="X309" s="175" t="n">
        <f aca="false">SUM(X306+X307+X308)</f>
        <v>0</v>
      </c>
      <c r="Y309" s="175" t="n">
        <f aca="false">SUM(Y306+Y307+Y308)</f>
        <v>0</v>
      </c>
      <c r="Z309" s="179" t="n">
        <f aca="false">SUM(Z306+Z307+Z308)</f>
        <v>0</v>
      </c>
      <c r="AA309" s="175" t="n">
        <f aca="false">SUM(AA306+AA307+AA308)</f>
        <v>10.7</v>
      </c>
      <c r="AB309" s="175" t="n">
        <f aca="false">SUM(AB306+AB307+AB308)</f>
        <v>0</v>
      </c>
      <c r="AC309" s="175" t="n">
        <f aca="false">SUM(AC306+AC307+AC308)</f>
        <v>0</v>
      </c>
      <c r="AD309" s="175" t="n">
        <f aca="false">SUM(AD306+AD307+AD308)</f>
        <v>1.2</v>
      </c>
      <c r="AE309" s="175" t="n">
        <f aca="false">SUM(AE306+AE307+AE308)</f>
        <v>0</v>
      </c>
      <c r="AF309" s="175" t="n">
        <f aca="false">SUM(AF306+AF307+AF308)</f>
        <v>0</v>
      </c>
    </row>
    <row r="310" customFormat="false" ht="51" hidden="false" customHeight="true" outlineLevel="0" collapsed="false">
      <c r="A310" s="151" t="s">
        <v>40</v>
      </c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</row>
    <row r="311" customFormat="false" ht="101.25" hidden="false" customHeight="false" outlineLevel="0" collapsed="false">
      <c r="A311" s="173" t="s">
        <v>41</v>
      </c>
      <c r="B311" s="181" t="s">
        <v>42</v>
      </c>
      <c r="C311" s="175"/>
      <c r="D311" s="176"/>
      <c r="E311" s="176"/>
      <c r="F311" s="176"/>
      <c r="G311" s="176"/>
      <c r="H311" s="176"/>
      <c r="I311" s="176"/>
      <c r="J311" s="176"/>
      <c r="K311" s="177" t="n">
        <v>100</v>
      </c>
      <c r="L311" s="178"/>
      <c r="M311" s="173"/>
      <c r="N311" s="176"/>
      <c r="O311" s="177"/>
      <c r="P311" s="175"/>
      <c r="Q311" s="177"/>
      <c r="R311" s="175"/>
      <c r="S311" s="177"/>
      <c r="T311" s="175"/>
      <c r="U311" s="177"/>
      <c r="V311" s="173"/>
      <c r="W311" s="179"/>
      <c r="X311" s="177"/>
      <c r="Y311" s="175"/>
      <c r="Z311" s="179"/>
      <c r="AA311" s="177"/>
      <c r="AB311" s="175"/>
      <c r="AC311" s="177"/>
      <c r="AD311" s="175"/>
      <c r="AE311" s="175"/>
      <c r="AF311" s="176"/>
    </row>
    <row r="312" customFormat="false" ht="51" hidden="false" customHeight="false" outlineLevel="0" collapsed="false">
      <c r="A312" s="173"/>
      <c r="B312" s="174" t="s">
        <v>43</v>
      </c>
      <c r="C312" s="175" t="n">
        <f aca="false">SUM(C311)</f>
        <v>0</v>
      </c>
      <c r="D312" s="175" t="n">
        <f aca="false">SUM(D311)</f>
        <v>0</v>
      </c>
      <c r="E312" s="175" t="n">
        <f aca="false">SUM(E311)</f>
        <v>0</v>
      </c>
      <c r="F312" s="175" t="n">
        <f aca="false">SUM(F311)</f>
        <v>0</v>
      </c>
      <c r="G312" s="175" t="n">
        <f aca="false">SUM(G311)</f>
        <v>0</v>
      </c>
      <c r="H312" s="175" t="n">
        <f aca="false">SUM(H311)</f>
        <v>0</v>
      </c>
      <c r="I312" s="175" t="n">
        <f aca="false">SUM(I311)</f>
        <v>0</v>
      </c>
      <c r="J312" s="175" t="n">
        <f aca="false">SUM(J311)</f>
        <v>0</v>
      </c>
      <c r="K312" s="180" t="n">
        <f aca="false">SUM(K311)</f>
        <v>100</v>
      </c>
      <c r="L312" s="180" t="n">
        <f aca="false">SUM(L311)</f>
        <v>0</v>
      </c>
      <c r="M312" s="180" t="n">
        <f aca="false">SUM(M311)</f>
        <v>0</v>
      </c>
      <c r="N312" s="180" t="n">
        <f aca="false">SUM(N311)</f>
        <v>0</v>
      </c>
      <c r="O312" s="180" t="n">
        <f aca="false">SUM(O311)</f>
        <v>0</v>
      </c>
      <c r="P312" s="180" t="n">
        <f aca="false">SUM(P311)</f>
        <v>0</v>
      </c>
      <c r="Q312" s="180" t="n">
        <f aca="false">SUM(Q311)</f>
        <v>0</v>
      </c>
      <c r="R312" s="180" t="n">
        <f aca="false">SUM(R311)</f>
        <v>0</v>
      </c>
      <c r="S312" s="180" t="n">
        <f aca="false">SUM(S311)</f>
        <v>0</v>
      </c>
      <c r="T312" s="180" t="n">
        <f aca="false">SUM(T311)</f>
        <v>0</v>
      </c>
      <c r="U312" s="180" t="n">
        <f aca="false">SUM(U311)</f>
        <v>0</v>
      </c>
      <c r="V312" s="180" t="n">
        <f aca="false">SUM(V311)</f>
        <v>0</v>
      </c>
      <c r="W312" s="180" t="n">
        <f aca="false">SUM(W311)</f>
        <v>0</v>
      </c>
      <c r="X312" s="175" t="n">
        <f aca="false">SUM(X311)</f>
        <v>0</v>
      </c>
      <c r="Y312" s="175" t="n">
        <f aca="false">SUM(Y311)</f>
        <v>0</v>
      </c>
      <c r="Z312" s="179" t="n">
        <f aca="false">SUM(Z311)</f>
        <v>0</v>
      </c>
      <c r="AA312" s="175" t="n">
        <f aca="false">SUM(AA311)</f>
        <v>0</v>
      </c>
      <c r="AB312" s="175" t="n">
        <f aca="false">SUM(AB311)</f>
        <v>0</v>
      </c>
      <c r="AC312" s="175" t="n">
        <f aca="false">SUM(AC311)</f>
        <v>0</v>
      </c>
      <c r="AD312" s="175" t="n">
        <f aca="false">SUM(AD311)</f>
        <v>0</v>
      </c>
      <c r="AE312" s="175" t="n">
        <f aca="false">SUM(AE311)</f>
        <v>0</v>
      </c>
      <c r="AF312" s="175" t="n">
        <f aca="false">SUM(AF311)</f>
        <v>0</v>
      </c>
    </row>
    <row r="313" customFormat="false" ht="51" hidden="false" customHeight="true" outlineLevel="0" collapsed="false">
      <c r="A313" s="150" t="s">
        <v>112</v>
      </c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</row>
    <row r="314" customFormat="false" ht="201.75" hidden="false" customHeight="false" outlineLevel="0" collapsed="false">
      <c r="A314" s="196" t="n">
        <v>78.79</v>
      </c>
      <c r="B314" s="188" t="s">
        <v>135</v>
      </c>
      <c r="C314" s="175"/>
      <c r="D314" s="176"/>
      <c r="E314" s="176"/>
      <c r="F314" s="176"/>
      <c r="G314" s="176"/>
      <c r="H314" s="176"/>
      <c r="I314" s="176"/>
      <c r="J314" s="176" t="n">
        <v>57</v>
      </c>
      <c r="K314" s="177"/>
      <c r="L314" s="178"/>
      <c r="M314" s="173"/>
      <c r="N314" s="176"/>
      <c r="O314" s="177"/>
      <c r="P314" s="173"/>
      <c r="Q314" s="177"/>
      <c r="R314" s="173" t="n">
        <v>3</v>
      </c>
      <c r="S314" s="177"/>
      <c r="T314" s="173"/>
      <c r="U314" s="177"/>
      <c r="V314" s="173"/>
      <c r="W314" s="176"/>
      <c r="X314" s="177"/>
      <c r="Y314" s="175"/>
      <c r="Z314" s="176"/>
      <c r="AA314" s="177"/>
      <c r="AB314" s="173"/>
      <c r="AC314" s="175"/>
      <c r="AD314" s="177"/>
      <c r="AE314" s="173"/>
      <c r="AF314" s="165"/>
    </row>
    <row r="315" customFormat="false" ht="151.5" hidden="false" customHeight="false" outlineLevel="0" collapsed="false">
      <c r="A315" s="173" t="n">
        <v>80</v>
      </c>
      <c r="B315" s="174" t="s">
        <v>136</v>
      </c>
      <c r="C315" s="175"/>
      <c r="D315" s="176"/>
      <c r="E315" s="176"/>
      <c r="F315" s="176"/>
      <c r="G315" s="176"/>
      <c r="H315" s="176" t="n">
        <v>8</v>
      </c>
      <c r="I315" s="176" t="n">
        <v>60</v>
      </c>
      <c r="J315" s="176" t="n">
        <v>22</v>
      </c>
      <c r="K315" s="177"/>
      <c r="L315" s="178"/>
      <c r="M315" s="173"/>
      <c r="N315" s="176"/>
      <c r="O315" s="173"/>
      <c r="P315" s="177"/>
      <c r="Q315" s="173" t="n">
        <v>2</v>
      </c>
      <c r="R315" s="177"/>
      <c r="S315" s="173"/>
      <c r="T315" s="177"/>
      <c r="U315" s="178"/>
      <c r="V315" s="173"/>
      <c r="W315" s="176" t="n">
        <v>13</v>
      </c>
      <c r="X315" s="177"/>
      <c r="Y315" s="173"/>
      <c r="Z315" s="177"/>
      <c r="AA315" s="178"/>
      <c r="AB315" s="173"/>
      <c r="AC315" s="177"/>
      <c r="AD315" s="173"/>
      <c r="AE315" s="173"/>
      <c r="AF315" s="176"/>
    </row>
    <row r="316" customFormat="false" ht="101.25" hidden="false" customHeight="false" outlineLevel="0" collapsed="false">
      <c r="A316" s="175" t="n">
        <v>54</v>
      </c>
      <c r="B316" s="182" t="s">
        <v>106</v>
      </c>
      <c r="C316" s="175"/>
      <c r="D316" s="176"/>
      <c r="E316" s="176" t="n">
        <v>2</v>
      </c>
      <c r="F316" s="176"/>
      <c r="G316" s="176"/>
      <c r="H316" s="176"/>
      <c r="I316" s="176"/>
      <c r="J316" s="176" t="n">
        <v>202</v>
      </c>
      <c r="K316" s="177"/>
      <c r="L316" s="178"/>
      <c r="M316" s="173"/>
      <c r="N316" s="176"/>
      <c r="O316" s="177"/>
      <c r="P316" s="173" t="n">
        <v>4</v>
      </c>
      <c r="Q316" s="177"/>
      <c r="R316" s="173" t="n">
        <v>4</v>
      </c>
      <c r="S316" s="177"/>
      <c r="T316" s="173"/>
      <c r="U316" s="178"/>
      <c r="V316" s="173"/>
      <c r="W316" s="176"/>
      <c r="X316" s="177" t="n">
        <v>67</v>
      </c>
      <c r="Y316" s="173"/>
      <c r="Z316" s="176"/>
      <c r="AA316" s="177"/>
      <c r="AB316" s="173"/>
      <c r="AC316" s="177"/>
      <c r="AD316" s="173"/>
      <c r="AE316" s="173"/>
      <c r="AF316" s="176"/>
    </row>
    <row r="317" customFormat="false" ht="51" hidden="false" customHeight="false" outlineLevel="0" collapsed="false">
      <c r="A317" s="173" t="n">
        <v>7</v>
      </c>
      <c r="B317" s="174" t="s">
        <v>48</v>
      </c>
      <c r="C317" s="175"/>
      <c r="D317" s="176"/>
      <c r="E317" s="176"/>
      <c r="F317" s="176"/>
      <c r="G317" s="176"/>
      <c r="H317" s="176"/>
      <c r="I317" s="176"/>
      <c r="J317" s="176"/>
      <c r="K317" s="177"/>
      <c r="L317" s="178"/>
      <c r="M317" s="173"/>
      <c r="N317" s="176" t="n">
        <v>18</v>
      </c>
      <c r="O317" s="177"/>
      <c r="P317" s="173" t="n">
        <v>14</v>
      </c>
      <c r="Q317" s="177"/>
      <c r="R317" s="173"/>
      <c r="S317" s="177"/>
      <c r="T317" s="173"/>
      <c r="U317" s="178"/>
      <c r="V317" s="173"/>
      <c r="W317" s="176"/>
      <c r="X317" s="177"/>
      <c r="Y317" s="173"/>
      <c r="Z317" s="176"/>
      <c r="AA317" s="177"/>
      <c r="AB317" s="173"/>
      <c r="AC317" s="177"/>
      <c r="AD317" s="173"/>
      <c r="AE317" s="173"/>
      <c r="AF317" s="176"/>
    </row>
    <row r="318" customFormat="false" ht="101.25" hidden="false" customHeight="false" outlineLevel="0" collapsed="false">
      <c r="A318" s="173" t="s">
        <v>41</v>
      </c>
      <c r="B318" s="174" t="s">
        <v>49</v>
      </c>
      <c r="C318" s="175"/>
      <c r="D318" s="176" t="n">
        <v>50</v>
      </c>
      <c r="E318" s="176"/>
      <c r="F318" s="176"/>
      <c r="G318" s="176"/>
      <c r="H318" s="176"/>
      <c r="I318" s="179"/>
      <c r="J318" s="179"/>
      <c r="K318" s="183"/>
      <c r="L318" s="180"/>
      <c r="M318" s="175"/>
      <c r="N318" s="179"/>
      <c r="O318" s="179"/>
      <c r="P318" s="179"/>
      <c r="Q318" s="179"/>
      <c r="R318" s="179"/>
      <c r="S318" s="179"/>
      <c r="T318" s="179"/>
      <c r="U318" s="183"/>
      <c r="V318" s="175"/>
      <c r="W318" s="179"/>
      <c r="X318" s="179"/>
      <c r="Y318" s="179"/>
      <c r="Z318" s="179"/>
      <c r="AA318" s="179"/>
      <c r="AB318" s="179"/>
      <c r="AC318" s="179"/>
      <c r="AD318" s="179"/>
      <c r="AE318" s="179"/>
      <c r="AF318" s="176"/>
    </row>
    <row r="319" customFormat="false" ht="51" hidden="false" customHeight="false" outlineLevel="0" collapsed="false">
      <c r="A319" s="175"/>
      <c r="B319" s="181" t="s">
        <v>43</v>
      </c>
      <c r="C319" s="175" t="n">
        <f aca="false">SUM(C314:C318)</f>
        <v>0</v>
      </c>
      <c r="D319" s="175" t="n">
        <f aca="false">SUM(D314:D318)</f>
        <v>50</v>
      </c>
      <c r="E319" s="175" t="n">
        <f aca="false">SUM(E314:E318)</f>
        <v>2</v>
      </c>
      <c r="F319" s="175" t="n">
        <f aca="false">SUM(F314:F318)</f>
        <v>0</v>
      </c>
      <c r="G319" s="175" t="n">
        <f aca="false">SUM(G314:G318)</f>
        <v>0</v>
      </c>
      <c r="H319" s="175" t="n">
        <f aca="false">SUM(H314:H318)</f>
        <v>8</v>
      </c>
      <c r="I319" s="175" t="n">
        <f aca="false">SUM(I314:I318)</f>
        <v>60</v>
      </c>
      <c r="J319" s="175" t="n">
        <f aca="false">SUM(J314:J318)</f>
        <v>281</v>
      </c>
      <c r="K319" s="180" t="n">
        <f aca="false">SUM(K314:K318)</f>
        <v>0</v>
      </c>
      <c r="L319" s="180" t="n">
        <f aca="false">SUM(L314:L318)</f>
        <v>0</v>
      </c>
      <c r="M319" s="175" t="n">
        <f aca="false">SUM(M314:M318)</f>
        <v>0</v>
      </c>
      <c r="N319" s="175" t="n">
        <f aca="false">SUM(N314:N318)</f>
        <v>18</v>
      </c>
      <c r="O319" s="175" t="n">
        <f aca="false">SUM(O314:O318)</f>
        <v>0</v>
      </c>
      <c r="P319" s="175" t="n">
        <f aca="false">SUM(P314:P318)</f>
        <v>18</v>
      </c>
      <c r="Q319" s="175" t="n">
        <f aca="false">SUM(Q314:Q318)</f>
        <v>2</v>
      </c>
      <c r="R319" s="175" t="n">
        <f aca="false">SUM(R314:R318)</f>
        <v>7</v>
      </c>
      <c r="S319" s="175" t="n">
        <f aca="false">SUM(S314:S318)</f>
        <v>0</v>
      </c>
      <c r="T319" s="175" t="n">
        <f aca="false">SUM(T314:T318)</f>
        <v>0</v>
      </c>
      <c r="U319" s="175" t="n">
        <f aca="false">SUM(U314:U318)</f>
        <v>0</v>
      </c>
      <c r="V319" s="175" t="n">
        <f aca="false">SUM(V314:V318)</f>
        <v>0</v>
      </c>
      <c r="W319" s="179" t="n">
        <f aca="false">SUM(W314:W318)</f>
        <v>13</v>
      </c>
      <c r="X319" s="175" t="n">
        <f aca="false">SUM(X314:X318)</f>
        <v>67</v>
      </c>
      <c r="Y319" s="175" t="n">
        <f aca="false">SUM(Y314:Y318)</f>
        <v>0</v>
      </c>
      <c r="Z319" s="179" t="n">
        <f aca="false">SUM(Z314:Z318)</f>
        <v>0</v>
      </c>
      <c r="AA319" s="175" t="n">
        <f aca="false">SUM(AA314:AA318)</f>
        <v>0</v>
      </c>
      <c r="AB319" s="175" t="n">
        <f aca="false">SUM(AB314:AB318)</f>
        <v>0</v>
      </c>
      <c r="AC319" s="175" t="n">
        <f aca="false">SUM(AC314:AC318)</f>
        <v>0</v>
      </c>
      <c r="AD319" s="175" t="n">
        <f aca="false">SUM(AD314:AD318)</f>
        <v>0</v>
      </c>
      <c r="AE319" s="175" t="n">
        <f aca="false">SUM(AE314:AE318)</f>
        <v>0</v>
      </c>
      <c r="AF319" s="175" t="n">
        <f aca="false">SUM(AF314:AF318)</f>
        <v>0</v>
      </c>
    </row>
    <row r="320" customFormat="false" ht="51" hidden="false" customHeight="true" outlineLevel="0" collapsed="false">
      <c r="A320" s="150" t="s">
        <v>50</v>
      </c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</row>
    <row r="321" customFormat="false" ht="151.5" hidden="false" customHeight="false" outlineLevel="0" collapsed="false">
      <c r="A321" s="173" t="n">
        <v>8.9</v>
      </c>
      <c r="B321" s="182" t="s">
        <v>51</v>
      </c>
      <c r="C321" s="173"/>
      <c r="D321" s="176"/>
      <c r="E321" s="173"/>
      <c r="F321" s="173"/>
      <c r="G321" s="173"/>
      <c r="H321" s="176"/>
      <c r="I321" s="176"/>
      <c r="J321" s="176"/>
      <c r="K321" s="177"/>
      <c r="L321" s="178"/>
      <c r="M321" s="173"/>
      <c r="N321" s="177"/>
      <c r="O321" s="175"/>
      <c r="P321" s="177"/>
      <c r="Q321" s="175"/>
      <c r="R321" s="177"/>
      <c r="S321" s="175"/>
      <c r="T321" s="177" t="n">
        <v>185</v>
      </c>
      <c r="U321" s="180"/>
      <c r="V321" s="173"/>
      <c r="W321" s="177"/>
      <c r="X321" s="175"/>
      <c r="Y321" s="175"/>
      <c r="Z321" s="177"/>
      <c r="AA321" s="175"/>
      <c r="AB321" s="175"/>
      <c r="AC321" s="177"/>
      <c r="AD321" s="175"/>
      <c r="AE321" s="176"/>
      <c r="AF321" s="176"/>
    </row>
    <row r="322" customFormat="false" ht="51" hidden="false" customHeight="false" outlineLevel="0" collapsed="false">
      <c r="A322" s="173" t="n">
        <v>81</v>
      </c>
      <c r="B322" s="174" t="s">
        <v>137</v>
      </c>
      <c r="C322" s="175"/>
      <c r="D322" s="176"/>
      <c r="E322" s="176" t="n">
        <v>29</v>
      </c>
      <c r="F322" s="176"/>
      <c r="G322" s="176"/>
      <c r="H322" s="176"/>
      <c r="I322" s="176"/>
      <c r="J322" s="176"/>
      <c r="K322" s="177"/>
      <c r="L322" s="178"/>
      <c r="M322" s="173"/>
      <c r="N322" s="176"/>
      <c r="O322" s="176"/>
      <c r="P322" s="176" t="n">
        <v>12</v>
      </c>
      <c r="Q322" s="176" t="n">
        <v>11</v>
      </c>
      <c r="R322" s="176" t="n">
        <v>1</v>
      </c>
      <c r="S322" s="176" t="n">
        <v>8</v>
      </c>
      <c r="T322" s="176"/>
      <c r="U322" s="177" t="n">
        <v>23</v>
      </c>
      <c r="V322" s="173"/>
      <c r="W322" s="176"/>
      <c r="X322" s="176"/>
      <c r="Y322" s="176"/>
      <c r="Z322" s="176" t="n">
        <v>3</v>
      </c>
      <c r="AA322" s="176"/>
      <c r="AB322" s="177"/>
      <c r="AC322" s="173"/>
      <c r="AD322" s="176"/>
      <c r="AE322" s="176"/>
      <c r="AF322" s="176"/>
    </row>
    <row r="323" customFormat="false" ht="51" hidden="false" customHeight="false" outlineLevel="0" collapsed="false">
      <c r="A323" s="173"/>
      <c r="B323" s="174" t="s">
        <v>39</v>
      </c>
      <c r="C323" s="175" t="n">
        <f aca="false">SUM(C321:C322)</f>
        <v>0</v>
      </c>
      <c r="D323" s="175" t="n">
        <f aca="false">SUM(D321:D322)</f>
        <v>0</v>
      </c>
      <c r="E323" s="175" t="n">
        <f aca="false">SUM(E321:E322)</f>
        <v>29</v>
      </c>
      <c r="F323" s="175" t="n">
        <f aca="false">SUM(F321:F322)</f>
        <v>0</v>
      </c>
      <c r="G323" s="175" t="n">
        <f aca="false">SUM(G321:G322)</f>
        <v>0</v>
      </c>
      <c r="H323" s="175" t="n">
        <f aca="false">SUM(H321:H322)</f>
        <v>0</v>
      </c>
      <c r="I323" s="175" t="n">
        <f aca="false">SUM(I321:I322)</f>
        <v>0</v>
      </c>
      <c r="J323" s="175" t="n">
        <f aca="false">SUM(J321:J322)</f>
        <v>0</v>
      </c>
      <c r="K323" s="180" t="n">
        <f aca="false">SUM(K321:K322)</f>
        <v>0</v>
      </c>
      <c r="L323" s="180" t="n">
        <f aca="false">SUM(L321:L322)</f>
        <v>0</v>
      </c>
      <c r="M323" s="175" t="n">
        <f aca="false">SUM(M321:M322)</f>
        <v>0</v>
      </c>
      <c r="N323" s="175" t="n">
        <f aca="false">SUM(N321:N322)</f>
        <v>0</v>
      </c>
      <c r="O323" s="175" t="n">
        <f aca="false">SUM(O321:O322)</f>
        <v>0</v>
      </c>
      <c r="P323" s="175" t="n">
        <f aca="false">SUM(P321:P322)</f>
        <v>12</v>
      </c>
      <c r="Q323" s="175" t="n">
        <f aca="false">SUM(Q321:Q322)</f>
        <v>11</v>
      </c>
      <c r="R323" s="175" t="n">
        <f aca="false">SUM(R321:R322)</f>
        <v>1</v>
      </c>
      <c r="S323" s="175" t="n">
        <f aca="false">SUM(S321:S322)</f>
        <v>8</v>
      </c>
      <c r="T323" s="175" t="n">
        <f aca="false">SUM(T321:T322)</f>
        <v>185</v>
      </c>
      <c r="U323" s="175" t="n">
        <f aca="false">SUM(U321:U322)</f>
        <v>23</v>
      </c>
      <c r="V323" s="175" t="n">
        <f aca="false">SUM(V321:V322)</f>
        <v>0</v>
      </c>
      <c r="W323" s="179" t="n">
        <f aca="false">SUM(W321:W322)</f>
        <v>0</v>
      </c>
      <c r="X323" s="175" t="n">
        <f aca="false">SUM(X321:X322)</f>
        <v>0</v>
      </c>
      <c r="Y323" s="175" t="n">
        <f aca="false">SUM(Y321:Y322)</f>
        <v>0</v>
      </c>
      <c r="Z323" s="179" t="n">
        <f aca="false">SUM(Z321:Z322)</f>
        <v>3</v>
      </c>
      <c r="AA323" s="175" t="n">
        <f aca="false">SUM(AA321:AA322)</f>
        <v>0</v>
      </c>
      <c r="AB323" s="175" t="n">
        <f aca="false">SUM(AB321:AB322)</f>
        <v>0</v>
      </c>
      <c r="AC323" s="175" t="n">
        <f aca="false">SUM(AC321:AC322)</f>
        <v>0</v>
      </c>
      <c r="AD323" s="175" t="n">
        <f aca="false">SUM(AD321:AD322)</f>
        <v>0</v>
      </c>
      <c r="AE323" s="175" t="n">
        <f aca="false">SUM(AE321:AE322)</f>
        <v>0</v>
      </c>
      <c r="AF323" s="175" t="n">
        <f aca="false">SUM(AF321:AF322)</f>
        <v>0</v>
      </c>
    </row>
    <row r="324" customFormat="false" ht="51" hidden="false" customHeight="true" outlineLevel="0" collapsed="false">
      <c r="A324" s="151" t="s">
        <v>53</v>
      </c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</row>
    <row r="325" customFormat="false" ht="51" hidden="false" customHeight="false" outlineLevel="0" collapsed="false">
      <c r="A325" s="168" t="n">
        <v>82</v>
      </c>
      <c r="B325" s="167" t="s">
        <v>138</v>
      </c>
      <c r="C325" s="169"/>
      <c r="D325" s="169"/>
      <c r="E325" s="169" t="n">
        <v>8</v>
      </c>
      <c r="F325" s="169"/>
      <c r="G325" s="169" t="n">
        <v>5</v>
      </c>
      <c r="H325" s="169"/>
      <c r="I325" s="169"/>
      <c r="J325" s="169" t="n">
        <v>10</v>
      </c>
      <c r="K325" s="170"/>
      <c r="L325" s="171"/>
      <c r="M325" s="166"/>
      <c r="N325" s="169"/>
      <c r="O325" s="169"/>
      <c r="P325" s="169"/>
      <c r="Q325" s="169"/>
      <c r="R325" s="169" t="n">
        <v>5</v>
      </c>
      <c r="S325" s="169" t="n">
        <v>5</v>
      </c>
      <c r="T325" s="169" t="n">
        <v>18</v>
      </c>
      <c r="U325" s="170"/>
      <c r="V325" s="166"/>
      <c r="W325" s="169"/>
      <c r="X325" s="169"/>
      <c r="Y325" s="169" t="n">
        <v>58</v>
      </c>
      <c r="Z325" s="169"/>
      <c r="AA325" s="169"/>
      <c r="AB325" s="169"/>
      <c r="AC325" s="169"/>
      <c r="AD325" s="169"/>
      <c r="AE325" s="169"/>
      <c r="AF325" s="169"/>
    </row>
    <row r="326" customFormat="false" ht="51" hidden="false" customHeight="false" outlineLevel="0" collapsed="false">
      <c r="A326" s="175" t="n">
        <v>41</v>
      </c>
      <c r="B326" s="174" t="s">
        <v>90</v>
      </c>
      <c r="C326" s="175"/>
      <c r="D326" s="176"/>
      <c r="E326" s="176"/>
      <c r="F326" s="176"/>
      <c r="G326" s="176"/>
      <c r="H326" s="176"/>
      <c r="I326" s="176" t="n">
        <v>129</v>
      </c>
      <c r="J326" s="176"/>
      <c r="K326" s="177"/>
      <c r="L326" s="178"/>
      <c r="M326" s="173"/>
      <c r="N326" s="176"/>
      <c r="O326" s="177"/>
      <c r="P326" s="173"/>
      <c r="Q326" s="177" t="n">
        <v>6</v>
      </c>
      <c r="R326" s="173"/>
      <c r="S326" s="177"/>
      <c r="T326" s="173"/>
      <c r="U326" s="178"/>
      <c r="V326" s="173"/>
      <c r="W326" s="176"/>
      <c r="X326" s="177"/>
      <c r="Y326" s="173"/>
      <c r="Z326" s="176"/>
      <c r="AA326" s="177"/>
      <c r="AB326" s="173"/>
      <c r="AC326" s="177"/>
      <c r="AD326" s="173"/>
      <c r="AE326" s="173"/>
      <c r="AF326" s="176"/>
    </row>
    <row r="327" customFormat="false" ht="101.25" hidden="false" customHeight="false" outlineLevel="0" collapsed="false">
      <c r="A327" s="173" t="s">
        <v>41</v>
      </c>
      <c r="B327" s="174" t="s">
        <v>5</v>
      </c>
      <c r="C327" s="176" t="n">
        <v>35</v>
      </c>
      <c r="D327" s="176"/>
      <c r="E327" s="176"/>
      <c r="F327" s="176"/>
      <c r="G327" s="176"/>
      <c r="H327" s="176"/>
      <c r="I327" s="176"/>
      <c r="J327" s="176"/>
      <c r="K327" s="177"/>
      <c r="L327" s="178"/>
      <c r="M327" s="173"/>
      <c r="N327" s="176"/>
      <c r="O327" s="176"/>
      <c r="P327" s="176"/>
      <c r="Q327" s="176"/>
      <c r="R327" s="176"/>
      <c r="S327" s="176"/>
      <c r="T327" s="176"/>
      <c r="U327" s="177"/>
      <c r="V327" s="173"/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/>
    </row>
    <row r="328" customFormat="false" ht="51" hidden="false" customHeight="false" outlineLevel="0" collapsed="false">
      <c r="A328" s="175" t="n">
        <v>25</v>
      </c>
      <c r="B328" s="184" t="s">
        <v>72</v>
      </c>
      <c r="C328" s="175"/>
      <c r="D328" s="179"/>
      <c r="E328" s="179"/>
      <c r="F328" s="179"/>
      <c r="G328" s="179"/>
      <c r="H328" s="176"/>
      <c r="I328" s="176"/>
      <c r="J328" s="176"/>
      <c r="K328" s="177"/>
      <c r="L328" s="178"/>
      <c r="M328" s="173"/>
      <c r="N328" s="176"/>
      <c r="O328" s="177"/>
      <c r="P328" s="175" t="n">
        <v>12</v>
      </c>
      <c r="Q328" s="177"/>
      <c r="R328" s="175"/>
      <c r="S328" s="177"/>
      <c r="T328" s="175"/>
      <c r="U328" s="180"/>
      <c r="V328" s="175"/>
      <c r="W328" s="179"/>
      <c r="X328" s="177"/>
      <c r="Y328" s="175"/>
      <c r="Z328" s="179"/>
      <c r="AA328" s="177"/>
      <c r="AB328" s="175" t="n">
        <v>0.6</v>
      </c>
      <c r="AC328" s="175"/>
      <c r="AD328" s="177"/>
      <c r="AE328" s="175"/>
      <c r="AF328" s="176"/>
    </row>
    <row r="329" customFormat="false" ht="151.5" hidden="false" customHeight="false" outlineLevel="0" collapsed="false">
      <c r="A329" s="173" t="n">
        <v>14</v>
      </c>
      <c r="B329" s="174" t="s">
        <v>57</v>
      </c>
      <c r="C329" s="176"/>
      <c r="D329" s="176"/>
      <c r="E329" s="176"/>
      <c r="F329" s="176"/>
      <c r="G329" s="176"/>
      <c r="H329" s="176"/>
      <c r="I329" s="176"/>
      <c r="J329" s="176"/>
      <c r="K329" s="177"/>
      <c r="L329" s="178"/>
      <c r="M329" s="173" t="n">
        <v>70</v>
      </c>
      <c r="N329" s="176"/>
      <c r="O329" s="176"/>
      <c r="P329" s="176"/>
      <c r="Q329" s="176"/>
      <c r="R329" s="176"/>
      <c r="S329" s="176"/>
      <c r="T329" s="176"/>
      <c r="U329" s="177"/>
      <c r="V329" s="173"/>
      <c r="W329" s="179"/>
      <c r="X329" s="177"/>
      <c r="Y329" s="173"/>
      <c r="Z329" s="176"/>
      <c r="AA329" s="176"/>
      <c r="AB329" s="176"/>
      <c r="AC329" s="176"/>
      <c r="AD329" s="176"/>
      <c r="AE329" s="176"/>
      <c r="AF329" s="176"/>
    </row>
    <row r="330" customFormat="false" ht="51" hidden="false" customHeight="false" outlineLevel="0" collapsed="false">
      <c r="A330" s="173"/>
      <c r="B330" s="174" t="s">
        <v>43</v>
      </c>
      <c r="C330" s="175" t="n">
        <f aca="false">SUM(C325:C329)</f>
        <v>35</v>
      </c>
      <c r="D330" s="175" t="n">
        <f aca="false">SUM(D325:D329)</f>
        <v>0</v>
      </c>
      <c r="E330" s="175" t="n">
        <f aca="false">SUM(E325:E329)</f>
        <v>8</v>
      </c>
      <c r="F330" s="175" t="n">
        <f aca="false">SUM(F325:F329)</f>
        <v>0</v>
      </c>
      <c r="G330" s="175" t="n">
        <f aca="false">SUM(G325:G329)</f>
        <v>5</v>
      </c>
      <c r="H330" s="175" t="n">
        <f aca="false">SUM(H325:H329)</f>
        <v>0</v>
      </c>
      <c r="I330" s="175" t="n">
        <f aca="false">SUM(I325:I329)</f>
        <v>129</v>
      </c>
      <c r="J330" s="175" t="n">
        <f aca="false">SUM(J325:J329)</f>
        <v>10</v>
      </c>
      <c r="K330" s="175" t="n">
        <f aca="false">SUM(K325:K329)</f>
        <v>0</v>
      </c>
      <c r="L330" s="175" t="n">
        <f aca="false">SUM(L325:L329)</f>
        <v>0</v>
      </c>
      <c r="M330" s="175" t="n">
        <f aca="false">SUM(M325:M329)</f>
        <v>70</v>
      </c>
      <c r="N330" s="175" t="n">
        <f aca="false">SUM(N325:N329)</f>
        <v>0</v>
      </c>
      <c r="O330" s="175" t="n">
        <f aca="false">SUM(O325:O329)</f>
        <v>0</v>
      </c>
      <c r="P330" s="175" t="n">
        <f aca="false">SUM(P325:P329)</f>
        <v>12</v>
      </c>
      <c r="Q330" s="175" t="n">
        <f aca="false">SUM(Q325:Q329)</f>
        <v>6</v>
      </c>
      <c r="R330" s="175" t="n">
        <f aca="false">SUM(R325:R329)</f>
        <v>5</v>
      </c>
      <c r="S330" s="175" t="n">
        <f aca="false">SUM(S325:S329)</f>
        <v>5</v>
      </c>
      <c r="T330" s="175" t="n">
        <f aca="false">SUM(T325:T329)</f>
        <v>18</v>
      </c>
      <c r="U330" s="175" t="n">
        <f aca="false">SUM(U325:U329)</f>
        <v>0</v>
      </c>
      <c r="V330" s="175" t="n">
        <f aca="false">SUM(V325:V329)</f>
        <v>0</v>
      </c>
      <c r="W330" s="175" t="n">
        <f aca="false">SUM(W325:W329)</f>
        <v>0</v>
      </c>
      <c r="X330" s="175" t="n">
        <f aca="false">SUM(X325:X329)</f>
        <v>0</v>
      </c>
      <c r="Y330" s="175" t="n">
        <f aca="false">SUM(Y325:Y329)</f>
        <v>58</v>
      </c>
      <c r="Z330" s="175" t="n">
        <f aca="false">SUM(Z325:Z329)</f>
        <v>0</v>
      </c>
      <c r="AA330" s="175" t="n">
        <f aca="false">SUM(AA325:AA329)</f>
        <v>0</v>
      </c>
      <c r="AB330" s="175" t="n">
        <f aca="false">SUM(AB325:AB329)</f>
        <v>0.6</v>
      </c>
      <c r="AC330" s="175" t="n">
        <f aca="false">SUM(AC325:AC329)</f>
        <v>0</v>
      </c>
      <c r="AD330" s="175" t="n">
        <f aca="false">SUM(AD325:AD329)</f>
        <v>0</v>
      </c>
      <c r="AE330" s="175" t="n">
        <f aca="false">SUM(AE325:AE329)</f>
        <v>0</v>
      </c>
      <c r="AF330" s="175" t="n">
        <f aca="false">SUM(AF325:AF329)</f>
        <v>0</v>
      </c>
    </row>
    <row r="331" customFormat="false" ht="101.25" hidden="false" customHeight="false" outlineLevel="0" collapsed="false">
      <c r="A331" s="159"/>
      <c r="B331" s="174" t="s">
        <v>58</v>
      </c>
      <c r="C331" s="175"/>
      <c r="D331" s="175"/>
      <c r="E331" s="175"/>
      <c r="F331" s="175"/>
      <c r="G331" s="175"/>
      <c r="H331" s="175"/>
      <c r="I331" s="175"/>
      <c r="J331" s="175"/>
      <c r="K331" s="180"/>
      <c r="L331" s="180"/>
      <c r="M331" s="175"/>
      <c r="N331" s="175"/>
      <c r="O331" s="175"/>
      <c r="P331" s="175"/>
      <c r="Q331" s="175"/>
      <c r="R331" s="175"/>
      <c r="S331" s="175"/>
      <c r="T331" s="175"/>
      <c r="U331" s="180"/>
      <c r="V331" s="175"/>
      <c r="W331" s="179"/>
      <c r="X331" s="175"/>
      <c r="Y331" s="175"/>
      <c r="Z331" s="179"/>
      <c r="AA331" s="175"/>
      <c r="AB331" s="175"/>
      <c r="AC331" s="175"/>
      <c r="AD331" s="175"/>
      <c r="AE331" s="175" t="n">
        <v>6</v>
      </c>
      <c r="AF331" s="175"/>
    </row>
    <row r="332" customFormat="false" ht="51" hidden="false" customHeight="false" outlineLevel="0" collapsed="false">
      <c r="A332" s="173"/>
      <c r="B332" s="187" t="s">
        <v>59</v>
      </c>
      <c r="C332" s="175" t="n">
        <f aca="false">SUM(C309+C319+C323+C330+C312)</f>
        <v>85</v>
      </c>
      <c r="D332" s="175" t="n">
        <f aca="false">SUM(D309+D319+D323+D330+D312)</f>
        <v>50</v>
      </c>
      <c r="E332" s="175" t="n">
        <f aca="false">SUM(E309+E319+E323+E330+E312)</f>
        <v>39</v>
      </c>
      <c r="F332" s="175" t="n">
        <f aca="false">SUM(F309+F319+F323+F330+F312)</f>
        <v>0</v>
      </c>
      <c r="G332" s="175" t="n">
        <f aca="false">SUM(G309+G319+G323+G330+G312)</f>
        <v>28</v>
      </c>
      <c r="H332" s="175" t="n">
        <f aca="false">SUM(H309+H319+H323+H330+H312)</f>
        <v>8</v>
      </c>
      <c r="I332" s="175" t="n">
        <f aca="false">SUM(I309+I319+I323+I330+I312)</f>
        <v>189</v>
      </c>
      <c r="J332" s="175" t="n">
        <f aca="false">SUM(J309+J319+J323+J330+J312)</f>
        <v>291</v>
      </c>
      <c r="K332" s="180" t="n">
        <f aca="false">SUM(K309+K319+K323+K330+K312)</f>
        <v>100</v>
      </c>
      <c r="L332" s="180" t="n">
        <f aca="false">SUM(L309+L319+L323+L330+L312)</f>
        <v>0</v>
      </c>
      <c r="M332" s="180" t="n">
        <f aca="false">SUM(M309+M319+M323+M330+M312)</f>
        <v>70</v>
      </c>
      <c r="N332" s="175" t="n">
        <f aca="false">SUM(N309+N319+N323+N330+N312)</f>
        <v>18</v>
      </c>
      <c r="O332" s="175" t="n">
        <f aca="false">SUM(O309+O319+O323+O330+O312)</f>
        <v>0</v>
      </c>
      <c r="P332" s="175" t="n">
        <f aca="false">SUM(P309+P319+P323+P330+P312)</f>
        <v>59</v>
      </c>
      <c r="Q332" s="175" t="n">
        <f aca="false">SUM(Q309+Q319+Q323+Q330)</f>
        <v>27</v>
      </c>
      <c r="R332" s="175" t="n">
        <f aca="false">SUM(R309+R319+R323+R330)</f>
        <v>13</v>
      </c>
      <c r="S332" s="175" t="n">
        <f aca="false">SUM(S309+S319+S323+S330)</f>
        <v>13</v>
      </c>
      <c r="T332" s="175" t="n">
        <f aca="false">SUM(T309+T319+T323+T330)</f>
        <v>455</v>
      </c>
      <c r="U332" s="180" t="n">
        <f aca="false">SUM(U309+U319+U323+U330)</f>
        <v>23</v>
      </c>
      <c r="V332" s="180" t="n">
        <f aca="false">SUM(V309+V319+V323+V330)</f>
        <v>0</v>
      </c>
      <c r="W332" s="180" t="n">
        <f aca="false">SUM(W309+W319+W323+W330)</f>
        <v>13</v>
      </c>
      <c r="X332" s="175" t="n">
        <f aca="false">SUM(X309+X319+X323+X330)</f>
        <v>67</v>
      </c>
      <c r="Y332" s="175" t="n">
        <f aca="false">SUM(Y309+Y319+Y323+Y330)</f>
        <v>58</v>
      </c>
      <c r="Z332" s="179" t="n">
        <f aca="false">SUM(Z309+Z319+Z323+Z330)</f>
        <v>3</v>
      </c>
      <c r="AA332" s="175" t="n">
        <f aca="false">SUM(AA309+AA319+AA323+AA330)</f>
        <v>10.7</v>
      </c>
      <c r="AB332" s="175" t="n">
        <f aca="false">SUM(AB309+AB319+AB323+AB330)</f>
        <v>0.6</v>
      </c>
      <c r="AC332" s="175" t="n">
        <f aca="false">SUM(AC309+AC319+AC323+AC330)</f>
        <v>0</v>
      </c>
      <c r="AD332" s="175" t="n">
        <f aca="false">SUM(AD309+AD319+AD323+AD330)</f>
        <v>1.2</v>
      </c>
      <c r="AE332" s="175" t="n">
        <v>6</v>
      </c>
      <c r="AF332" s="175" t="n">
        <f aca="false">SUM(AF309+AF319+AF323+AF330)</f>
        <v>0</v>
      </c>
    </row>
    <row r="333" customFormat="false" ht="51" hidden="false" customHeight="true" outlineLevel="0" collapsed="false">
      <c r="A333" s="150" t="s">
        <v>300</v>
      </c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</row>
    <row r="334" customFormat="false" ht="51" hidden="false" customHeight="true" outlineLevel="0" collapsed="false">
      <c r="A334" s="150" t="s">
        <v>139</v>
      </c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</row>
    <row r="335" customFormat="false" ht="45.75" hidden="false" customHeight="true" outlineLevel="0" collapsed="false">
      <c r="A335" s="151" t="s">
        <v>3</v>
      </c>
      <c r="B335" s="150" t="s">
        <v>4</v>
      </c>
      <c r="C335" s="152" t="s">
        <v>5</v>
      </c>
      <c r="D335" s="152" t="s">
        <v>6</v>
      </c>
      <c r="E335" s="152" t="s">
        <v>7</v>
      </c>
      <c r="F335" s="152" t="s">
        <v>8</v>
      </c>
      <c r="G335" s="152" t="s">
        <v>9</v>
      </c>
      <c r="H335" s="152" t="s">
        <v>10</v>
      </c>
      <c r="I335" s="152" t="s">
        <v>11</v>
      </c>
      <c r="J335" s="152" t="s">
        <v>12</v>
      </c>
      <c r="K335" s="153"/>
      <c r="L335" s="153"/>
      <c r="M335" s="152" t="s">
        <v>13</v>
      </c>
      <c r="N335" s="152" t="s">
        <v>14</v>
      </c>
      <c r="O335" s="152" t="s">
        <v>15</v>
      </c>
      <c r="P335" s="152" t="s">
        <v>16</v>
      </c>
      <c r="Q335" s="152" t="s">
        <v>17</v>
      </c>
      <c r="R335" s="152" t="s">
        <v>18</v>
      </c>
      <c r="S335" s="152" t="s">
        <v>19</v>
      </c>
      <c r="T335" s="152" t="s">
        <v>20</v>
      </c>
      <c r="U335" s="154" t="s">
        <v>21</v>
      </c>
      <c r="V335" s="155"/>
      <c r="W335" s="156" t="s">
        <v>22</v>
      </c>
      <c r="X335" s="152" t="s">
        <v>23</v>
      </c>
      <c r="Y335" s="152" t="s">
        <v>24</v>
      </c>
      <c r="Z335" s="156" t="s">
        <v>25</v>
      </c>
      <c r="AA335" s="152" t="s">
        <v>26</v>
      </c>
      <c r="AB335" s="152" t="s">
        <v>27</v>
      </c>
      <c r="AC335" s="155"/>
      <c r="AD335" s="152" t="s">
        <v>28</v>
      </c>
      <c r="AE335" s="152" t="s">
        <v>29</v>
      </c>
      <c r="AF335" s="152" t="s">
        <v>30</v>
      </c>
    </row>
    <row r="336" customFormat="false" ht="402.75" hidden="false" customHeight="true" outlineLevel="0" collapsed="false">
      <c r="A336" s="151"/>
      <c r="B336" s="150"/>
      <c r="C336" s="152"/>
      <c r="D336" s="152"/>
      <c r="E336" s="152"/>
      <c r="F336" s="152"/>
      <c r="G336" s="152"/>
      <c r="H336" s="152"/>
      <c r="I336" s="152"/>
      <c r="J336" s="152"/>
      <c r="K336" s="157" t="s">
        <v>31</v>
      </c>
      <c r="L336" s="157" t="s">
        <v>301</v>
      </c>
      <c r="M336" s="152"/>
      <c r="N336" s="152"/>
      <c r="O336" s="152"/>
      <c r="P336" s="152"/>
      <c r="Q336" s="152"/>
      <c r="R336" s="152"/>
      <c r="S336" s="152"/>
      <c r="T336" s="152"/>
      <c r="U336" s="154"/>
      <c r="V336" s="158" t="s">
        <v>302</v>
      </c>
      <c r="W336" s="156"/>
      <c r="X336" s="152"/>
      <c r="Y336" s="152"/>
      <c r="Z336" s="156"/>
      <c r="AA336" s="152"/>
      <c r="AB336" s="152"/>
      <c r="AC336" s="158" t="s">
        <v>32</v>
      </c>
      <c r="AD336" s="152"/>
      <c r="AE336" s="152"/>
      <c r="AF336" s="152"/>
    </row>
    <row r="337" s="197" customFormat="true" ht="51" hidden="false" customHeight="false" outlineLevel="0" collapsed="false">
      <c r="A337" s="159" t="n">
        <v>1</v>
      </c>
      <c r="B337" s="160" t="n">
        <v>2</v>
      </c>
      <c r="C337" s="161" t="n">
        <v>3</v>
      </c>
      <c r="D337" s="151" t="n">
        <v>4</v>
      </c>
      <c r="E337" s="151" t="n">
        <v>5</v>
      </c>
      <c r="F337" s="151" t="n">
        <v>6</v>
      </c>
      <c r="G337" s="151" t="n">
        <v>7</v>
      </c>
      <c r="H337" s="151" t="s">
        <v>303</v>
      </c>
      <c r="I337" s="151" t="n">
        <v>9</v>
      </c>
      <c r="J337" s="162" t="n">
        <v>10</v>
      </c>
      <c r="K337" s="163" t="n">
        <v>11</v>
      </c>
      <c r="L337" s="163" t="n">
        <v>12</v>
      </c>
      <c r="M337" s="151" t="n">
        <v>13</v>
      </c>
      <c r="N337" s="151" t="n">
        <v>14</v>
      </c>
      <c r="O337" s="151" t="n">
        <v>15</v>
      </c>
      <c r="P337" s="164" t="n">
        <v>16</v>
      </c>
      <c r="Q337" s="151" t="n">
        <v>17</v>
      </c>
      <c r="R337" s="164" t="n">
        <v>18</v>
      </c>
      <c r="S337" s="151" t="n">
        <v>19</v>
      </c>
      <c r="T337" s="164" t="n">
        <v>20</v>
      </c>
      <c r="U337" s="151" t="n">
        <v>21</v>
      </c>
      <c r="V337" s="151" t="n">
        <v>22</v>
      </c>
      <c r="W337" s="151" t="n">
        <v>23</v>
      </c>
      <c r="X337" s="165" t="n">
        <v>24</v>
      </c>
      <c r="Y337" s="165" t="n">
        <v>25</v>
      </c>
      <c r="Z337" s="164" t="n">
        <v>26</v>
      </c>
      <c r="AA337" s="151" t="n">
        <v>27</v>
      </c>
      <c r="AB337" s="151" t="n">
        <v>28</v>
      </c>
      <c r="AC337" s="164" t="n">
        <v>29</v>
      </c>
      <c r="AD337" s="151" t="n">
        <v>30</v>
      </c>
      <c r="AE337" s="151" t="n">
        <v>31</v>
      </c>
      <c r="AF337" s="151" t="n">
        <v>32</v>
      </c>
    </row>
    <row r="338" customFormat="false" ht="51" hidden="false" customHeight="true" outlineLevel="0" collapsed="false">
      <c r="A338" s="150" t="s">
        <v>35</v>
      </c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</row>
    <row r="339" customFormat="false" ht="101.25" hidden="false" customHeight="false" outlineLevel="0" collapsed="false">
      <c r="A339" s="175" t="n">
        <v>83</v>
      </c>
      <c r="B339" s="181" t="s">
        <v>140</v>
      </c>
      <c r="C339" s="175"/>
      <c r="D339" s="179"/>
      <c r="E339" s="179"/>
      <c r="F339" s="179"/>
      <c r="G339" s="179" t="n">
        <v>18</v>
      </c>
      <c r="H339" s="176"/>
      <c r="I339" s="176"/>
      <c r="J339" s="176"/>
      <c r="K339" s="177"/>
      <c r="L339" s="178"/>
      <c r="M339" s="173"/>
      <c r="N339" s="176"/>
      <c r="O339" s="177"/>
      <c r="P339" s="168" t="n">
        <v>3</v>
      </c>
      <c r="Q339" s="166" t="n">
        <v>2</v>
      </c>
      <c r="R339" s="175"/>
      <c r="S339" s="177"/>
      <c r="T339" s="175" t="n">
        <v>180</v>
      </c>
      <c r="U339" s="177"/>
      <c r="V339" s="173"/>
      <c r="W339" s="179"/>
      <c r="X339" s="175"/>
      <c r="Y339" s="176"/>
      <c r="Z339" s="179"/>
      <c r="AA339" s="175"/>
      <c r="AB339" s="175"/>
      <c r="AC339" s="177"/>
      <c r="AD339" s="175"/>
      <c r="AE339" s="177"/>
      <c r="AF339" s="175"/>
    </row>
    <row r="340" customFormat="false" ht="101.25" hidden="false" customHeight="false" outlineLevel="0" collapsed="false">
      <c r="A340" s="173" t="n">
        <v>2</v>
      </c>
      <c r="B340" s="174" t="s">
        <v>37</v>
      </c>
      <c r="C340" s="175"/>
      <c r="D340" s="176"/>
      <c r="E340" s="176"/>
      <c r="F340" s="176"/>
      <c r="G340" s="176"/>
      <c r="H340" s="176"/>
      <c r="I340" s="176"/>
      <c r="J340" s="176"/>
      <c r="K340" s="177"/>
      <c r="L340" s="178"/>
      <c r="M340" s="173"/>
      <c r="N340" s="176"/>
      <c r="O340" s="173"/>
      <c r="P340" s="175" t="n">
        <v>3</v>
      </c>
      <c r="Q340" s="173"/>
      <c r="R340" s="177"/>
      <c r="S340" s="173"/>
      <c r="T340" s="175" t="n">
        <v>34</v>
      </c>
      <c r="U340" s="178"/>
      <c r="V340" s="173"/>
      <c r="W340" s="176"/>
      <c r="X340" s="177"/>
      <c r="Y340" s="173"/>
      <c r="Z340" s="177"/>
      <c r="AA340" s="173"/>
      <c r="AB340" s="177"/>
      <c r="AC340" s="173" t="n">
        <v>2.4</v>
      </c>
      <c r="AD340" s="173"/>
      <c r="AE340" s="173"/>
      <c r="AF340" s="175"/>
    </row>
    <row r="341" customFormat="false" ht="101.25" hidden="false" customHeight="false" outlineLevel="0" collapsed="false">
      <c r="A341" s="173" t="n">
        <v>3</v>
      </c>
      <c r="B341" s="174" t="s">
        <v>38</v>
      </c>
      <c r="C341" s="176" t="n">
        <v>50</v>
      </c>
      <c r="D341" s="176"/>
      <c r="E341" s="176"/>
      <c r="F341" s="176"/>
      <c r="G341" s="176"/>
      <c r="H341" s="176"/>
      <c r="I341" s="176"/>
      <c r="J341" s="176"/>
      <c r="K341" s="177"/>
      <c r="L341" s="178"/>
      <c r="M341" s="173"/>
      <c r="N341" s="176"/>
      <c r="O341" s="173"/>
      <c r="P341" s="177"/>
      <c r="Q341" s="175" t="n">
        <v>5</v>
      </c>
      <c r="R341" s="177"/>
      <c r="S341" s="173"/>
      <c r="T341" s="177"/>
      <c r="U341" s="178"/>
      <c r="V341" s="173"/>
      <c r="W341" s="179"/>
      <c r="X341" s="177"/>
      <c r="Y341" s="173"/>
      <c r="Z341" s="177"/>
      <c r="AA341" s="173" t="n">
        <v>10.7</v>
      </c>
      <c r="AB341" s="177"/>
      <c r="AC341" s="173"/>
      <c r="AD341" s="176"/>
      <c r="AE341" s="173"/>
      <c r="AF341" s="176"/>
    </row>
    <row r="342" customFormat="false" ht="51" hidden="false" customHeight="false" outlineLevel="0" collapsed="false">
      <c r="A342" s="173"/>
      <c r="B342" s="174" t="s">
        <v>39</v>
      </c>
      <c r="C342" s="175" t="n">
        <f aca="false">SUM(C339:C341)</f>
        <v>50</v>
      </c>
      <c r="D342" s="175" t="n">
        <f aca="false">SUM(D339:D341)</f>
        <v>0</v>
      </c>
      <c r="E342" s="175" t="n">
        <f aca="false">SUM(E339:E341)</f>
        <v>0</v>
      </c>
      <c r="F342" s="175" t="n">
        <f aca="false">SUM(F339:F341)</f>
        <v>0</v>
      </c>
      <c r="G342" s="175" t="n">
        <f aca="false">SUM(G339:G341)</f>
        <v>18</v>
      </c>
      <c r="H342" s="175" t="n">
        <f aca="false">SUM(H339:H341)</f>
        <v>0</v>
      </c>
      <c r="I342" s="175" t="n">
        <f aca="false">SUM(I339:I341)</f>
        <v>0</v>
      </c>
      <c r="J342" s="175" t="n">
        <f aca="false">SUM(J339:J341)</f>
        <v>0</v>
      </c>
      <c r="K342" s="180" t="n">
        <f aca="false">SUM(K339:K341)</f>
        <v>0</v>
      </c>
      <c r="L342" s="180" t="n">
        <f aca="false">SUM(L339:L341)</f>
        <v>0</v>
      </c>
      <c r="M342" s="180" t="n">
        <f aca="false">SUM(M339:M341)</f>
        <v>0</v>
      </c>
      <c r="N342" s="180" t="n">
        <f aca="false">SUM(N339:N341)</f>
        <v>0</v>
      </c>
      <c r="O342" s="180" t="n">
        <f aca="false">SUM(O339:O341)</f>
        <v>0</v>
      </c>
      <c r="P342" s="180" t="n">
        <f aca="false">SUM(P339:P341)</f>
        <v>6</v>
      </c>
      <c r="Q342" s="180" t="n">
        <f aca="false">SUM(Q339:Q341)</f>
        <v>7</v>
      </c>
      <c r="R342" s="180" t="n">
        <f aca="false">SUM(R339:R341)</f>
        <v>0</v>
      </c>
      <c r="S342" s="180" t="n">
        <f aca="false">SUM(S339:S341)</f>
        <v>0</v>
      </c>
      <c r="T342" s="180" t="n">
        <f aca="false">SUM(T339:T341)</f>
        <v>214</v>
      </c>
      <c r="U342" s="180" t="n">
        <f aca="false">SUM(U339:U341)</f>
        <v>0</v>
      </c>
      <c r="V342" s="180" t="n">
        <f aca="false">SUM(V339:V341)</f>
        <v>0</v>
      </c>
      <c r="W342" s="180" t="n">
        <f aca="false">SUM(W339:W341)</f>
        <v>0</v>
      </c>
      <c r="X342" s="175" t="n">
        <f aca="false">SUM(X339:X341)</f>
        <v>0</v>
      </c>
      <c r="Y342" s="175" t="n">
        <f aca="false">SUM(Y339:Y341)</f>
        <v>0</v>
      </c>
      <c r="Z342" s="179" t="n">
        <f aca="false">SUM(Z339:Z341)</f>
        <v>0</v>
      </c>
      <c r="AA342" s="175" t="n">
        <f aca="false">SUM(AA339:AA341)</f>
        <v>10.7</v>
      </c>
      <c r="AB342" s="175" t="n">
        <f aca="false">SUM(AB339:AB341)</f>
        <v>0</v>
      </c>
      <c r="AC342" s="175" t="n">
        <f aca="false">SUM(AC339:AC341)</f>
        <v>2.4</v>
      </c>
      <c r="AD342" s="175" t="n">
        <f aca="false">SUM(AD339:AD341)</f>
        <v>0</v>
      </c>
      <c r="AE342" s="175" t="n">
        <f aca="false">SUM(AE339:AE341)</f>
        <v>0</v>
      </c>
      <c r="AF342" s="175" t="n">
        <f aca="false">SUM(AF339:AF341)</f>
        <v>0</v>
      </c>
    </row>
    <row r="343" customFormat="false" ht="48.75" hidden="false" customHeight="true" outlineLevel="0" collapsed="false">
      <c r="A343" s="151" t="s">
        <v>40</v>
      </c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</row>
    <row r="344" customFormat="false" ht="101.25" hidden="false" customHeight="false" outlineLevel="0" collapsed="false">
      <c r="A344" s="173" t="s">
        <v>41</v>
      </c>
      <c r="B344" s="181" t="s">
        <v>42</v>
      </c>
      <c r="C344" s="175"/>
      <c r="D344" s="176"/>
      <c r="E344" s="176"/>
      <c r="F344" s="176"/>
      <c r="G344" s="176"/>
      <c r="H344" s="176"/>
      <c r="I344" s="176"/>
      <c r="J344" s="176"/>
      <c r="K344" s="177" t="n">
        <v>100</v>
      </c>
      <c r="L344" s="178"/>
      <c r="M344" s="173"/>
      <c r="N344" s="176"/>
      <c r="O344" s="177"/>
      <c r="P344" s="175"/>
      <c r="Q344" s="177"/>
      <c r="R344" s="175"/>
      <c r="S344" s="177"/>
      <c r="T344" s="175"/>
      <c r="U344" s="177"/>
      <c r="V344" s="173"/>
      <c r="W344" s="179"/>
      <c r="X344" s="177"/>
      <c r="Y344" s="175"/>
      <c r="Z344" s="179"/>
      <c r="AA344" s="177"/>
      <c r="AB344" s="175"/>
      <c r="AC344" s="177"/>
      <c r="AD344" s="175"/>
      <c r="AE344" s="175"/>
      <c r="AF344" s="176"/>
    </row>
    <row r="345" customFormat="false" ht="51" hidden="false" customHeight="false" outlineLevel="0" collapsed="false">
      <c r="A345" s="173"/>
      <c r="B345" s="174" t="s">
        <v>43</v>
      </c>
      <c r="C345" s="176" t="n">
        <f aca="false">SUM(C344)</f>
        <v>0</v>
      </c>
      <c r="D345" s="176" t="n">
        <f aca="false">SUM(D344)</f>
        <v>0</v>
      </c>
      <c r="E345" s="176" t="n">
        <f aca="false">SUM(E344)</f>
        <v>0</v>
      </c>
      <c r="F345" s="176" t="n">
        <f aca="false">SUM(F344)</f>
        <v>0</v>
      </c>
      <c r="G345" s="176" t="n">
        <f aca="false">SUM(G344)</f>
        <v>0</v>
      </c>
      <c r="H345" s="176" t="n">
        <f aca="false">SUM(H344)</f>
        <v>0</v>
      </c>
      <c r="I345" s="176" t="n">
        <f aca="false">SUM(I344)</f>
        <v>0</v>
      </c>
      <c r="J345" s="176" t="n">
        <f aca="false">SUM(J344)</f>
        <v>0</v>
      </c>
      <c r="K345" s="177" t="n">
        <f aca="false">SUM(K344)</f>
        <v>100</v>
      </c>
      <c r="L345" s="175" t="n">
        <f aca="false">SUM(L344)</f>
        <v>0</v>
      </c>
      <c r="M345" s="178" t="n">
        <f aca="false">SUM(M344)</f>
        <v>0</v>
      </c>
      <c r="N345" s="175" t="n">
        <f aca="false">SUM(N344)</f>
        <v>0</v>
      </c>
      <c r="O345" s="177" t="n">
        <f aca="false">SUM(O344)</f>
        <v>0</v>
      </c>
      <c r="P345" s="173" t="n">
        <f aca="false">SUM(P344)</f>
        <v>0</v>
      </c>
      <c r="Q345" s="177" t="n">
        <f aca="false">SUM(Q344)</f>
        <v>0</v>
      </c>
      <c r="R345" s="175" t="n">
        <f aca="false">SUM(R344)</f>
        <v>0</v>
      </c>
      <c r="S345" s="177" t="n">
        <f aca="false">SUM(S344)</f>
        <v>0</v>
      </c>
      <c r="T345" s="175" t="n">
        <f aca="false">SUM(T344)</f>
        <v>0</v>
      </c>
      <c r="U345" s="177" t="n">
        <f aca="false">SUM(U344)</f>
        <v>0</v>
      </c>
      <c r="V345" s="175" t="n">
        <f aca="false">SUM(V344)</f>
        <v>0</v>
      </c>
      <c r="W345" s="177" t="n">
        <f aca="false">SUM(W344)</f>
        <v>0</v>
      </c>
      <c r="X345" s="175" t="n">
        <f aca="false">SUM(X344)</f>
        <v>0</v>
      </c>
      <c r="Y345" s="176" t="n">
        <f aca="false">SUM(Y344)</f>
        <v>0</v>
      </c>
      <c r="Z345" s="175" t="n">
        <f aca="false">SUM(Z344)</f>
        <v>0</v>
      </c>
      <c r="AA345" s="176" t="n">
        <f aca="false">SUM(AA344)</f>
        <v>0</v>
      </c>
      <c r="AB345" s="176" t="n">
        <f aca="false">SUM(AB344)</f>
        <v>0</v>
      </c>
      <c r="AC345" s="176" t="n">
        <f aca="false">SUM(AC344)</f>
        <v>0</v>
      </c>
      <c r="AD345" s="176" t="n">
        <f aca="false">SUM(AD344)</f>
        <v>0</v>
      </c>
      <c r="AE345" s="176" t="n">
        <f aca="false">SUM(AE344)</f>
        <v>0</v>
      </c>
      <c r="AF345" s="176" t="n">
        <f aca="false">SUM(AF344)</f>
        <v>0</v>
      </c>
    </row>
    <row r="346" customFormat="false" ht="51" hidden="false" customHeight="true" outlineLevel="0" collapsed="false">
      <c r="A346" s="150" t="s">
        <v>44</v>
      </c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</row>
    <row r="347" customFormat="false" ht="101.25" hidden="false" customHeight="false" outlineLevel="0" collapsed="false">
      <c r="A347" s="173" t="n">
        <v>18</v>
      </c>
      <c r="B347" s="188" t="s">
        <v>64</v>
      </c>
      <c r="C347" s="175"/>
      <c r="D347" s="176"/>
      <c r="E347" s="176"/>
      <c r="F347" s="176"/>
      <c r="G347" s="176"/>
      <c r="H347" s="176"/>
      <c r="I347" s="176"/>
      <c r="J347" s="176" t="n">
        <v>60</v>
      </c>
      <c r="K347" s="177"/>
      <c r="L347" s="178"/>
      <c r="M347" s="173"/>
      <c r="N347" s="176"/>
      <c r="O347" s="177"/>
      <c r="P347" s="173"/>
      <c r="Q347" s="177"/>
      <c r="R347" s="173"/>
      <c r="S347" s="177"/>
      <c r="T347" s="173"/>
      <c r="U347" s="177"/>
      <c r="V347" s="173"/>
      <c r="W347" s="176"/>
      <c r="X347" s="177"/>
      <c r="Y347" s="175"/>
      <c r="Z347" s="176"/>
      <c r="AA347" s="177"/>
      <c r="AB347" s="173"/>
      <c r="AC347" s="175"/>
      <c r="AD347" s="177"/>
      <c r="AE347" s="173"/>
      <c r="AF347" s="165"/>
    </row>
    <row r="348" customFormat="false" ht="101.25" hidden="false" customHeight="false" outlineLevel="0" collapsed="false">
      <c r="A348" s="175" t="n">
        <v>5</v>
      </c>
      <c r="B348" s="182" t="s">
        <v>46</v>
      </c>
      <c r="C348" s="175"/>
      <c r="D348" s="176"/>
      <c r="E348" s="176"/>
      <c r="F348" s="176"/>
      <c r="G348" s="176"/>
      <c r="H348" s="176"/>
      <c r="I348" s="176" t="n">
        <v>42</v>
      </c>
      <c r="J348" s="176" t="n">
        <v>64</v>
      </c>
      <c r="K348" s="177"/>
      <c r="L348" s="178"/>
      <c r="M348" s="173"/>
      <c r="N348" s="176"/>
      <c r="O348" s="177"/>
      <c r="P348" s="173"/>
      <c r="Q348" s="177"/>
      <c r="R348" s="173" t="n">
        <v>2</v>
      </c>
      <c r="S348" s="177"/>
      <c r="T348" s="173"/>
      <c r="U348" s="178"/>
      <c r="V348" s="173"/>
      <c r="W348" s="176" t="n">
        <v>13</v>
      </c>
      <c r="X348" s="177"/>
      <c r="Y348" s="175"/>
      <c r="Z348" s="179" t="n">
        <v>6</v>
      </c>
      <c r="AA348" s="177"/>
      <c r="AB348" s="173"/>
      <c r="AC348" s="177"/>
      <c r="AD348" s="173"/>
      <c r="AE348" s="173"/>
      <c r="AF348" s="176"/>
    </row>
    <row r="349" customFormat="false" ht="114.75" hidden="false" customHeight="true" outlineLevel="0" collapsed="false">
      <c r="A349" s="173" t="n">
        <v>48</v>
      </c>
      <c r="B349" s="174" t="s">
        <v>99</v>
      </c>
      <c r="C349" s="173"/>
      <c r="D349" s="176"/>
      <c r="E349" s="176" t="n">
        <v>1.7</v>
      </c>
      <c r="F349" s="176"/>
      <c r="G349" s="176"/>
      <c r="H349" s="176"/>
      <c r="I349" s="179"/>
      <c r="J349" s="179" t="n">
        <v>4.7</v>
      </c>
      <c r="K349" s="179"/>
      <c r="L349" s="179"/>
      <c r="M349" s="179"/>
      <c r="N349" s="179"/>
      <c r="O349" s="179"/>
      <c r="P349" s="179"/>
      <c r="Q349" s="179"/>
      <c r="R349" s="179" t="n">
        <v>2</v>
      </c>
      <c r="S349" s="179"/>
      <c r="T349" s="179"/>
      <c r="U349" s="179"/>
      <c r="V349" s="179"/>
      <c r="W349" s="179" t="n">
        <v>96</v>
      </c>
      <c r="X349" s="179"/>
      <c r="Y349" s="179"/>
      <c r="Z349" s="179"/>
      <c r="AA349" s="179"/>
      <c r="AB349" s="179"/>
      <c r="AC349" s="179"/>
      <c r="AD349" s="176"/>
      <c r="AE349" s="176"/>
      <c r="AF349" s="176"/>
    </row>
    <row r="350" customFormat="false" ht="101.25" hidden="false" customHeight="false" outlineLevel="0" collapsed="false">
      <c r="A350" s="175" t="n">
        <v>84.85</v>
      </c>
      <c r="B350" s="181" t="s">
        <v>141</v>
      </c>
      <c r="C350" s="175"/>
      <c r="D350" s="179"/>
      <c r="E350" s="179"/>
      <c r="F350" s="179"/>
      <c r="G350" s="179" t="n">
        <v>57</v>
      </c>
      <c r="H350" s="176"/>
      <c r="I350" s="176"/>
      <c r="J350" s="176"/>
      <c r="K350" s="176"/>
      <c r="L350" s="176"/>
      <c r="M350" s="176"/>
      <c r="N350" s="177"/>
      <c r="O350" s="175"/>
      <c r="P350" s="177"/>
      <c r="Q350" s="175" t="n">
        <v>3</v>
      </c>
      <c r="R350" s="177"/>
      <c r="S350" s="175"/>
      <c r="T350" s="175"/>
      <c r="U350" s="177"/>
      <c r="V350" s="173"/>
      <c r="W350" s="179"/>
      <c r="X350" s="175"/>
      <c r="Y350" s="176"/>
      <c r="Z350" s="179"/>
      <c r="AA350" s="175"/>
      <c r="AB350" s="175"/>
      <c r="AC350" s="177"/>
      <c r="AD350" s="175"/>
      <c r="AE350" s="177"/>
      <c r="AF350" s="175"/>
    </row>
    <row r="351" customFormat="false" ht="101.25" hidden="false" customHeight="false" outlineLevel="0" collapsed="false">
      <c r="A351" s="175" t="n">
        <v>22</v>
      </c>
      <c r="B351" s="174" t="s">
        <v>68</v>
      </c>
      <c r="C351" s="175"/>
      <c r="D351" s="179"/>
      <c r="E351" s="179"/>
      <c r="F351" s="176" t="n">
        <v>10</v>
      </c>
      <c r="G351" s="179"/>
      <c r="H351" s="176"/>
      <c r="I351" s="176"/>
      <c r="J351" s="176"/>
      <c r="K351" s="177"/>
      <c r="L351" s="178"/>
      <c r="M351" s="173"/>
      <c r="N351" s="176"/>
      <c r="O351" s="177"/>
      <c r="P351" s="175" t="n">
        <v>10</v>
      </c>
      <c r="Q351" s="177"/>
      <c r="R351" s="175"/>
      <c r="S351" s="177"/>
      <c r="T351" s="175"/>
      <c r="U351" s="180"/>
      <c r="V351" s="175"/>
      <c r="W351" s="179"/>
      <c r="X351" s="177"/>
      <c r="Y351" s="175"/>
      <c r="Z351" s="179"/>
      <c r="AA351" s="177"/>
      <c r="AB351" s="175"/>
      <c r="AC351" s="175"/>
      <c r="AD351" s="177"/>
      <c r="AE351" s="175"/>
      <c r="AF351" s="176"/>
    </row>
    <row r="352" customFormat="false" ht="101.25" hidden="false" customHeight="false" outlineLevel="0" collapsed="false">
      <c r="A352" s="173" t="s">
        <v>41</v>
      </c>
      <c r="B352" s="174" t="s">
        <v>49</v>
      </c>
      <c r="C352" s="175"/>
      <c r="D352" s="176" t="n">
        <v>50</v>
      </c>
      <c r="E352" s="176"/>
      <c r="F352" s="176"/>
      <c r="G352" s="176"/>
      <c r="H352" s="176"/>
      <c r="I352" s="176"/>
      <c r="J352" s="176"/>
      <c r="K352" s="177"/>
      <c r="L352" s="178"/>
      <c r="M352" s="173"/>
      <c r="N352" s="176"/>
      <c r="O352" s="180"/>
      <c r="P352" s="175"/>
      <c r="Q352" s="179"/>
      <c r="R352" s="179"/>
      <c r="S352" s="179"/>
      <c r="T352" s="179"/>
      <c r="U352" s="180"/>
      <c r="V352" s="175"/>
      <c r="W352" s="179"/>
      <c r="X352" s="183"/>
      <c r="Y352" s="175"/>
      <c r="Z352" s="179"/>
      <c r="AA352" s="183"/>
      <c r="AB352" s="175"/>
      <c r="AC352" s="179"/>
      <c r="AD352" s="179"/>
      <c r="AE352" s="179"/>
      <c r="AF352" s="179"/>
    </row>
    <row r="353" customFormat="false" ht="51" hidden="false" customHeight="false" outlineLevel="0" collapsed="false">
      <c r="A353" s="175"/>
      <c r="B353" s="181" t="s">
        <v>43</v>
      </c>
      <c r="C353" s="175" t="n">
        <f aca="false">SUM(C347:C352)</f>
        <v>0</v>
      </c>
      <c r="D353" s="175" t="n">
        <f aca="false">SUM(D347:D352)</f>
        <v>50</v>
      </c>
      <c r="E353" s="175" t="n">
        <f aca="false">SUM(E347:E352)</f>
        <v>1.7</v>
      </c>
      <c r="F353" s="175" t="n">
        <f aca="false">SUM(F347:F352)</f>
        <v>10</v>
      </c>
      <c r="G353" s="175" t="n">
        <f aca="false">SUM(G347:G352)</f>
        <v>57</v>
      </c>
      <c r="H353" s="175" t="n">
        <f aca="false">SUM(H347:H352)</f>
        <v>0</v>
      </c>
      <c r="I353" s="175" t="n">
        <f aca="false">SUM(I347:I352)</f>
        <v>42</v>
      </c>
      <c r="J353" s="175" t="n">
        <f aca="false">SUM(J347:J352)</f>
        <v>128.7</v>
      </c>
      <c r="K353" s="180" t="n">
        <f aca="false">SUM(K347:K352)</f>
        <v>0</v>
      </c>
      <c r="L353" s="180" t="n">
        <f aca="false">SUM(L347:L352)</f>
        <v>0</v>
      </c>
      <c r="M353" s="180" t="n">
        <f aca="false">SUM(M347:M352)</f>
        <v>0</v>
      </c>
      <c r="N353" s="180" t="n">
        <f aca="false">SUM(N347:N352)</f>
        <v>0</v>
      </c>
      <c r="O353" s="180" t="n">
        <f aca="false">SUM(O347:O352)</f>
        <v>0</v>
      </c>
      <c r="P353" s="180" t="n">
        <f aca="false">SUM(P347:P352)</f>
        <v>10</v>
      </c>
      <c r="Q353" s="180" t="n">
        <f aca="false">SUM(Q347:Q352)</f>
        <v>3</v>
      </c>
      <c r="R353" s="180" t="n">
        <f aca="false">SUM(R347:R352)</f>
        <v>4</v>
      </c>
      <c r="S353" s="180" t="n">
        <f aca="false">SUM(S347:S352)</f>
        <v>0</v>
      </c>
      <c r="T353" s="180" t="n">
        <f aca="false">SUM(T347:T352)</f>
        <v>0</v>
      </c>
      <c r="U353" s="180" t="n">
        <f aca="false">SUM(U347:U352)</f>
        <v>0</v>
      </c>
      <c r="V353" s="180" t="n">
        <f aca="false">SUM(V347:V352)</f>
        <v>0</v>
      </c>
      <c r="W353" s="180" t="n">
        <f aca="false">SUM(W347:W352)</f>
        <v>109</v>
      </c>
      <c r="X353" s="175" t="n">
        <f aca="false">SUM(X347:X352)</f>
        <v>0</v>
      </c>
      <c r="Y353" s="175" t="n">
        <f aca="false">SUM(Y347:Y352)</f>
        <v>0</v>
      </c>
      <c r="Z353" s="179" t="n">
        <f aca="false">SUM(Z347:Z352)</f>
        <v>6</v>
      </c>
      <c r="AA353" s="175" t="n">
        <f aca="false">SUM(AA347:AA352)</f>
        <v>0</v>
      </c>
      <c r="AB353" s="175" t="n">
        <f aca="false">SUM(AB347:AB352)</f>
        <v>0</v>
      </c>
      <c r="AC353" s="175" t="n">
        <f aca="false">SUM(AC347:AC352)</f>
        <v>0</v>
      </c>
      <c r="AD353" s="175" t="n">
        <f aca="false">SUM(AD347:AD352)</f>
        <v>0</v>
      </c>
      <c r="AE353" s="175" t="n">
        <f aca="false">SUM(AE347:AE352)</f>
        <v>0</v>
      </c>
      <c r="AF353" s="175" t="n">
        <f aca="false">SUM(AF347:AF352)</f>
        <v>0</v>
      </c>
    </row>
    <row r="354" customFormat="false" ht="48.75" hidden="false" customHeight="true" outlineLevel="0" collapsed="false">
      <c r="A354" s="150" t="s">
        <v>50</v>
      </c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</row>
    <row r="355" customFormat="false" ht="96.75" hidden="false" customHeight="true" outlineLevel="0" collapsed="false">
      <c r="A355" s="173" t="n">
        <v>8.9</v>
      </c>
      <c r="B355" s="182" t="s">
        <v>51</v>
      </c>
      <c r="C355" s="173"/>
      <c r="D355" s="176"/>
      <c r="E355" s="173"/>
      <c r="F355" s="173"/>
      <c r="G355" s="173"/>
      <c r="H355" s="176"/>
      <c r="I355" s="176"/>
      <c r="J355" s="176"/>
      <c r="K355" s="177"/>
      <c r="L355" s="178"/>
      <c r="M355" s="173"/>
      <c r="N355" s="177"/>
      <c r="O355" s="175"/>
      <c r="P355" s="177"/>
      <c r="Q355" s="175"/>
      <c r="R355" s="177"/>
      <c r="S355" s="175"/>
      <c r="T355" s="177" t="n">
        <v>185</v>
      </c>
      <c r="U355" s="180"/>
      <c r="V355" s="173"/>
      <c r="W355" s="177"/>
      <c r="X355" s="175"/>
      <c r="Y355" s="175"/>
      <c r="Z355" s="177"/>
      <c r="AA355" s="175"/>
      <c r="AB355" s="175"/>
      <c r="AC355" s="177"/>
      <c r="AD355" s="175"/>
      <c r="AE355" s="176"/>
      <c r="AF355" s="176"/>
    </row>
    <row r="356" customFormat="false" ht="96.75" hidden="false" customHeight="true" outlineLevel="0" collapsed="false">
      <c r="A356" s="173" t="n">
        <v>86</v>
      </c>
      <c r="B356" s="174" t="s">
        <v>142</v>
      </c>
      <c r="C356" s="175"/>
      <c r="D356" s="176"/>
      <c r="E356" s="176" t="n">
        <v>50.2</v>
      </c>
      <c r="F356" s="176"/>
      <c r="G356" s="176"/>
      <c r="H356" s="176"/>
      <c r="I356" s="176"/>
      <c r="J356" s="176"/>
      <c r="K356" s="177"/>
      <c r="L356" s="178"/>
      <c r="M356" s="173"/>
      <c r="N356" s="176" t="n">
        <v>6</v>
      </c>
      <c r="O356" s="176"/>
      <c r="P356" s="176" t="n">
        <v>6</v>
      </c>
      <c r="Q356" s="176" t="n">
        <v>5</v>
      </c>
      <c r="R356" s="176" t="n">
        <v>1</v>
      </c>
      <c r="S356" s="176" t="n">
        <v>7.2</v>
      </c>
      <c r="T356" s="176" t="n">
        <v>20</v>
      </c>
      <c r="U356" s="177"/>
      <c r="V356" s="173"/>
      <c r="W356" s="176"/>
      <c r="X356" s="176"/>
      <c r="Y356" s="176"/>
      <c r="Z356" s="176"/>
      <c r="AA356" s="176"/>
      <c r="AB356" s="176"/>
      <c r="AC356" s="176"/>
      <c r="AD356" s="176"/>
      <c r="AE356" s="176"/>
      <c r="AF356" s="176" t="n">
        <v>1.1</v>
      </c>
    </row>
    <row r="357" customFormat="false" ht="51" hidden="false" customHeight="false" outlineLevel="0" collapsed="false">
      <c r="A357" s="173"/>
      <c r="B357" s="174" t="s">
        <v>39</v>
      </c>
      <c r="C357" s="175" t="n">
        <f aca="false">SUM(C355:C356)</f>
        <v>0</v>
      </c>
      <c r="D357" s="175" t="n">
        <f aca="false">SUM(D355:D356)</f>
        <v>0</v>
      </c>
      <c r="E357" s="175" t="n">
        <f aca="false">SUM(E355:E356)</f>
        <v>50.2</v>
      </c>
      <c r="F357" s="175" t="n">
        <f aca="false">SUM(F355:F356)</f>
        <v>0</v>
      </c>
      <c r="G357" s="175" t="n">
        <f aca="false">SUM(G355:G356)</f>
        <v>0</v>
      </c>
      <c r="H357" s="175" t="n">
        <f aca="false">SUM(H355:H356)</f>
        <v>0</v>
      </c>
      <c r="I357" s="175" t="n">
        <f aca="false">SUM(I355:I356)</f>
        <v>0</v>
      </c>
      <c r="J357" s="175" t="n">
        <f aca="false">SUM(J355:J356)</f>
        <v>0</v>
      </c>
      <c r="K357" s="180" t="n">
        <f aca="false">SUM(K355:K356)</f>
        <v>0</v>
      </c>
      <c r="L357" s="180" t="n">
        <f aca="false">SUM(L355:L356)</f>
        <v>0</v>
      </c>
      <c r="M357" s="180" t="n">
        <f aca="false">SUM(M355:M356)</f>
        <v>0</v>
      </c>
      <c r="N357" s="180" t="n">
        <f aca="false">SUM(N355:N356)</f>
        <v>6</v>
      </c>
      <c r="O357" s="180" t="n">
        <f aca="false">SUM(O355:O356)</f>
        <v>0</v>
      </c>
      <c r="P357" s="180" t="n">
        <f aca="false">SUM(P355:P356)</f>
        <v>6</v>
      </c>
      <c r="Q357" s="180" t="n">
        <f aca="false">SUM(Q355:Q356)</f>
        <v>5</v>
      </c>
      <c r="R357" s="180" t="n">
        <f aca="false">SUM(R355:R356)</f>
        <v>1</v>
      </c>
      <c r="S357" s="180" t="n">
        <f aca="false">SUM(S355:S356)</f>
        <v>7.2</v>
      </c>
      <c r="T357" s="180" t="n">
        <f aca="false">SUM(T355:T356)</f>
        <v>205</v>
      </c>
      <c r="U357" s="180" t="n">
        <f aca="false">SUM(U355:U356)</f>
        <v>0</v>
      </c>
      <c r="V357" s="180" t="n">
        <f aca="false">SUM(V355:V356)</f>
        <v>0</v>
      </c>
      <c r="W357" s="180" t="n">
        <f aca="false">SUM(W355:W356)</f>
        <v>0</v>
      </c>
      <c r="X357" s="175" t="n">
        <f aca="false">SUM(X355:X356)</f>
        <v>0</v>
      </c>
      <c r="Y357" s="175" t="n">
        <f aca="false">SUM(Y355:Y356)</f>
        <v>0</v>
      </c>
      <c r="Z357" s="179" t="n">
        <f aca="false">SUM(Z355:Z356)</f>
        <v>0</v>
      </c>
      <c r="AA357" s="175" t="n">
        <f aca="false">SUM(AA355:AA356)</f>
        <v>0</v>
      </c>
      <c r="AB357" s="175" t="n">
        <f aca="false">SUM(AB355:AB356)</f>
        <v>0</v>
      </c>
      <c r="AC357" s="175" t="n">
        <f aca="false">SUM(AC355:AC356)</f>
        <v>0</v>
      </c>
      <c r="AD357" s="175" t="n">
        <f aca="false">SUM(AD355:AD356)</f>
        <v>0</v>
      </c>
      <c r="AE357" s="175" t="n">
        <f aca="false">SUM(AE355:AE356)</f>
        <v>0</v>
      </c>
      <c r="AF357" s="175" t="n">
        <f aca="false">SUM(AF355:AF356)</f>
        <v>1.1</v>
      </c>
    </row>
    <row r="358" customFormat="false" ht="51" hidden="false" customHeight="true" outlineLevel="0" collapsed="false">
      <c r="A358" s="151" t="s">
        <v>53</v>
      </c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</row>
    <row r="359" customFormat="false" ht="101.25" hidden="false" customHeight="false" outlineLevel="0" collapsed="false">
      <c r="A359" s="173" t="n">
        <v>87</v>
      </c>
      <c r="B359" s="174" t="s">
        <v>143</v>
      </c>
      <c r="C359" s="175"/>
      <c r="D359" s="176"/>
      <c r="E359" s="176" t="n">
        <v>9</v>
      </c>
      <c r="F359" s="176"/>
      <c r="G359" s="176" t="n">
        <v>13</v>
      </c>
      <c r="H359" s="176"/>
      <c r="I359" s="176"/>
      <c r="J359" s="176" t="n">
        <v>176</v>
      </c>
      <c r="K359" s="177"/>
      <c r="L359" s="178"/>
      <c r="M359" s="173" t="n">
        <v>20</v>
      </c>
      <c r="N359" s="176" t="n">
        <v>11</v>
      </c>
      <c r="O359" s="177"/>
      <c r="P359" s="173"/>
      <c r="Q359" s="177" t="n">
        <v>11</v>
      </c>
      <c r="R359" s="173"/>
      <c r="S359" s="177" t="n">
        <v>11</v>
      </c>
      <c r="T359" s="173" t="n">
        <v>31</v>
      </c>
      <c r="U359" s="177"/>
      <c r="V359" s="173"/>
      <c r="W359" s="176"/>
      <c r="X359" s="177"/>
      <c r="Y359" s="175"/>
      <c r="Z359" s="176" t="n">
        <v>7</v>
      </c>
      <c r="AA359" s="177"/>
      <c r="AB359" s="173"/>
      <c r="AC359" s="177"/>
      <c r="AD359" s="175"/>
      <c r="AE359" s="173"/>
      <c r="AF359" s="165"/>
    </row>
    <row r="360" customFormat="false" ht="48.75" hidden="false" customHeight="true" outlineLevel="0" collapsed="false">
      <c r="A360" s="186" t="n">
        <v>44</v>
      </c>
      <c r="B360" s="184" t="s">
        <v>94</v>
      </c>
      <c r="C360" s="175"/>
      <c r="D360" s="176"/>
      <c r="E360" s="176"/>
      <c r="F360" s="176"/>
      <c r="G360" s="176"/>
      <c r="H360" s="176"/>
      <c r="I360" s="176"/>
      <c r="J360" s="176"/>
      <c r="K360" s="177"/>
      <c r="L360" s="178"/>
      <c r="M360" s="173" t="n">
        <v>5</v>
      </c>
      <c r="N360" s="176"/>
      <c r="O360" s="176"/>
      <c r="P360" s="175" t="n">
        <v>12</v>
      </c>
      <c r="Q360" s="176"/>
      <c r="R360" s="176"/>
      <c r="S360" s="176"/>
      <c r="T360" s="176"/>
      <c r="U360" s="177"/>
      <c r="V360" s="173"/>
      <c r="W360" s="176"/>
      <c r="X360" s="176"/>
      <c r="Y360" s="176"/>
      <c r="Z360" s="176"/>
      <c r="AA360" s="176"/>
      <c r="AB360" s="175" t="n">
        <v>0.6</v>
      </c>
      <c r="AC360" s="176"/>
      <c r="AD360" s="176"/>
      <c r="AE360" s="176"/>
      <c r="AF360" s="176"/>
    </row>
    <row r="361" customFormat="false" ht="151.5" hidden="false" customHeight="false" outlineLevel="0" collapsed="false">
      <c r="A361" s="173" t="n">
        <v>14</v>
      </c>
      <c r="B361" s="174" t="s">
        <v>57</v>
      </c>
      <c r="C361" s="175"/>
      <c r="D361" s="176"/>
      <c r="E361" s="176"/>
      <c r="F361" s="176"/>
      <c r="G361" s="176"/>
      <c r="H361" s="176"/>
      <c r="I361" s="176"/>
      <c r="J361" s="176"/>
      <c r="K361" s="177"/>
      <c r="L361" s="178"/>
      <c r="M361" s="173" t="n">
        <v>70</v>
      </c>
      <c r="N361" s="176"/>
      <c r="O361" s="176"/>
      <c r="P361" s="176"/>
      <c r="Q361" s="176"/>
      <c r="R361" s="176"/>
      <c r="S361" s="176"/>
      <c r="T361" s="176"/>
      <c r="U361" s="177"/>
      <c r="V361" s="173"/>
      <c r="W361" s="176"/>
      <c r="X361" s="176"/>
      <c r="Y361" s="176"/>
      <c r="Z361" s="176"/>
      <c r="AA361" s="176"/>
      <c r="AB361" s="176"/>
      <c r="AC361" s="176"/>
      <c r="AD361" s="176"/>
      <c r="AE361" s="176"/>
      <c r="AF361" s="179"/>
    </row>
    <row r="362" customFormat="false" ht="96.75" hidden="false" customHeight="true" outlineLevel="0" collapsed="false">
      <c r="A362" s="151"/>
      <c r="B362" s="174" t="s">
        <v>39</v>
      </c>
      <c r="C362" s="175" t="n">
        <f aca="false">SUM(C359:C361)</f>
        <v>0</v>
      </c>
      <c r="D362" s="175" t="n">
        <f aca="false">SUM(D359:D361)</f>
        <v>0</v>
      </c>
      <c r="E362" s="175" t="n">
        <f aca="false">SUM(E359:E361)</f>
        <v>9</v>
      </c>
      <c r="F362" s="175" t="n">
        <f aca="false">SUM(F359:F361)</f>
        <v>0</v>
      </c>
      <c r="G362" s="175" t="n">
        <f aca="false">SUM(G359:G361)</f>
        <v>13</v>
      </c>
      <c r="H362" s="175" t="n">
        <f aca="false">SUM(H359:H361)</f>
        <v>0</v>
      </c>
      <c r="I362" s="175" t="n">
        <f aca="false">SUM(I359:I361)</f>
        <v>0</v>
      </c>
      <c r="J362" s="175" t="n">
        <f aca="false">SUM(J359:J361)</f>
        <v>176</v>
      </c>
      <c r="K362" s="180" t="n">
        <f aca="false">SUM(K359:K361)</f>
        <v>0</v>
      </c>
      <c r="L362" s="180" t="n">
        <f aca="false">SUM(L359:L361)</f>
        <v>0</v>
      </c>
      <c r="M362" s="180" t="n">
        <f aca="false">SUM(M359:M361)</f>
        <v>95</v>
      </c>
      <c r="N362" s="180" t="n">
        <f aca="false">SUM(N359:N361)</f>
        <v>11</v>
      </c>
      <c r="O362" s="180" t="n">
        <f aca="false">SUM(O359:O361)</f>
        <v>0</v>
      </c>
      <c r="P362" s="180" t="n">
        <f aca="false">SUM(P359:P361)</f>
        <v>12</v>
      </c>
      <c r="Q362" s="180" t="n">
        <f aca="false">SUM(Q359:Q361)</f>
        <v>11</v>
      </c>
      <c r="R362" s="180" t="n">
        <f aca="false">SUM(R359:R361)</f>
        <v>0</v>
      </c>
      <c r="S362" s="180" t="n">
        <f aca="false">SUM(S359:S361)</f>
        <v>11</v>
      </c>
      <c r="T362" s="180" t="n">
        <f aca="false">SUM(T359:T361)</f>
        <v>31</v>
      </c>
      <c r="U362" s="180" t="n">
        <f aca="false">SUM(U359:U361)</f>
        <v>0</v>
      </c>
      <c r="V362" s="180" t="n">
        <f aca="false">SUM(V359:V361)</f>
        <v>0</v>
      </c>
      <c r="W362" s="180" t="n">
        <f aca="false">SUM(W359:W361)</f>
        <v>0</v>
      </c>
      <c r="X362" s="180" t="n">
        <f aca="false">SUM(X359:X361)</f>
        <v>0</v>
      </c>
      <c r="Y362" s="175" t="n">
        <f aca="false">SUM(Y359:Y361)</f>
        <v>0</v>
      </c>
      <c r="Z362" s="179" t="n">
        <f aca="false">SUM(Z359:Z361)</f>
        <v>7</v>
      </c>
      <c r="AA362" s="175" t="n">
        <f aca="false">SUM(AA359:AA361)</f>
        <v>0</v>
      </c>
      <c r="AB362" s="175" t="n">
        <f aca="false">SUM(AB359:AB361)</f>
        <v>0.6</v>
      </c>
      <c r="AC362" s="175" t="n">
        <f aca="false">SUM(AC359:AC361)</f>
        <v>0</v>
      </c>
      <c r="AD362" s="175" t="n">
        <f aca="false">SUM(AD359:AD361)</f>
        <v>0</v>
      </c>
      <c r="AE362" s="175" t="n">
        <f aca="false">SUM(AE359:AE361)</f>
        <v>0</v>
      </c>
      <c r="AF362" s="175" t="n">
        <f aca="false">SUM(AF359:AF361)</f>
        <v>0</v>
      </c>
    </row>
    <row r="363" customFormat="false" ht="96.75" hidden="false" customHeight="true" outlineLevel="0" collapsed="false">
      <c r="A363" s="159"/>
      <c r="B363" s="174" t="s">
        <v>58</v>
      </c>
      <c r="C363" s="175"/>
      <c r="D363" s="175"/>
      <c r="E363" s="175"/>
      <c r="F363" s="175"/>
      <c r="G363" s="175"/>
      <c r="H363" s="175"/>
      <c r="I363" s="175"/>
      <c r="J363" s="175"/>
      <c r="K363" s="180"/>
      <c r="L363" s="180"/>
      <c r="M363" s="175"/>
      <c r="N363" s="175"/>
      <c r="O363" s="175"/>
      <c r="P363" s="175"/>
      <c r="Q363" s="175"/>
      <c r="R363" s="175"/>
      <c r="S363" s="175"/>
      <c r="T363" s="175"/>
      <c r="U363" s="180"/>
      <c r="V363" s="175"/>
      <c r="W363" s="179"/>
      <c r="X363" s="175"/>
      <c r="Y363" s="175"/>
      <c r="Z363" s="179"/>
      <c r="AA363" s="175"/>
      <c r="AB363" s="175"/>
      <c r="AC363" s="175"/>
      <c r="AD363" s="175"/>
      <c r="AE363" s="175" t="n">
        <v>6</v>
      </c>
      <c r="AF363" s="175"/>
    </row>
    <row r="364" customFormat="false" ht="51" hidden="false" customHeight="false" outlineLevel="0" collapsed="false">
      <c r="A364" s="173"/>
      <c r="B364" s="187" t="s">
        <v>59</v>
      </c>
      <c r="C364" s="175" t="n">
        <f aca="false">C342+C345+C353+C357+C362</f>
        <v>50</v>
      </c>
      <c r="D364" s="175" t="n">
        <f aca="false">D342+D345+D353+D357+D362</f>
        <v>50</v>
      </c>
      <c r="E364" s="175" t="n">
        <f aca="false">E342+E345+E353+E357+E362</f>
        <v>60.9</v>
      </c>
      <c r="F364" s="175" t="n">
        <f aca="false">F342+F345+F353+F357+F362</f>
        <v>10</v>
      </c>
      <c r="G364" s="175" t="n">
        <f aca="false">G342+G345+G353+G357+G362</f>
        <v>88</v>
      </c>
      <c r="H364" s="175" t="n">
        <f aca="false">H342+H345+H353+H357+H362</f>
        <v>0</v>
      </c>
      <c r="I364" s="175" t="n">
        <f aca="false">I342+I345+I353+I357+I362</f>
        <v>42</v>
      </c>
      <c r="J364" s="175" t="n">
        <f aca="false">J342+J345+J353+J357+J362</f>
        <v>304.7</v>
      </c>
      <c r="K364" s="175" t="n">
        <f aca="false">K342+K345+K353+K357+K362</f>
        <v>100</v>
      </c>
      <c r="L364" s="175" t="n">
        <f aca="false">L342+L345+L353+L357+L362</f>
        <v>0</v>
      </c>
      <c r="M364" s="175" t="n">
        <f aca="false">M342+M345+M353+M357+M362</f>
        <v>95</v>
      </c>
      <c r="N364" s="175" t="n">
        <f aca="false">N342+N345+N353+N357+N362</f>
        <v>17</v>
      </c>
      <c r="O364" s="175" t="n">
        <f aca="false">O342+O345+O353+O357+O362</f>
        <v>0</v>
      </c>
      <c r="P364" s="175" t="n">
        <f aca="false">P342+P345+P353+P357+P362</f>
        <v>34</v>
      </c>
      <c r="Q364" s="175" t="n">
        <f aca="false">Q342+Q345+Q353+Q357+Q362</f>
        <v>26</v>
      </c>
      <c r="R364" s="175" t="n">
        <f aca="false">R342+R345+R353+R357+R362</f>
        <v>5</v>
      </c>
      <c r="S364" s="175" t="n">
        <f aca="false">S342+S345+S353+S357+S362</f>
        <v>18.2</v>
      </c>
      <c r="T364" s="175" t="n">
        <f aca="false">T342+T345+T353+T357+T362</f>
        <v>450</v>
      </c>
      <c r="U364" s="175" t="n">
        <f aca="false">U342+U345+U353+U357+U362</f>
        <v>0</v>
      </c>
      <c r="V364" s="175" t="n">
        <f aca="false">V342+V345+V353+V357+V362</f>
        <v>0</v>
      </c>
      <c r="W364" s="175" t="n">
        <f aca="false">W342+W345+W353+W357+W362</f>
        <v>109</v>
      </c>
      <c r="X364" s="175" t="n">
        <f aca="false">X342+X345+X353+X357+X362</f>
        <v>0</v>
      </c>
      <c r="Y364" s="175" t="n">
        <f aca="false">Y342+Y345+Y353+Y357+Y362</f>
        <v>0</v>
      </c>
      <c r="Z364" s="175" t="n">
        <f aca="false">Z342+Z345+Z353+Z357+Z362</f>
        <v>13</v>
      </c>
      <c r="AA364" s="175" t="n">
        <f aca="false">AA342+AA345+AA353+AA357+AA362</f>
        <v>10.7</v>
      </c>
      <c r="AB364" s="175" t="n">
        <f aca="false">AB342+AB345+AB353+AB357+AB362</f>
        <v>0.6</v>
      </c>
      <c r="AC364" s="175" t="n">
        <f aca="false">AC342+AC345+AC353+AC357+AC362</f>
        <v>2.4</v>
      </c>
      <c r="AD364" s="175" t="n">
        <f aca="false">AD342+AD345+AD353+AD357+AD362</f>
        <v>0</v>
      </c>
      <c r="AE364" s="175" t="n">
        <v>6</v>
      </c>
      <c r="AF364" s="175" t="n">
        <f aca="false">AF342+AF345+AF353+AF357+AF362</f>
        <v>1.1</v>
      </c>
    </row>
    <row r="365" customFormat="false" ht="51" hidden="false" customHeight="true" outlineLevel="0" collapsed="false">
      <c r="A365" s="150" t="s">
        <v>300</v>
      </c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</row>
    <row r="366" customFormat="false" ht="51" hidden="false" customHeight="true" outlineLevel="0" collapsed="false">
      <c r="A366" s="150" t="s">
        <v>144</v>
      </c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</row>
    <row r="367" customFormat="false" ht="45.75" hidden="false" customHeight="true" outlineLevel="0" collapsed="false">
      <c r="A367" s="151" t="s">
        <v>3</v>
      </c>
      <c r="B367" s="150" t="s">
        <v>4</v>
      </c>
      <c r="C367" s="152" t="s">
        <v>5</v>
      </c>
      <c r="D367" s="152" t="s">
        <v>6</v>
      </c>
      <c r="E367" s="152" t="s">
        <v>7</v>
      </c>
      <c r="F367" s="152" t="s">
        <v>8</v>
      </c>
      <c r="G367" s="152" t="s">
        <v>9</v>
      </c>
      <c r="H367" s="152" t="s">
        <v>10</v>
      </c>
      <c r="I367" s="152" t="s">
        <v>11</v>
      </c>
      <c r="J367" s="152" t="s">
        <v>12</v>
      </c>
      <c r="K367" s="153"/>
      <c r="L367" s="153"/>
      <c r="M367" s="152" t="s">
        <v>13</v>
      </c>
      <c r="N367" s="152" t="s">
        <v>14</v>
      </c>
      <c r="O367" s="152" t="s">
        <v>15</v>
      </c>
      <c r="P367" s="152" t="s">
        <v>16</v>
      </c>
      <c r="Q367" s="152" t="s">
        <v>17</v>
      </c>
      <c r="R367" s="152" t="s">
        <v>18</v>
      </c>
      <c r="S367" s="152" t="s">
        <v>19</v>
      </c>
      <c r="T367" s="152" t="s">
        <v>20</v>
      </c>
      <c r="U367" s="154" t="s">
        <v>21</v>
      </c>
      <c r="V367" s="155"/>
      <c r="W367" s="156" t="s">
        <v>22</v>
      </c>
      <c r="X367" s="152" t="s">
        <v>23</v>
      </c>
      <c r="Y367" s="152" t="s">
        <v>24</v>
      </c>
      <c r="Z367" s="156" t="s">
        <v>25</v>
      </c>
      <c r="AA367" s="152" t="s">
        <v>26</v>
      </c>
      <c r="AB367" s="152" t="s">
        <v>27</v>
      </c>
      <c r="AC367" s="155"/>
      <c r="AD367" s="152" t="s">
        <v>28</v>
      </c>
      <c r="AE367" s="152" t="s">
        <v>29</v>
      </c>
      <c r="AF367" s="152" t="s">
        <v>30</v>
      </c>
    </row>
    <row r="368" customFormat="false" ht="384.75" hidden="false" customHeight="true" outlineLevel="0" collapsed="false">
      <c r="A368" s="151"/>
      <c r="B368" s="150"/>
      <c r="C368" s="152"/>
      <c r="D368" s="152"/>
      <c r="E368" s="152"/>
      <c r="F368" s="152"/>
      <c r="G368" s="152"/>
      <c r="H368" s="152"/>
      <c r="I368" s="152"/>
      <c r="J368" s="152"/>
      <c r="K368" s="157" t="s">
        <v>31</v>
      </c>
      <c r="L368" s="157" t="s">
        <v>301</v>
      </c>
      <c r="M368" s="152"/>
      <c r="N368" s="152"/>
      <c r="O368" s="152"/>
      <c r="P368" s="152"/>
      <c r="Q368" s="152"/>
      <c r="R368" s="152"/>
      <c r="S368" s="152"/>
      <c r="T368" s="152"/>
      <c r="U368" s="154"/>
      <c r="V368" s="158" t="s">
        <v>302</v>
      </c>
      <c r="W368" s="156"/>
      <c r="X368" s="152"/>
      <c r="Y368" s="152"/>
      <c r="Z368" s="156"/>
      <c r="AA368" s="152"/>
      <c r="AB368" s="152"/>
      <c r="AC368" s="158" t="s">
        <v>32</v>
      </c>
      <c r="AD368" s="152"/>
      <c r="AE368" s="152"/>
      <c r="AF368" s="152"/>
    </row>
    <row r="369" customFormat="false" ht="51" hidden="false" customHeight="false" outlineLevel="0" collapsed="false">
      <c r="A369" s="159" t="n">
        <v>1</v>
      </c>
      <c r="B369" s="160" t="n">
        <v>2</v>
      </c>
      <c r="C369" s="161" t="n">
        <v>3</v>
      </c>
      <c r="D369" s="151" t="n">
        <v>4</v>
      </c>
      <c r="E369" s="151" t="n">
        <v>5</v>
      </c>
      <c r="F369" s="151" t="n">
        <v>6</v>
      </c>
      <c r="G369" s="151" t="n">
        <v>7</v>
      </c>
      <c r="H369" s="151" t="s">
        <v>303</v>
      </c>
      <c r="I369" s="151" t="n">
        <v>9</v>
      </c>
      <c r="J369" s="162" t="n">
        <v>10</v>
      </c>
      <c r="K369" s="163" t="n">
        <v>11</v>
      </c>
      <c r="L369" s="163" t="n">
        <v>12</v>
      </c>
      <c r="M369" s="151" t="n">
        <v>13</v>
      </c>
      <c r="N369" s="151" t="n">
        <v>14</v>
      </c>
      <c r="O369" s="151" t="n">
        <v>15</v>
      </c>
      <c r="P369" s="164" t="n">
        <v>16</v>
      </c>
      <c r="Q369" s="151" t="n">
        <v>17</v>
      </c>
      <c r="R369" s="164" t="n">
        <v>18</v>
      </c>
      <c r="S369" s="151" t="n">
        <v>19</v>
      </c>
      <c r="T369" s="164" t="n">
        <v>20</v>
      </c>
      <c r="U369" s="151" t="n">
        <v>21</v>
      </c>
      <c r="V369" s="151" t="n">
        <v>22</v>
      </c>
      <c r="W369" s="151" t="n">
        <v>23</v>
      </c>
      <c r="X369" s="165" t="n">
        <v>24</v>
      </c>
      <c r="Y369" s="165" t="n">
        <v>25</v>
      </c>
      <c r="Z369" s="164" t="n">
        <v>26</v>
      </c>
      <c r="AA369" s="151" t="n">
        <v>27</v>
      </c>
      <c r="AB369" s="151" t="n">
        <v>28</v>
      </c>
      <c r="AC369" s="164" t="n">
        <v>29</v>
      </c>
      <c r="AD369" s="151" t="n">
        <v>30</v>
      </c>
      <c r="AE369" s="151" t="n">
        <v>31</v>
      </c>
      <c r="AF369" s="151" t="n">
        <v>32</v>
      </c>
    </row>
    <row r="370" customFormat="false" ht="51" hidden="false" customHeight="true" outlineLevel="0" collapsed="false">
      <c r="A370" s="150" t="s">
        <v>35</v>
      </c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</row>
    <row r="371" customFormat="false" ht="189.75" hidden="false" customHeight="true" outlineLevel="0" collapsed="false">
      <c r="A371" s="173" t="n">
        <v>15</v>
      </c>
      <c r="B371" s="185" t="s">
        <v>61</v>
      </c>
      <c r="C371" s="175"/>
      <c r="D371" s="179"/>
      <c r="E371" s="179"/>
      <c r="F371" s="179"/>
      <c r="G371" s="179" t="n">
        <v>20</v>
      </c>
      <c r="H371" s="176"/>
      <c r="I371" s="176"/>
      <c r="J371" s="176"/>
      <c r="K371" s="177"/>
      <c r="L371" s="178"/>
      <c r="M371" s="173"/>
      <c r="N371" s="176"/>
      <c r="O371" s="177"/>
      <c r="P371" s="175" t="n">
        <v>5</v>
      </c>
      <c r="Q371" s="177" t="n">
        <v>3</v>
      </c>
      <c r="R371" s="175"/>
      <c r="S371" s="177"/>
      <c r="T371" s="175" t="n">
        <v>150</v>
      </c>
      <c r="U371" s="177"/>
      <c r="V371" s="173"/>
      <c r="W371" s="179"/>
      <c r="X371" s="175"/>
      <c r="Y371" s="176"/>
      <c r="Z371" s="179"/>
      <c r="AA371" s="175"/>
      <c r="AB371" s="175"/>
      <c r="AC371" s="177"/>
      <c r="AD371" s="175"/>
      <c r="AE371" s="177"/>
      <c r="AF371" s="175"/>
    </row>
    <row r="372" customFormat="false" ht="51" hidden="false" customHeight="false" outlineLevel="0" collapsed="false">
      <c r="A372" s="173" t="n">
        <v>16</v>
      </c>
      <c r="B372" s="174" t="s">
        <v>62</v>
      </c>
      <c r="C372" s="175"/>
      <c r="D372" s="179"/>
      <c r="E372" s="179"/>
      <c r="F372" s="179"/>
      <c r="G372" s="179"/>
      <c r="H372" s="176"/>
      <c r="I372" s="176"/>
      <c r="J372" s="176"/>
      <c r="K372" s="177"/>
      <c r="L372" s="178"/>
      <c r="M372" s="173"/>
      <c r="N372" s="176"/>
      <c r="O372" s="177"/>
      <c r="P372" s="175" t="n">
        <v>12</v>
      </c>
      <c r="Q372" s="177"/>
      <c r="R372" s="175"/>
      <c r="S372" s="177"/>
      <c r="T372" s="175" t="n">
        <v>102</v>
      </c>
      <c r="U372" s="177"/>
      <c r="V372" s="173"/>
      <c r="W372" s="179"/>
      <c r="X372" s="173"/>
      <c r="Y372" s="176"/>
      <c r="Z372" s="179"/>
      <c r="AA372" s="175"/>
      <c r="AB372" s="177"/>
      <c r="AC372" s="173"/>
      <c r="AD372" s="175" t="n">
        <v>1.2</v>
      </c>
      <c r="AE372" s="177"/>
      <c r="AF372" s="175"/>
    </row>
    <row r="373" customFormat="false" ht="101.25" hidden="false" customHeight="false" outlineLevel="0" collapsed="false">
      <c r="A373" s="173" t="n">
        <v>17</v>
      </c>
      <c r="B373" s="174" t="s">
        <v>63</v>
      </c>
      <c r="C373" s="176" t="n">
        <v>50</v>
      </c>
      <c r="D373" s="176"/>
      <c r="E373" s="176"/>
      <c r="F373" s="176"/>
      <c r="G373" s="176"/>
      <c r="H373" s="176"/>
      <c r="I373" s="176"/>
      <c r="J373" s="176"/>
      <c r="K373" s="176"/>
      <c r="L373" s="176"/>
      <c r="M373" s="173" t="n">
        <v>12</v>
      </c>
      <c r="N373" s="176"/>
      <c r="O373" s="176"/>
      <c r="P373" s="176"/>
      <c r="Q373" s="176"/>
      <c r="R373" s="176"/>
      <c r="S373" s="176"/>
      <c r="T373" s="176"/>
      <c r="U373" s="177"/>
      <c r="V373" s="173"/>
      <c r="W373" s="176"/>
      <c r="X373" s="176"/>
      <c r="Y373" s="176"/>
      <c r="Z373" s="176"/>
      <c r="AA373" s="176"/>
      <c r="AB373" s="176"/>
      <c r="AC373" s="176"/>
      <c r="AD373" s="176"/>
      <c r="AE373" s="176"/>
      <c r="AF373" s="176"/>
    </row>
    <row r="374" customFormat="false" ht="51" hidden="false" customHeight="false" outlineLevel="0" collapsed="false">
      <c r="A374" s="173"/>
      <c r="B374" s="174" t="s">
        <v>39</v>
      </c>
      <c r="C374" s="175" t="n">
        <f aca="false">SUM(C371:C373)</f>
        <v>50</v>
      </c>
      <c r="D374" s="175" t="n">
        <f aca="false">SUM(D371:D373)</f>
        <v>0</v>
      </c>
      <c r="E374" s="175" t="n">
        <f aca="false">SUM(E371:E373)</f>
        <v>0</v>
      </c>
      <c r="F374" s="175" t="n">
        <f aca="false">SUM(F371:F373)</f>
        <v>0</v>
      </c>
      <c r="G374" s="175" t="n">
        <f aca="false">SUM(G371:G373)</f>
        <v>20</v>
      </c>
      <c r="H374" s="175" t="n">
        <f aca="false">SUM(H371:H373)</f>
        <v>0</v>
      </c>
      <c r="I374" s="175" t="n">
        <f aca="false">SUM(I371:I373)</f>
        <v>0</v>
      </c>
      <c r="J374" s="175" t="n">
        <f aca="false">SUM(J371:J373)</f>
        <v>0</v>
      </c>
      <c r="K374" s="180" t="n">
        <f aca="false">SUM(K371:K373)</f>
        <v>0</v>
      </c>
      <c r="L374" s="180" t="n">
        <f aca="false">SUM(L371:L373)</f>
        <v>0</v>
      </c>
      <c r="M374" s="180" t="n">
        <f aca="false">SUM(M371:M373)</f>
        <v>12</v>
      </c>
      <c r="N374" s="180" t="n">
        <f aca="false">SUM(N371:N373)</f>
        <v>0</v>
      </c>
      <c r="O374" s="180" t="n">
        <f aca="false">SUM(O371:O373)</f>
        <v>0</v>
      </c>
      <c r="P374" s="180" t="n">
        <f aca="false">SUM(P371:P373)</f>
        <v>17</v>
      </c>
      <c r="Q374" s="180" t="n">
        <f aca="false">SUM(Q371:Q373)</f>
        <v>3</v>
      </c>
      <c r="R374" s="180" t="n">
        <f aca="false">SUM(R371:R373)</f>
        <v>0</v>
      </c>
      <c r="S374" s="180" t="n">
        <f aca="false">SUM(S371:S373)</f>
        <v>0</v>
      </c>
      <c r="T374" s="180" t="n">
        <f aca="false">SUM(T371:T373)</f>
        <v>252</v>
      </c>
      <c r="U374" s="180" t="n">
        <f aca="false">SUM(U371:U373)</f>
        <v>0</v>
      </c>
      <c r="V374" s="180" t="n">
        <f aca="false">SUM(V371:V373)</f>
        <v>0</v>
      </c>
      <c r="W374" s="180" t="n">
        <f aca="false">SUM(W371:W373)</f>
        <v>0</v>
      </c>
      <c r="X374" s="175" t="n">
        <f aca="false">SUM(X371+X372+X373)</f>
        <v>0</v>
      </c>
      <c r="Y374" s="175" t="n">
        <f aca="false">SUM(Y371+Y372+Y373)</f>
        <v>0</v>
      </c>
      <c r="Z374" s="179" t="n">
        <f aca="false">SUM(Z371+Z372+Z373)</f>
        <v>0</v>
      </c>
      <c r="AA374" s="175" t="n">
        <f aca="false">SUM(AA371+AA372+AA373)</f>
        <v>0</v>
      </c>
      <c r="AB374" s="175" t="n">
        <f aca="false">SUM(AB371+AB372+AB373)</f>
        <v>0</v>
      </c>
      <c r="AC374" s="175" t="n">
        <f aca="false">SUM(AC371+AC372+AC373)</f>
        <v>0</v>
      </c>
      <c r="AD374" s="175" t="n">
        <f aca="false">SUM(AD371+AD372+AD373)</f>
        <v>1.2</v>
      </c>
      <c r="AE374" s="175" t="n">
        <f aca="false">SUM(AE371+AE372+AE373)</f>
        <v>0</v>
      </c>
      <c r="AF374" s="175" t="n">
        <f aca="false">SUM(AF371+AF372+AF373)</f>
        <v>0</v>
      </c>
    </row>
    <row r="375" customFormat="false" ht="48.75" hidden="false" customHeight="true" outlineLevel="0" collapsed="false">
      <c r="A375" s="151" t="s">
        <v>40</v>
      </c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</row>
    <row r="376" customFormat="false" ht="101.25" hidden="false" customHeight="false" outlineLevel="0" collapsed="false">
      <c r="A376" s="173" t="s">
        <v>41</v>
      </c>
      <c r="B376" s="181" t="s">
        <v>42</v>
      </c>
      <c r="C376" s="175"/>
      <c r="D376" s="176"/>
      <c r="E376" s="176"/>
      <c r="F376" s="176"/>
      <c r="G376" s="176"/>
      <c r="H376" s="176"/>
      <c r="I376" s="176"/>
      <c r="J376" s="176"/>
      <c r="K376" s="177" t="n">
        <v>100</v>
      </c>
      <c r="L376" s="178"/>
      <c r="M376" s="173"/>
      <c r="N376" s="176"/>
      <c r="O376" s="177"/>
      <c r="P376" s="175"/>
      <c r="Q376" s="177"/>
      <c r="R376" s="175"/>
      <c r="S376" s="177"/>
      <c r="T376" s="175"/>
      <c r="U376" s="177"/>
      <c r="V376" s="173"/>
      <c r="W376" s="179"/>
      <c r="X376" s="177"/>
      <c r="Y376" s="175"/>
      <c r="Z376" s="179"/>
      <c r="AA376" s="177"/>
      <c r="AB376" s="175"/>
      <c r="AC376" s="177"/>
      <c r="AD376" s="175"/>
      <c r="AE376" s="175"/>
      <c r="AF376" s="176"/>
    </row>
    <row r="377" customFormat="false" ht="51" hidden="false" customHeight="false" outlineLevel="0" collapsed="false">
      <c r="A377" s="173"/>
      <c r="B377" s="174" t="s">
        <v>43</v>
      </c>
      <c r="C377" s="175" t="n">
        <f aca="false">SUM(C376)</f>
        <v>0</v>
      </c>
      <c r="D377" s="175" t="n">
        <f aca="false">SUM(D376)</f>
        <v>0</v>
      </c>
      <c r="E377" s="175" t="n">
        <f aca="false">SUM(E376)</f>
        <v>0</v>
      </c>
      <c r="F377" s="175" t="n">
        <f aca="false">SUM(F376)</f>
        <v>0</v>
      </c>
      <c r="G377" s="175" t="n">
        <f aca="false">SUM(G376)</f>
        <v>0</v>
      </c>
      <c r="H377" s="175" t="n">
        <f aca="false">SUM(H376)</f>
        <v>0</v>
      </c>
      <c r="I377" s="175" t="n">
        <f aca="false">SUM(I376)</f>
        <v>0</v>
      </c>
      <c r="J377" s="175" t="n">
        <f aca="false">SUM(J376)</f>
        <v>0</v>
      </c>
      <c r="K377" s="175" t="n">
        <f aca="false">SUM(K376)</f>
        <v>100</v>
      </c>
      <c r="L377" s="175" t="n">
        <f aca="false">SUM(L376)</f>
        <v>0</v>
      </c>
      <c r="M377" s="175" t="n">
        <f aca="false">SUM(M376)</f>
        <v>0</v>
      </c>
      <c r="N377" s="175" t="n">
        <f aca="false">SUM(N376)</f>
        <v>0</v>
      </c>
      <c r="O377" s="175" t="n">
        <f aca="false">SUM(O376)</f>
        <v>0</v>
      </c>
      <c r="P377" s="175" t="n">
        <f aca="false">SUM(P376)</f>
        <v>0</v>
      </c>
      <c r="Q377" s="175" t="n">
        <f aca="false">SUM(Q376)</f>
        <v>0</v>
      </c>
      <c r="R377" s="175" t="n">
        <f aca="false">SUM(R376)</f>
        <v>0</v>
      </c>
      <c r="S377" s="175" t="n">
        <f aca="false">SUM(S376)</f>
        <v>0</v>
      </c>
      <c r="T377" s="175" t="n">
        <f aca="false">SUM(T376)</f>
        <v>0</v>
      </c>
      <c r="U377" s="175" t="n">
        <f aca="false">SUM(U376)</f>
        <v>0</v>
      </c>
      <c r="V377" s="175" t="n">
        <f aca="false">SUM(V376)</f>
        <v>0</v>
      </c>
      <c r="W377" s="175" t="n">
        <f aca="false">SUM(W376)</f>
        <v>0</v>
      </c>
      <c r="X377" s="175" t="n">
        <f aca="false">SUM(X376)</f>
        <v>0</v>
      </c>
      <c r="Y377" s="175" t="n">
        <f aca="false">SUM(Y376)</f>
        <v>0</v>
      </c>
      <c r="Z377" s="175" t="n">
        <f aca="false">SUM(Z376)</f>
        <v>0</v>
      </c>
      <c r="AA377" s="175" t="n">
        <f aca="false">SUM(AA376)</f>
        <v>0</v>
      </c>
      <c r="AB377" s="175" t="n">
        <f aca="false">SUM(AB376)</f>
        <v>0</v>
      </c>
      <c r="AC377" s="175" t="n">
        <f aca="false">SUM(AC376)</f>
        <v>0</v>
      </c>
      <c r="AD377" s="175" t="n">
        <f aca="false">SUM(AD376)</f>
        <v>0</v>
      </c>
      <c r="AE377" s="175" t="n">
        <f aca="false">SUM(AE376)</f>
        <v>0</v>
      </c>
      <c r="AF377" s="175" t="n">
        <f aca="false">SUM(AF376)</f>
        <v>0</v>
      </c>
    </row>
    <row r="378" customFormat="false" ht="51" hidden="false" customHeight="true" outlineLevel="0" collapsed="false">
      <c r="A378" s="151" t="s">
        <v>44</v>
      </c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</row>
    <row r="379" customFormat="false" ht="151.5" hidden="false" customHeight="false" outlineLevel="0" collapsed="false">
      <c r="A379" s="175" t="n">
        <v>78</v>
      </c>
      <c r="B379" s="188" t="s">
        <v>145</v>
      </c>
      <c r="C379" s="175"/>
      <c r="D379" s="176"/>
      <c r="E379" s="176"/>
      <c r="F379" s="176"/>
      <c r="G379" s="176"/>
      <c r="H379" s="176"/>
      <c r="I379" s="176"/>
      <c r="J379" s="176" t="n">
        <v>56</v>
      </c>
      <c r="K379" s="177"/>
      <c r="L379" s="178"/>
      <c r="M379" s="173"/>
      <c r="N379" s="176"/>
      <c r="O379" s="177"/>
      <c r="P379" s="173"/>
      <c r="Q379" s="177"/>
      <c r="R379" s="173" t="n">
        <v>5</v>
      </c>
      <c r="S379" s="177"/>
      <c r="T379" s="173"/>
      <c r="U379" s="177"/>
      <c r="V379" s="173"/>
      <c r="W379" s="176"/>
      <c r="X379" s="177"/>
      <c r="Y379" s="175"/>
      <c r="Z379" s="176"/>
      <c r="AA379" s="177"/>
      <c r="AB379" s="173"/>
      <c r="AC379" s="175"/>
      <c r="AD379" s="177"/>
      <c r="AE379" s="173"/>
      <c r="AF379" s="165"/>
    </row>
    <row r="380" customFormat="false" ht="129.75" hidden="false" customHeight="true" outlineLevel="0" collapsed="false">
      <c r="A380" s="173" t="n">
        <v>72</v>
      </c>
      <c r="B380" s="174" t="s">
        <v>128</v>
      </c>
      <c r="C380" s="175"/>
      <c r="D380" s="176"/>
      <c r="E380" s="176"/>
      <c r="F380" s="176"/>
      <c r="G380" s="176" t="n">
        <v>4</v>
      </c>
      <c r="H380" s="176"/>
      <c r="I380" s="176" t="n">
        <v>60</v>
      </c>
      <c r="J380" s="176" t="n">
        <v>20</v>
      </c>
      <c r="K380" s="177"/>
      <c r="L380" s="178"/>
      <c r="M380" s="173"/>
      <c r="N380" s="176"/>
      <c r="O380" s="173"/>
      <c r="P380" s="177"/>
      <c r="Q380" s="173" t="n">
        <v>2</v>
      </c>
      <c r="R380" s="177"/>
      <c r="S380" s="173"/>
      <c r="T380" s="177"/>
      <c r="U380" s="178"/>
      <c r="V380" s="173"/>
      <c r="W380" s="176" t="n">
        <v>13</v>
      </c>
      <c r="X380" s="177"/>
      <c r="Y380" s="173"/>
      <c r="Z380" s="177" t="n">
        <v>6</v>
      </c>
      <c r="AA380" s="178"/>
      <c r="AB380" s="173"/>
      <c r="AC380" s="177"/>
      <c r="AD380" s="173"/>
      <c r="AE380" s="173"/>
      <c r="AF380" s="176"/>
    </row>
    <row r="381" customFormat="false" ht="51" hidden="false" customHeight="false" outlineLevel="0" collapsed="false">
      <c r="A381" s="173" t="n">
        <v>88</v>
      </c>
      <c r="B381" s="174" t="s">
        <v>146</v>
      </c>
      <c r="C381" s="176"/>
      <c r="D381" s="176"/>
      <c r="E381" s="176" t="n">
        <v>13</v>
      </c>
      <c r="F381" s="176"/>
      <c r="G381" s="176" t="n">
        <v>7</v>
      </c>
      <c r="H381" s="176"/>
      <c r="I381" s="176"/>
      <c r="J381" s="176" t="n">
        <v>21</v>
      </c>
      <c r="K381" s="170"/>
      <c r="L381" s="171"/>
      <c r="M381" s="166"/>
      <c r="N381" s="169"/>
      <c r="O381" s="169"/>
      <c r="P381" s="169"/>
      <c r="Q381" s="169"/>
      <c r="R381" s="169" t="n">
        <v>7</v>
      </c>
      <c r="S381" s="169" t="n">
        <v>3</v>
      </c>
      <c r="T381" s="169"/>
      <c r="U381" s="170"/>
      <c r="V381" s="166"/>
      <c r="W381" s="169" t="n">
        <v>61</v>
      </c>
      <c r="X381" s="169"/>
      <c r="Y381" s="169"/>
      <c r="Z381" s="169"/>
      <c r="AA381" s="169"/>
      <c r="AB381" s="169"/>
      <c r="AC381" s="169"/>
      <c r="AD381" s="169"/>
      <c r="AE381" s="169"/>
      <c r="AF381" s="176"/>
    </row>
    <row r="382" customFormat="false" ht="51" hidden="false" customHeight="false" outlineLevel="0" collapsed="false">
      <c r="A382" s="173" t="n">
        <v>89</v>
      </c>
      <c r="B382" s="174" t="s">
        <v>147</v>
      </c>
      <c r="C382" s="176"/>
      <c r="D382" s="176"/>
      <c r="E382" s="176" t="n">
        <v>2.5</v>
      </c>
      <c r="F382" s="176"/>
      <c r="G382" s="176"/>
      <c r="H382" s="176"/>
      <c r="I382" s="176"/>
      <c r="J382" s="176" t="n">
        <v>219</v>
      </c>
      <c r="K382" s="170"/>
      <c r="L382" s="171"/>
      <c r="M382" s="166"/>
      <c r="N382" s="169"/>
      <c r="O382" s="169"/>
      <c r="P382" s="169" t="n">
        <v>5</v>
      </c>
      <c r="Q382" s="169" t="n">
        <v>5</v>
      </c>
      <c r="R382" s="169"/>
      <c r="S382" s="169"/>
      <c r="T382" s="169"/>
      <c r="U382" s="170"/>
      <c r="V382" s="166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76"/>
    </row>
    <row r="383" customFormat="false" ht="101.25" hidden="false" customHeight="false" outlineLevel="0" collapsed="false">
      <c r="A383" s="173" t="n">
        <v>90</v>
      </c>
      <c r="B383" s="174" t="s">
        <v>148</v>
      </c>
      <c r="C383" s="175"/>
      <c r="D383" s="176"/>
      <c r="E383" s="176"/>
      <c r="F383" s="176"/>
      <c r="G383" s="176"/>
      <c r="H383" s="176"/>
      <c r="I383" s="176"/>
      <c r="J383" s="176"/>
      <c r="K383" s="177"/>
      <c r="L383" s="178"/>
      <c r="M383" s="173"/>
      <c r="N383" s="176" t="n">
        <v>18</v>
      </c>
      <c r="O383" s="177"/>
      <c r="P383" s="173" t="n">
        <v>14</v>
      </c>
      <c r="Q383" s="177"/>
      <c r="R383" s="173"/>
      <c r="S383" s="177"/>
      <c r="T383" s="173"/>
      <c r="U383" s="178"/>
      <c r="V383" s="173"/>
      <c r="W383" s="176"/>
      <c r="X383" s="177"/>
      <c r="Y383" s="173"/>
      <c r="Z383" s="176"/>
      <c r="AA383" s="177"/>
      <c r="AB383" s="173"/>
      <c r="AC383" s="177"/>
      <c r="AD383" s="173"/>
      <c r="AE383" s="173"/>
      <c r="AF383" s="176"/>
    </row>
    <row r="384" customFormat="false" ht="101.25" hidden="false" customHeight="false" outlineLevel="0" collapsed="false">
      <c r="A384" s="173" t="s">
        <v>41</v>
      </c>
      <c r="B384" s="174" t="s">
        <v>49</v>
      </c>
      <c r="C384" s="175"/>
      <c r="D384" s="179" t="n">
        <v>50</v>
      </c>
      <c r="E384" s="179"/>
      <c r="F384" s="179"/>
      <c r="G384" s="179"/>
      <c r="H384" s="176"/>
      <c r="I384" s="176"/>
      <c r="J384" s="176"/>
      <c r="K384" s="177"/>
      <c r="L384" s="178"/>
      <c r="M384" s="173"/>
      <c r="N384" s="176"/>
      <c r="O384" s="177"/>
      <c r="P384" s="175"/>
      <c r="Q384" s="177"/>
      <c r="R384" s="175"/>
      <c r="S384" s="177"/>
      <c r="T384" s="175"/>
      <c r="U384" s="177"/>
      <c r="V384" s="173"/>
      <c r="W384" s="179"/>
      <c r="X384" s="177"/>
      <c r="Y384" s="173"/>
      <c r="Z384" s="179"/>
      <c r="AA384" s="175"/>
      <c r="AB384" s="177"/>
      <c r="AC384" s="173"/>
      <c r="AD384" s="175"/>
      <c r="AE384" s="177"/>
      <c r="AF384" s="175"/>
    </row>
    <row r="385" customFormat="false" ht="51" hidden="false" customHeight="false" outlineLevel="0" collapsed="false">
      <c r="A385" s="175"/>
      <c r="B385" s="181" t="s">
        <v>39</v>
      </c>
      <c r="C385" s="175" t="n">
        <f aca="false">SUM(C379:C384)</f>
        <v>0</v>
      </c>
      <c r="D385" s="175" t="n">
        <f aca="false">SUM(D379:D384)</f>
        <v>50</v>
      </c>
      <c r="E385" s="175" t="n">
        <f aca="false">SUM(E379:E384)</f>
        <v>15.5</v>
      </c>
      <c r="F385" s="175" t="n">
        <f aca="false">SUM(F379:F384)</f>
        <v>0</v>
      </c>
      <c r="G385" s="175" t="n">
        <f aca="false">SUM(G379:G384)</f>
        <v>11</v>
      </c>
      <c r="H385" s="175" t="n">
        <f aca="false">SUM(H379:H384)</f>
        <v>0</v>
      </c>
      <c r="I385" s="175" t="n">
        <f aca="false">SUM(I379:I384)</f>
        <v>60</v>
      </c>
      <c r="J385" s="175" t="n">
        <f aca="false">SUM(J379:J384)</f>
        <v>316</v>
      </c>
      <c r="K385" s="180" t="n">
        <f aca="false">SUM(K379:K384)</f>
        <v>0</v>
      </c>
      <c r="L385" s="180" t="n">
        <f aca="false">SUM(L379:L384)</f>
        <v>0</v>
      </c>
      <c r="M385" s="180" t="n">
        <f aca="false">SUM(M379:M384)</f>
        <v>0</v>
      </c>
      <c r="N385" s="180" t="n">
        <f aca="false">SUM(N379:N384)</f>
        <v>18</v>
      </c>
      <c r="O385" s="180" t="n">
        <f aca="false">SUM(O379:O384)</f>
        <v>0</v>
      </c>
      <c r="P385" s="180" t="n">
        <f aca="false">SUM(P379:P384)</f>
        <v>19</v>
      </c>
      <c r="Q385" s="180" t="n">
        <f aca="false">SUM(Q379:Q384)</f>
        <v>7</v>
      </c>
      <c r="R385" s="180" t="n">
        <f aca="false">SUM(R379:R384)</f>
        <v>12</v>
      </c>
      <c r="S385" s="180" t="n">
        <f aca="false">SUM(S379:S384)</f>
        <v>3</v>
      </c>
      <c r="T385" s="180" t="n">
        <f aca="false">SUM(T379:T384)</f>
        <v>0</v>
      </c>
      <c r="U385" s="180" t="n">
        <f aca="false">SUM(U379:U384)</f>
        <v>0</v>
      </c>
      <c r="V385" s="180" t="n">
        <f aca="false">SUM(V379:V384)</f>
        <v>0</v>
      </c>
      <c r="W385" s="180" t="n">
        <f aca="false">SUM(W379:W384)</f>
        <v>74</v>
      </c>
      <c r="X385" s="180" t="n">
        <f aca="false">SUM(X379:X384)</f>
        <v>0</v>
      </c>
      <c r="Y385" s="175" t="n">
        <f aca="false">SUM(Y379:Y384)</f>
        <v>0</v>
      </c>
      <c r="Z385" s="179" t="n">
        <f aca="false">SUM(Z379:Z384)</f>
        <v>6</v>
      </c>
      <c r="AA385" s="175" t="n">
        <f aca="false">SUM(AA379:AA384)</f>
        <v>0</v>
      </c>
      <c r="AB385" s="175" t="n">
        <f aca="false">SUM(AB379:AB384)</f>
        <v>0</v>
      </c>
      <c r="AC385" s="175" t="n">
        <f aca="false">SUM(AC379:AC384)</f>
        <v>0</v>
      </c>
      <c r="AD385" s="175" t="n">
        <f aca="false">SUM(AD379:AD384)</f>
        <v>0</v>
      </c>
      <c r="AE385" s="175" t="n">
        <f aca="false">SUM(AE379:AE384)</f>
        <v>0</v>
      </c>
      <c r="AF385" s="175" t="n">
        <f aca="false">SUM(AF379:AF384)</f>
        <v>0</v>
      </c>
    </row>
    <row r="386" customFormat="false" ht="48.75" hidden="false" customHeight="true" outlineLevel="0" collapsed="false">
      <c r="A386" s="151" t="s">
        <v>50</v>
      </c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</row>
    <row r="387" customFormat="false" ht="48.75" hidden="false" customHeight="true" outlineLevel="0" collapsed="false">
      <c r="A387" s="173" t="n">
        <v>8.9</v>
      </c>
      <c r="B387" s="182" t="s">
        <v>51</v>
      </c>
      <c r="C387" s="173"/>
      <c r="D387" s="176"/>
      <c r="E387" s="173"/>
      <c r="F387" s="173"/>
      <c r="G387" s="173"/>
      <c r="H387" s="176"/>
      <c r="I387" s="176"/>
      <c r="J387" s="176"/>
      <c r="K387" s="177"/>
      <c r="L387" s="178"/>
      <c r="M387" s="173"/>
      <c r="N387" s="177"/>
      <c r="O387" s="175"/>
      <c r="P387" s="177"/>
      <c r="Q387" s="175"/>
      <c r="R387" s="177"/>
      <c r="S387" s="175"/>
      <c r="T387" s="177" t="n">
        <v>206</v>
      </c>
      <c r="U387" s="180"/>
      <c r="V387" s="173"/>
      <c r="W387" s="177"/>
      <c r="X387" s="175"/>
      <c r="Y387" s="175"/>
      <c r="Z387" s="177"/>
      <c r="AA387" s="175"/>
      <c r="AB387" s="175"/>
      <c r="AC387" s="177"/>
      <c r="AD387" s="175"/>
      <c r="AE387" s="176"/>
      <c r="AF387" s="176"/>
    </row>
    <row r="388" customFormat="false" ht="201.75" hidden="false" customHeight="false" outlineLevel="0" collapsed="false">
      <c r="A388" s="173" t="s">
        <v>41</v>
      </c>
      <c r="B388" s="174" t="s">
        <v>91</v>
      </c>
      <c r="C388" s="175"/>
      <c r="D388" s="176"/>
      <c r="E388" s="176"/>
      <c r="F388" s="176"/>
      <c r="G388" s="176"/>
      <c r="H388" s="176"/>
      <c r="I388" s="176"/>
      <c r="J388" s="176"/>
      <c r="K388" s="177"/>
      <c r="L388" s="178"/>
      <c r="M388" s="173"/>
      <c r="N388" s="176"/>
      <c r="O388" s="176" t="n">
        <v>60</v>
      </c>
      <c r="P388" s="176"/>
      <c r="Q388" s="176"/>
      <c r="R388" s="176"/>
      <c r="S388" s="176"/>
      <c r="T388" s="176"/>
      <c r="U388" s="177"/>
      <c r="V388" s="173"/>
      <c r="W388" s="176"/>
      <c r="X388" s="176"/>
      <c r="Y388" s="176"/>
      <c r="Z388" s="176"/>
      <c r="AA388" s="176"/>
      <c r="AB388" s="176"/>
      <c r="AC388" s="176"/>
      <c r="AD388" s="176"/>
      <c r="AE388" s="176"/>
      <c r="AF388" s="176"/>
    </row>
    <row r="389" customFormat="false" ht="51" hidden="false" customHeight="false" outlineLevel="0" collapsed="false">
      <c r="A389" s="173"/>
      <c r="B389" s="174" t="s">
        <v>39</v>
      </c>
      <c r="C389" s="176" t="n">
        <f aca="false">SUM(C387:C388)</f>
        <v>0</v>
      </c>
      <c r="D389" s="176" t="n">
        <f aca="false">SUM(D387:D388)</f>
        <v>0</v>
      </c>
      <c r="E389" s="176" t="n">
        <f aca="false">SUM(E387:E388)</f>
        <v>0</v>
      </c>
      <c r="F389" s="176" t="n">
        <f aca="false">SUM(F387:F388)</f>
        <v>0</v>
      </c>
      <c r="G389" s="176" t="n">
        <f aca="false">SUM(G387:G388)</f>
        <v>0</v>
      </c>
      <c r="H389" s="176" t="n">
        <f aca="false">SUM(H387:H388)</f>
        <v>0</v>
      </c>
      <c r="I389" s="176" t="n">
        <f aca="false">SUM(I387:I388)</f>
        <v>0</v>
      </c>
      <c r="J389" s="176" t="n">
        <f aca="false">SUM(J387:J388)</f>
        <v>0</v>
      </c>
      <c r="K389" s="177" t="n">
        <f aca="false">SUM(K387:K388)</f>
        <v>0</v>
      </c>
      <c r="L389" s="175" t="n">
        <f aca="false">SUM(L387:L388)</f>
        <v>0</v>
      </c>
      <c r="M389" s="175" t="n">
        <f aca="false">SUM(M387:M388)</f>
        <v>0</v>
      </c>
      <c r="N389" s="177" t="n">
        <f aca="false">SUM(N387:N388)</f>
        <v>0</v>
      </c>
      <c r="O389" s="175" t="n">
        <f aca="false">SUM(O387:O388)</f>
        <v>60</v>
      </c>
      <c r="P389" s="177" t="n">
        <f aca="false">SUM(P387:P388)</f>
        <v>0</v>
      </c>
      <c r="Q389" s="175" t="n">
        <f aca="false">SUM(Q387:Q388)</f>
        <v>0</v>
      </c>
      <c r="R389" s="177" t="n">
        <f aca="false">SUM(R387:R388)</f>
        <v>0</v>
      </c>
      <c r="S389" s="175" t="n">
        <f aca="false">SUM(S387:S388)</f>
        <v>0</v>
      </c>
      <c r="T389" s="177" t="n">
        <f aca="false">SUM(T387:T388)</f>
        <v>206</v>
      </c>
      <c r="U389" s="175" t="n">
        <f aca="false">SUM(U387:U388)</f>
        <v>0</v>
      </c>
      <c r="V389" s="177" t="n">
        <f aca="false">SUM(V387:V388)</f>
        <v>0</v>
      </c>
      <c r="W389" s="175" t="n">
        <f aca="false">SUM(W387:W388)</f>
        <v>0</v>
      </c>
      <c r="X389" s="176" t="n">
        <f aca="false">SUM(X387:X388)</f>
        <v>0</v>
      </c>
      <c r="Y389" s="176" t="n">
        <f aca="false">SUM(Y387:Y388)</f>
        <v>0</v>
      </c>
      <c r="Z389" s="176" t="n">
        <f aca="false">SUM(Z387:Z388)</f>
        <v>0</v>
      </c>
      <c r="AA389" s="176" t="n">
        <f aca="false">SUM(AA387:AA388)</f>
        <v>0</v>
      </c>
      <c r="AB389" s="176" t="n">
        <f aca="false">SUM(AB387:AB388)</f>
        <v>0</v>
      </c>
      <c r="AC389" s="176" t="n">
        <f aca="false">SUM(AC387:AC388)</f>
        <v>0</v>
      </c>
      <c r="AD389" s="176" t="n">
        <f aca="false">SUM(AD387:AD388)</f>
        <v>0</v>
      </c>
      <c r="AE389" s="176" t="n">
        <f aca="false">SUM(AE387:AE388)</f>
        <v>0</v>
      </c>
      <c r="AF389" s="176" t="n">
        <f aca="false">SUM(AF387:AF388)</f>
        <v>0</v>
      </c>
    </row>
    <row r="390" customFormat="false" ht="51" hidden="false" customHeight="true" outlineLevel="0" collapsed="false">
      <c r="A390" s="151" t="s">
        <v>70</v>
      </c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</row>
    <row r="391" customFormat="false" ht="51" hidden="false" customHeight="false" outlineLevel="0" collapsed="false">
      <c r="A391" s="173" t="n">
        <v>24</v>
      </c>
      <c r="B391" s="174" t="s">
        <v>71</v>
      </c>
      <c r="C391" s="176"/>
      <c r="D391" s="176"/>
      <c r="E391" s="176"/>
      <c r="F391" s="176"/>
      <c r="G391" s="176"/>
      <c r="H391" s="176"/>
      <c r="I391" s="176" t="n">
        <v>109</v>
      </c>
      <c r="J391" s="176" t="n">
        <v>120</v>
      </c>
      <c r="K391" s="177"/>
      <c r="L391" s="178"/>
      <c r="M391" s="173"/>
      <c r="N391" s="176"/>
      <c r="O391" s="176"/>
      <c r="P391" s="176"/>
      <c r="Q391" s="176" t="n">
        <v>5</v>
      </c>
      <c r="R391" s="176"/>
      <c r="S391" s="176"/>
      <c r="T391" s="176"/>
      <c r="U391" s="177"/>
      <c r="V391" s="173"/>
      <c r="W391" s="176"/>
      <c r="X391" s="176"/>
      <c r="Y391" s="176"/>
      <c r="Z391" s="176"/>
      <c r="AA391" s="176"/>
      <c r="AB391" s="176"/>
      <c r="AC391" s="176"/>
      <c r="AD391" s="176"/>
      <c r="AE391" s="176"/>
      <c r="AF391" s="176"/>
    </row>
    <row r="392" customFormat="false" ht="101.25" hidden="false" customHeight="false" outlineLevel="0" collapsed="false">
      <c r="A392" s="173" t="s">
        <v>41</v>
      </c>
      <c r="B392" s="174" t="s">
        <v>5</v>
      </c>
      <c r="C392" s="176" t="n">
        <v>35</v>
      </c>
      <c r="D392" s="176"/>
      <c r="E392" s="176"/>
      <c r="F392" s="176"/>
      <c r="G392" s="176"/>
      <c r="H392" s="176"/>
      <c r="I392" s="176"/>
      <c r="J392" s="176"/>
      <c r="K392" s="177"/>
      <c r="L392" s="178"/>
      <c r="M392" s="173"/>
      <c r="N392" s="176"/>
      <c r="O392" s="176"/>
      <c r="P392" s="176"/>
      <c r="Q392" s="176"/>
      <c r="R392" s="176"/>
      <c r="S392" s="176"/>
      <c r="T392" s="176"/>
      <c r="U392" s="177"/>
      <c r="V392" s="173"/>
      <c r="W392" s="176"/>
      <c r="X392" s="176"/>
      <c r="Y392" s="176"/>
      <c r="Z392" s="176"/>
      <c r="AA392" s="176"/>
      <c r="AB392" s="176"/>
      <c r="AC392" s="176"/>
      <c r="AD392" s="176"/>
      <c r="AE392" s="176"/>
      <c r="AF392" s="176"/>
    </row>
    <row r="393" customFormat="false" ht="51" hidden="false" customHeight="false" outlineLevel="0" collapsed="false">
      <c r="A393" s="175" t="n">
        <v>25</v>
      </c>
      <c r="B393" s="184" t="s">
        <v>72</v>
      </c>
      <c r="C393" s="175"/>
      <c r="D393" s="179"/>
      <c r="E393" s="179"/>
      <c r="F393" s="179"/>
      <c r="G393" s="179"/>
      <c r="H393" s="176"/>
      <c r="I393" s="176"/>
      <c r="J393" s="176"/>
      <c r="K393" s="177"/>
      <c r="L393" s="178"/>
      <c r="M393" s="173"/>
      <c r="N393" s="176"/>
      <c r="O393" s="177"/>
      <c r="P393" s="175" t="n">
        <v>12</v>
      </c>
      <c r="Q393" s="177"/>
      <c r="R393" s="175"/>
      <c r="S393" s="177"/>
      <c r="T393" s="175"/>
      <c r="U393" s="180"/>
      <c r="V393" s="175"/>
      <c r="W393" s="179"/>
      <c r="X393" s="177"/>
      <c r="Y393" s="175"/>
      <c r="Z393" s="179"/>
      <c r="AA393" s="177"/>
      <c r="AB393" s="175" t="n">
        <v>0.6</v>
      </c>
      <c r="AC393" s="175"/>
      <c r="AD393" s="177"/>
      <c r="AE393" s="175"/>
      <c r="AF393" s="176"/>
    </row>
    <row r="394" customFormat="false" ht="151.5" hidden="false" customHeight="false" outlineLevel="0" collapsed="false">
      <c r="A394" s="173" t="n">
        <v>14</v>
      </c>
      <c r="B394" s="174" t="s">
        <v>57</v>
      </c>
      <c r="C394" s="175"/>
      <c r="D394" s="179"/>
      <c r="E394" s="179"/>
      <c r="F394" s="179"/>
      <c r="G394" s="179"/>
      <c r="H394" s="176"/>
      <c r="I394" s="176"/>
      <c r="J394" s="176"/>
      <c r="K394" s="177"/>
      <c r="L394" s="178"/>
      <c r="M394" s="173" t="n">
        <v>70</v>
      </c>
      <c r="N394" s="176"/>
      <c r="O394" s="176"/>
      <c r="P394" s="176"/>
      <c r="Q394" s="176"/>
      <c r="R394" s="176"/>
      <c r="S394" s="176"/>
      <c r="T394" s="176"/>
      <c r="U394" s="177"/>
      <c r="V394" s="173"/>
      <c r="W394" s="176"/>
      <c r="X394" s="176"/>
      <c r="Y394" s="176"/>
      <c r="Z394" s="176"/>
      <c r="AA394" s="176"/>
      <c r="AB394" s="175"/>
      <c r="AC394" s="176"/>
      <c r="AD394" s="176"/>
      <c r="AE394" s="176"/>
      <c r="AF394" s="176"/>
    </row>
    <row r="395" customFormat="false" ht="51" hidden="false" customHeight="false" outlineLevel="0" collapsed="false">
      <c r="A395" s="151"/>
      <c r="B395" s="174" t="s">
        <v>39</v>
      </c>
      <c r="C395" s="175" t="n">
        <f aca="false">SUM(C391:C394)</f>
        <v>35</v>
      </c>
      <c r="D395" s="175" t="n">
        <f aca="false">SUM(D391:D394)</f>
        <v>0</v>
      </c>
      <c r="E395" s="175" t="n">
        <f aca="false">SUM(E391:E394)</f>
        <v>0</v>
      </c>
      <c r="F395" s="175" t="n">
        <f aca="false">SUM(F391:F394)</f>
        <v>0</v>
      </c>
      <c r="G395" s="175" t="n">
        <f aca="false">SUM(G391:G394)</f>
        <v>0</v>
      </c>
      <c r="H395" s="175" t="n">
        <f aca="false">SUM(H391:H394)</f>
        <v>0</v>
      </c>
      <c r="I395" s="175" t="n">
        <f aca="false">SUM(I391:I394)</f>
        <v>109</v>
      </c>
      <c r="J395" s="175" t="n">
        <f aca="false">SUM(J391:J394)</f>
        <v>120</v>
      </c>
      <c r="K395" s="175" t="n">
        <f aca="false">SUM(K391:K394)</f>
        <v>0</v>
      </c>
      <c r="L395" s="175" t="n">
        <f aca="false">SUM(L391:L394)</f>
        <v>0</v>
      </c>
      <c r="M395" s="175" t="n">
        <f aca="false">SUM(M391:M394)</f>
        <v>70</v>
      </c>
      <c r="N395" s="175" t="n">
        <f aca="false">SUM(N391:N394)</f>
        <v>0</v>
      </c>
      <c r="O395" s="175" t="n">
        <f aca="false">SUM(O391:O394)</f>
        <v>0</v>
      </c>
      <c r="P395" s="175" t="n">
        <f aca="false">SUM(P391:P394)</f>
        <v>12</v>
      </c>
      <c r="Q395" s="175" t="n">
        <f aca="false">SUM(Q391:Q394)</f>
        <v>5</v>
      </c>
      <c r="R395" s="175" t="n">
        <f aca="false">SUM(R391:R394)</f>
        <v>0</v>
      </c>
      <c r="S395" s="175" t="n">
        <f aca="false">SUM(S391:S394)</f>
        <v>0</v>
      </c>
      <c r="T395" s="175" t="n">
        <f aca="false">SUM(T391:T394)</f>
        <v>0</v>
      </c>
      <c r="U395" s="175" t="n">
        <f aca="false">SUM(U391:U394)</f>
        <v>0</v>
      </c>
      <c r="V395" s="175" t="n">
        <f aca="false">SUM(V391:V394)</f>
        <v>0</v>
      </c>
      <c r="W395" s="175" t="n">
        <f aca="false">SUM(W391:W394)</f>
        <v>0</v>
      </c>
      <c r="X395" s="175" t="n">
        <f aca="false">SUM(X391:X394)</f>
        <v>0</v>
      </c>
      <c r="Y395" s="175" t="n">
        <f aca="false">SUM(Y391:Y394)</f>
        <v>0</v>
      </c>
      <c r="Z395" s="175" t="n">
        <f aca="false">SUM(Z391:Z394)</f>
        <v>0</v>
      </c>
      <c r="AA395" s="175" t="n">
        <f aca="false">SUM(AA391:AA394)</f>
        <v>0</v>
      </c>
      <c r="AB395" s="175" t="n">
        <f aca="false">SUM(AB391:AB394)</f>
        <v>0.6</v>
      </c>
      <c r="AC395" s="175" t="n">
        <f aca="false">SUM(AC391:AC394)</f>
        <v>0</v>
      </c>
      <c r="AD395" s="175" t="n">
        <f aca="false">SUM(AD391:AD394)</f>
        <v>0</v>
      </c>
      <c r="AE395" s="175" t="n">
        <f aca="false">SUM(AE391:AE394)</f>
        <v>0</v>
      </c>
      <c r="AF395" s="175" t="n">
        <f aca="false">SUM(AF391:AF394)</f>
        <v>0</v>
      </c>
    </row>
    <row r="396" customFormat="false" ht="101.25" hidden="false" customHeight="false" outlineLevel="0" collapsed="false">
      <c r="A396" s="159"/>
      <c r="B396" s="174" t="s">
        <v>58</v>
      </c>
      <c r="C396" s="175"/>
      <c r="D396" s="175"/>
      <c r="E396" s="175"/>
      <c r="F396" s="175"/>
      <c r="G396" s="175"/>
      <c r="H396" s="175"/>
      <c r="I396" s="175"/>
      <c r="J396" s="175"/>
      <c r="K396" s="180"/>
      <c r="L396" s="180"/>
      <c r="M396" s="175"/>
      <c r="N396" s="175"/>
      <c r="O396" s="175"/>
      <c r="P396" s="175"/>
      <c r="Q396" s="175"/>
      <c r="R396" s="175"/>
      <c r="S396" s="175"/>
      <c r="T396" s="175"/>
      <c r="U396" s="180"/>
      <c r="V396" s="175"/>
      <c r="W396" s="179"/>
      <c r="X396" s="175"/>
      <c r="Y396" s="175"/>
      <c r="Z396" s="179"/>
      <c r="AA396" s="175"/>
      <c r="AB396" s="175"/>
      <c r="AC396" s="175"/>
      <c r="AD396" s="175"/>
      <c r="AE396" s="175" t="n">
        <v>6</v>
      </c>
      <c r="AF396" s="175"/>
    </row>
    <row r="397" customFormat="false" ht="51" hidden="false" customHeight="false" outlineLevel="0" collapsed="false">
      <c r="A397" s="173"/>
      <c r="B397" s="187" t="s">
        <v>59</v>
      </c>
      <c r="C397" s="175" t="n">
        <f aca="false">C374+C377+C385+C389+C395</f>
        <v>85</v>
      </c>
      <c r="D397" s="175" t="n">
        <f aca="false">D374+D377+D385+D389+D395</f>
        <v>50</v>
      </c>
      <c r="E397" s="175" t="n">
        <f aca="false">E374+E377+E385+E389+E395</f>
        <v>15.5</v>
      </c>
      <c r="F397" s="175" t="n">
        <f aca="false">F374+F377+F385+F389+F395</f>
        <v>0</v>
      </c>
      <c r="G397" s="175" t="n">
        <f aca="false">G374+G377+G385+G389+G395</f>
        <v>31</v>
      </c>
      <c r="H397" s="175" t="n">
        <f aca="false">H374+H377+H385+H389+H395</f>
        <v>0</v>
      </c>
      <c r="I397" s="175" t="n">
        <f aca="false">I374+I377+I385+I389+I395</f>
        <v>169</v>
      </c>
      <c r="J397" s="175" t="n">
        <f aca="false">J374+J377+J385+J389+J395</f>
        <v>436</v>
      </c>
      <c r="K397" s="175" t="n">
        <f aca="false">K374+K377+K385+K389+K395</f>
        <v>100</v>
      </c>
      <c r="L397" s="175" t="n">
        <f aca="false">L374+L377+L385+L389+L395</f>
        <v>0</v>
      </c>
      <c r="M397" s="175" t="n">
        <f aca="false">M374+M377+M385+M389+M395</f>
        <v>82</v>
      </c>
      <c r="N397" s="175" t="n">
        <f aca="false">N374+N377+N385+N389+N395</f>
        <v>18</v>
      </c>
      <c r="O397" s="175" t="n">
        <f aca="false">O374+O377+O385+O389+O395</f>
        <v>60</v>
      </c>
      <c r="P397" s="175" t="n">
        <f aca="false">P374+P377+P385+P389+P395</f>
        <v>48</v>
      </c>
      <c r="Q397" s="175" t="n">
        <f aca="false">Q374+Q377+Q385+Q389+Q395</f>
        <v>15</v>
      </c>
      <c r="R397" s="175" t="n">
        <f aca="false">R374+R377+R385+R389+R395</f>
        <v>12</v>
      </c>
      <c r="S397" s="175" t="n">
        <f aca="false">S374+S377+S385+S389+S395</f>
        <v>3</v>
      </c>
      <c r="T397" s="175" t="n">
        <f aca="false">T374+T377+T385+T389+T395</f>
        <v>458</v>
      </c>
      <c r="U397" s="175" t="n">
        <f aca="false">U374+U377+U385+U389+U395</f>
        <v>0</v>
      </c>
      <c r="V397" s="175" t="n">
        <f aca="false">V374+V377+V385+V389+V395</f>
        <v>0</v>
      </c>
      <c r="W397" s="175" t="n">
        <f aca="false">W374+W377+W385+W389+W395</f>
        <v>74</v>
      </c>
      <c r="X397" s="175" t="n">
        <f aca="false">X374+X377+X385+X389+X395</f>
        <v>0</v>
      </c>
      <c r="Y397" s="175" t="n">
        <f aca="false">Y374+Y377+Y385+Y389+Y395</f>
        <v>0</v>
      </c>
      <c r="Z397" s="175" t="n">
        <f aca="false">Z374+Z377+Z385+Z389+Z395</f>
        <v>6</v>
      </c>
      <c r="AA397" s="175" t="n">
        <f aca="false">AA374+AA377+AA385+AA389+AA395</f>
        <v>0</v>
      </c>
      <c r="AB397" s="175" t="n">
        <f aca="false">AB374+AB377+AB385+AB389+AB395</f>
        <v>0.6</v>
      </c>
      <c r="AC397" s="175" t="n">
        <f aca="false">AC374+AC377+AC385+AC389+AC395</f>
        <v>0</v>
      </c>
      <c r="AD397" s="175" t="n">
        <f aca="false">AD374+AD377+AD385+AD389+AD395</f>
        <v>1.2</v>
      </c>
      <c r="AE397" s="175" t="n">
        <v>6</v>
      </c>
      <c r="AF397" s="175" t="n">
        <f aca="false">AF374+AF377+AF385+AF389+AF395</f>
        <v>0</v>
      </c>
    </row>
    <row r="398" customFormat="false" ht="51" hidden="false" customHeight="true" outlineLevel="0" collapsed="false">
      <c r="A398" s="150" t="s">
        <v>300</v>
      </c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</row>
    <row r="399" customFormat="false" ht="51" hidden="false" customHeight="true" outlineLevel="0" collapsed="false">
      <c r="A399" s="150" t="s">
        <v>149</v>
      </c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</row>
    <row r="400" customFormat="false" ht="45.75" hidden="false" customHeight="true" outlineLevel="0" collapsed="false">
      <c r="A400" s="151" t="s">
        <v>3</v>
      </c>
      <c r="B400" s="150" t="s">
        <v>4</v>
      </c>
      <c r="C400" s="152" t="s">
        <v>5</v>
      </c>
      <c r="D400" s="152" t="s">
        <v>6</v>
      </c>
      <c r="E400" s="152" t="s">
        <v>7</v>
      </c>
      <c r="F400" s="152" t="s">
        <v>8</v>
      </c>
      <c r="G400" s="152" t="s">
        <v>9</v>
      </c>
      <c r="H400" s="152" t="s">
        <v>10</v>
      </c>
      <c r="I400" s="152" t="s">
        <v>11</v>
      </c>
      <c r="J400" s="152" t="s">
        <v>12</v>
      </c>
      <c r="K400" s="153"/>
      <c r="L400" s="153"/>
      <c r="M400" s="152" t="s">
        <v>13</v>
      </c>
      <c r="N400" s="152" t="s">
        <v>14</v>
      </c>
      <c r="O400" s="152" t="s">
        <v>15</v>
      </c>
      <c r="P400" s="152" t="s">
        <v>16</v>
      </c>
      <c r="Q400" s="152" t="s">
        <v>17</v>
      </c>
      <c r="R400" s="152" t="s">
        <v>18</v>
      </c>
      <c r="S400" s="152" t="s">
        <v>19</v>
      </c>
      <c r="T400" s="152" t="s">
        <v>20</v>
      </c>
      <c r="U400" s="154" t="s">
        <v>21</v>
      </c>
      <c r="V400" s="155"/>
      <c r="W400" s="156" t="s">
        <v>22</v>
      </c>
      <c r="X400" s="152" t="s">
        <v>23</v>
      </c>
      <c r="Y400" s="152" t="s">
        <v>24</v>
      </c>
      <c r="Z400" s="156" t="s">
        <v>25</v>
      </c>
      <c r="AA400" s="152" t="s">
        <v>26</v>
      </c>
      <c r="AB400" s="152" t="s">
        <v>27</v>
      </c>
      <c r="AC400" s="155"/>
      <c r="AD400" s="152" t="s">
        <v>28</v>
      </c>
      <c r="AE400" s="152" t="s">
        <v>29</v>
      </c>
      <c r="AF400" s="152" t="s">
        <v>30</v>
      </c>
    </row>
    <row r="401" s="197" customFormat="true" ht="390.75" hidden="false" customHeight="true" outlineLevel="0" collapsed="false">
      <c r="A401" s="151"/>
      <c r="B401" s="150"/>
      <c r="C401" s="152"/>
      <c r="D401" s="152"/>
      <c r="E401" s="152"/>
      <c r="F401" s="152"/>
      <c r="G401" s="152"/>
      <c r="H401" s="152"/>
      <c r="I401" s="152"/>
      <c r="J401" s="152"/>
      <c r="K401" s="157" t="s">
        <v>31</v>
      </c>
      <c r="L401" s="157" t="s">
        <v>301</v>
      </c>
      <c r="M401" s="152"/>
      <c r="N401" s="152"/>
      <c r="O401" s="152"/>
      <c r="P401" s="152"/>
      <c r="Q401" s="152"/>
      <c r="R401" s="152"/>
      <c r="S401" s="152"/>
      <c r="T401" s="152"/>
      <c r="U401" s="154"/>
      <c r="V401" s="158" t="s">
        <v>302</v>
      </c>
      <c r="W401" s="156"/>
      <c r="X401" s="152"/>
      <c r="Y401" s="152"/>
      <c r="Z401" s="156"/>
      <c r="AA401" s="152"/>
      <c r="AB401" s="152"/>
      <c r="AC401" s="158" t="s">
        <v>32</v>
      </c>
      <c r="AD401" s="152"/>
      <c r="AE401" s="152"/>
      <c r="AF401" s="152"/>
    </row>
    <row r="402" customFormat="false" ht="51" hidden="false" customHeight="false" outlineLevel="0" collapsed="false">
      <c r="A402" s="159" t="n">
        <v>1</v>
      </c>
      <c r="B402" s="160" t="n">
        <v>2</v>
      </c>
      <c r="C402" s="161" t="n">
        <v>3</v>
      </c>
      <c r="D402" s="151" t="n">
        <v>4</v>
      </c>
      <c r="E402" s="151" t="n">
        <v>5</v>
      </c>
      <c r="F402" s="151" t="n">
        <v>6</v>
      </c>
      <c r="G402" s="151" t="n">
        <v>7</v>
      </c>
      <c r="H402" s="151" t="s">
        <v>303</v>
      </c>
      <c r="I402" s="151" t="n">
        <v>9</v>
      </c>
      <c r="J402" s="162" t="n">
        <v>10</v>
      </c>
      <c r="K402" s="163" t="n">
        <v>11</v>
      </c>
      <c r="L402" s="163" t="n">
        <v>12</v>
      </c>
      <c r="M402" s="151" t="n">
        <v>13</v>
      </c>
      <c r="N402" s="151" t="n">
        <v>14</v>
      </c>
      <c r="O402" s="151" t="n">
        <v>15</v>
      </c>
      <c r="P402" s="164" t="n">
        <v>16</v>
      </c>
      <c r="Q402" s="151" t="n">
        <v>17</v>
      </c>
      <c r="R402" s="164" t="n">
        <v>18</v>
      </c>
      <c r="S402" s="151" t="n">
        <v>19</v>
      </c>
      <c r="T402" s="164" t="n">
        <v>20</v>
      </c>
      <c r="U402" s="151" t="n">
        <v>21</v>
      </c>
      <c r="V402" s="151" t="n">
        <v>22</v>
      </c>
      <c r="W402" s="151" t="n">
        <v>23</v>
      </c>
      <c r="X402" s="165" t="n">
        <v>24</v>
      </c>
      <c r="Y402" s="165" t="n">
        <v>25</v>
      </c>
      <c r="Z402" s="164" t="n">
        <v>26</v>
      </c>
      <c r="AA402" s="151" t="n">
        <v>27</v>
      </c>
      <c r="AB402" s="151" t="n">
        <v>28</v>
      </c>
      <c r="AC402" s="164" t="n">
        <v>29</v>
      </c>
      <c r="AD402" s="151" t="n">
        <v>30</v>
      </c>
      <c r="AE402" s="151" t="n">
        <v>31</v>
      </c>
      <c r="AF402" s="151" t="n">
        <v>32</v>
      </c>
    </row>
    <row r="403" customFormat="false" ht="51" hidden="false" customHeight="true" outlineLevel="0" collapsed="false">
      <c r="A403" s="150" t="s">
        <v>35</v>
      </c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</row>
    <row r="404" customFormat="false" ht="51" hidden="false" customHeight="false" outlineLevel="0" collapsed="false">
      <c r="A404" s="173" t="n">
        <v>56</v>
      </c>
      <c r="B404" s="185" t="s">
        <v>108</v>
      </c>
      <c r="C404" s="175"/>
      <c r="D404" s="179"/>
      <c r="E404" s="179"/>
      <c r="F404" s="179"/>
      <c r="G404" s="179" t="n">
        <v>24</v>
      </c>
      <c r="H404" s="176"/>
      <c r="I404" s="176"/>
      <c r="J404" s="176"/>
      <c r="K404" s="177"/>
      <c r="L404" s="178"/>
      <c r="M404" s="173"/>
      <c r="N404" s="176"/>
      <c r="O404" s="177"/>
      <c r="P404" s="175" t="n">
        <v>5</v>
      </c>
      <c r="Q404" s="177" t="n">
        <v>3</v>
      </c>
      <c r="R404" s="175"/>
      <c r="S404" s="177"/>
      <c r="T404" s="175" t="n">
        <v>150</v>
      </c>
      <c r="U404" s="177"/>
      <c r="V404" s="173"/>
      <c r="W404" s="179"/>
      <c r="X404" s="177"/>
      <c r="Y404" s="175"/>
      <c r="Z404" s="179"/>
      <c r="AA404" s="175"/>
      <c r="AB404" s="175"/>
      <c r="AC404" s="177"/>
      <c r="AD404" s="175"/>
      <c r="AE404" s="177"/>
      <c r="AF404" s="175"/>
    </row>
    <row r="405" customFormat="false" ht="51" hidden="false" customHeight="false" outlineLevel="0" collapsed="false">
      <c r="A405" s="186" t="n">
        <v>13</v>
      </c>
      <c r="B405" s="184" t="s">
        <v>56</v>
      </c>
      <c r="C405" s="175"/>
      <c r="D405" s="176"/>
      <c r="E405" s="176"/>
      <c r="F405" s="176"/>
      <c r="G405" s="176"/>
      <c r="H405" s="176"/>
      <c r="I405" s="176"/>
      <c r="J405" s="176"/>
      <c r="K405" s="177"/>
      <c r="L405" s="178"/>
      <c r="M405" s="173"/>
      <c r="N405" s="176"/>
      <c r="O405" s="176"/>
      <c r="P405" s="175" t="n">
        <v>12</v>
      </c>
      <c r="Q405" s="176"/>
      <c r="R405" s="176"/>
      <c r="S405" s="176"/>
      <c r="T405" s="176" t="n">
        <v>56</v>
      </c>
      <c r="U405" s="177"/>
      <c r="V405" s="173"/>
      <c r="W405" s="176"/>
      <c r="X405" s="176"/>
      <c r="Y405" s="176"/>
      <c r="Z405" s="176"/>
      <c r="AA405" s="176"/>
      <c r="AB405" s="175" t="n">
        <v>0.6</v>
      </c>
      <c r="AC405" s="176"/>
      <c r="AD405" s="176"/>
      <c r="AE405" s="176"/>
      <c r="AF405" s="176"/>
    </row>
    <row r="406" customFormat="false" ht="51" hidden="false" customHeight="false" outlineLevel="0" collapsed="false">
      <c r="A406" s="173" t="n">
        <v>27</v>
      </c>
      <c r="B406" s="174" t="s">
        <v>75</v>
      </c>
      <c r="C406" s="176" t="n">
        <v>50</v>
      </c>
      <c r="D406" s="179"/>
      <c r="E406" s="179"/>
      <c r="F406" s="179"/>
      <c r="G406" s="179"/>
      <c r="H406" s="176"/>
      <c r="I406" s="176"/>
      <c r="J406" s="176"/>
      <c r="K406" s="177"/>
      <c r="L406" s="178"/>
      <c r="M406" s="173"/>
      <c r="N406" s="176"/>
      <c r="O406" s="177"/>
      <c r="P406" s="175"/>
      <c r="Q406" s="177" t="n">
        <v>6</v>
      </c>
      <c r="R406" s="175"/>
      <c r="S406" s="177"/>
      <c r="T406" s="175"/>
      <c r="U406" s="177"/>
      <c r="V406" s="173"/>
      <c r="W406" s="179"/>
      <c r="X406" s="173"/>
      <c r="Y406" s="176"/>
      <c r="Z406" s="179"/>
      <c r="AA406" s="175"/>
      <c r="AB406" s="177"/>
      <c r="AC406" s="173"/>
      <c r="AD406" s="175"/>
      <c r="AE406" s="177"/>
      <c r="AF406" s="175"/>
    </row>
    <row r="407" customFormat="false" ht="51" hidden="false" customHeight="false" outlineLevel="0" collapsed="false">
      <c r="A407" s="173"/>
      <c r="B407" s="174" t="s">
        <v>39</v>
      </c>
      <c r="C407" s="175" t="n">
        <f aca="false">C404+C405+C406</f>
        <v>50</v>
      </c>
      <c r="D407" s="175" t="n">
        <f aca="false">D404+D405+D406</f>
        <v>0</v>
      </c>
      <c r="E407" s="175" t="n">
        <f aca="false">E404+E405+E406</f>
        <v>0</v>
      </c>
      <c r="F407" s="175" t="n">
        <f aca="false">F404+F405+F406</f>
        <v>0</v>
      </c>
      <c r="G407" s="175" t="n">
        <f aca="false">G404+G405+G406</f>
        <v>24</v>
      </c>
      <c r="H407" s="175" t="n">
        <f aca="false">H404+H405+H406</f>
        <v>0</v>
      </c>
      <c r="I407" s="175" t="n">
        <f aca="false">I404+I405+I406</f>
        <v>0</v>
      </c>
      <c r="J407" s="175" t="n">
        <f aca="false">J404+J405+J406</f>
        <v>0</v>
      </c>
      <c r="K407" s="175" t="n">
        <f aca="false">K404+K405+K406</f>
        <v>0</v>
      </c>
      <c r="L407" s="175" t="n">
        <f aca="false">L404+L405+L406</f>
        <v>0</v>
      </c>
      <c r="M407" s="175" t="n">
        <f aca="false">M404+M405+M406</f>
        <v>0</v>
      </c>
      <c r="N407" s="175" t="n">
        <f aca="false">N404+N405+N406</f>
        <v>0</v>
      </c>
      <c r="O407" s="175" t="n">
        <f aca="false">O404+O405+O406</f>
        <v>0</v>
      </c>
      <c r="P407" s="175" t="n">
        <f aca="false">P404+P405+P406</f>
        <v>17</v>
      </c>
      <c r="Q407" s="175" t="n">
        <f aca="false">Q404+Q405+Q406</f>
        <v>9</v>
      </c>
      <c r="R407" s="175" t="n">
        <f aca="false">R404+R405+R406</f>
        <v>0</v>
      </c>
      <c r="S407" s="175" t="n">
        <f aca="false">S404+S405+S406</f>
        <v>0</v>
      </c>
      <c r="T407" s="175" t="n">
        <f aca="false">T404+T405+T406</f>
        <v>206</v>
      </c>
      <c r="U407" s="175" t="n">
        <f aca="false">U404+U405+U406</f>
        <v>0</v>
      </c>
      <c r="V407" s="175" t="n">
        <f aca="false">V404+V405+V406</f>
        <v>0</v>
      </c>
      <c r="W407" s="175" t="n">
        <f aca="false">W404+W405+W406</f>
        <v>0</v>
      </c>
      <c r="X407" s="175" t="n">
        <f aca="false">X404+X405+X406</f>
        <v>0</v>
      </c>
      <c r="Y407" s="175" t="n">
        <f aca="false">Y404+Y405+Y406</f>
        <v>0</v>
      </c>
      <c r="Z407" s="175" t="n">
        <f aca="false">Z404+Z405+Z406</f>
        <v>0</v>
      </c>
      <c r="AA407" s="175" t="n">
        <f aca="false">AA404+AA405+AA406</f>
        <v>0</v>
      </c>
      <c r="AB407" s="175" t="n">
        <f aca="false">AB404+AB405+AB406</f>
        <v>0.6</v>
      </c>
      <c r="AC407" s="175" t="n">
        <f aca="false">AC404+AC405+AC406</f>
        <v>0</v>
      </c>
      <c r="AD407" s="175" t="n">
        <f aca="false">AD404+AD405+AD406</f>
        <v>0</v>
      </c>
      <c r="AE407" s="175" t="n">
        <f aca="false">AE404+AE405+AE406</f>
        <v>0</v>
      </c>
      <c r="AF407" s="175" t="n">
        <f aca="false">AF404+AF405+AF406</f>
        <v>0</v>
      </c>
    </row>
    <row r="408" customFormat="false" ht="48.75" hidden="false" customHeight="true" outlineLevel="0" collapsed="false">
      <c r="A408" s="151" t="s">
        <v>40</v>
      </c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</row>
    <row r="409" customFormat="false" ht="101.25" hidden="false" customHeight="false" outlineLevel="0" collapsed="false">
      <c r="A409" s="173" t="s">
        <v>41</v>
      </c>
      <c r="B409" s="181" t="s">
        <v>42</v>
      </c>
      <c r="C409" s="175"/>
      <c r="D409" s="176"/>
      <c r="E409" s="176"/>
      <c r="F409" s="176"/>
      <c r="G409" s="176"/>
      <c r="H409" s="176"/>
      <c r="I409" s="176"/>
      <c r="J409" s="176"/>
      <c r="K409" s="177" t="n">
        <v>100</v>
      </c>
      <c r="L409" s="178"/>
      <c r="M409" s="173"/>
      <c r="N409" s="176"/>
      <c r="O409" s="177"/>
      <c r="P409" s="175"/>
      <c r="Q409" s="177"/>
      <c r="R409" s="175"/>
      <c r="S409" s="177"/>
      <c r="T409" s="175"/>
      <c r="U409" s="177"/>
      <c r="V409" s="173"/>
      <c r="W409" s="179"/>
      <c r="X409" s="177"/>
      <c r="Y409" s="175"/>
      <c r="Z409" s="179"/>
      <c r="AA409" s="177"/>
      <c r="AB409" s="175"/>
      <c r="AC409" s="177"/>
      <c r="AD409" s="175"/>
      <c r="AE409" s="175"/>
      <c r="AF409" s="176"/>
    </row>
    <row r="410" customFormat="false" ht="51" hidden="false" customHeight="false" outlineLevel="0" collapsed="false">
      <c r="A410" s="173"/>
      <c r="B410" s="174" t="s">
        <v>43</v>
      </c>
      <c r="C410" s="175" t="n">
        <f aca="false">SUM(C409)</f>
        <v>0</v>
      </c>
      <c r="D410" s="175" t="n">
        <f aca="false">SUM(D409)</f>
        <v>0</v>
      </c>
      <c r="E410" s="175" t="n">
        <f aca="false">SUM(E409)</f>
        <v>0</v>
      </c>
      <c r="F410" s="175" t="n">
        <f aca="false">SUM(F409)</f>
        <v>0</v>
      </c>
      <c r="G410" s="175" t="n">
        <f aca="false">SUM(G409)</f>
        <v>0</v>
      </c>
      <c r="H410" s="175" t="n">
        <f aca="false">SUM(H409)</f>
        <v>0</v>
      </c>
      <c r="I410" s="175" t="n">
        <f aca="false">SUM(I409)</f>
        <v>0</v>
      </c>
      <c r="J410" s="175" t="n">
        <f aca="false">SUM(J409)</f>
        <v>0</v>
      </c>
      <c r="K410" s="180" t="n">
        <f aca="false">SUM(K409)</f>
        <v>100</v>
      </c>
      <c r="L410" s="180" t="n">
        <f aca="false">SUM(L409)</f>
        <v>0</v>
      </c>
      <c r="M410" s="180" t="n">
        <f aca="false">SUM(M409)</f>
        <v>0</v>
      </c>
      <c r="N410" s="180" t="n">
        <f aca="false">SUM(N409)</f>
        <v>0</v>
      </c>
      <c r="O410" s="180" t="n">
        <f aca="false">SUM(O409)</f>
        <v>0</v>
      </c>
      <c r="P410" s="180" t="n">
        <f aca="false">SUM(P409)</f>
        <v>0</v>
      </c>
      <c r="Q410" s="180" t="n">
        <f aca="false">SUM(Q409)</f>
        <v>0</v>
      </c>
      <c r="R410" s="180" t="n">
        <f aca="false">SUM(R409)</f>
        <v>0</v>
      </c>
      <c r="S410" s="180" t="n">
        <f aca="false">SUM(S409)</f>
        <v>0</v>
      </c>
      <c r="T410" s="180" t="n">
        <f aca="false">SUM(T409)</f>
        <v>0</v>
      </c>
      <c r="U410" s="180" t="n">
        <f aca="false">SUM(U409)</f>
        <v>0</v>
      </c>
      <c r="V410" s="180" t="n">
        <f aca="false">SUM(V409)</f>
        <v>0</v>
      </c>
      <c r="W410" s="180" t="n">
        <f aca="false">SUM(W409)</f>
        <v>0</v>
      </c>
      <c r="X410" s="175" t="n">
        <f aca="false">SUM(X409)</f>
        <v>0</v>
      </c>
      <c r="Y410" s="175" t="n">
        <f aca="false">SUM(Y409)</f>
        <v>0</v>
      </c>
      <c r="Z410" s="179" t="n">
        <f aca="false">SUM(Z409)</f>
        <v>0</v>
      </c>
      <c r="AA410" s="175" t="n">
        <f aca="false">SUM(AA409)</f>
        <v>0</v>
      </c>
      <c r="AB410" s="175" t="n">
        <f aca="false">SUM(AB409)</f>
        <v>0</v>
      </c>
      <c r="AC410" s="175" t="n">
        <f aca="false">SUM(AC409)</f>
        <v>0</v>
      </c>
      <c r="AD410" s="175" t="n">
        <f aca="false">SUM(AD409)</f>
        <v>0</v>
      </c>
      <c r="AE410" s="175" t="n">
        <f aca="false">SUM(AE409)</f>
        <v>0</v>
      </c>
      <c r="AF410" s="175" t="n">
        <f aca="false">SUM(AF409)</f>
        <v>0</v>
      </c>
    </row>
    <row r="411" customFormat="false" ht="51" hidden="false" customHeight="true" outlineLevel="0" collapsed="false">
      <c r="A411" s="151" t="s">
        <v>44</v>
      </c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</row>
    <row r="412" customFormat="false" ht="101.25" hidden="false" customHeight="false" outlineLevel="0" collapsed="false">
      <c r="A412" s="168" t="n">
        <v>28</v>
      </c>
      <c r="B412" s="189" t="s">
        <v>76</v>
      </c>
      <c r="C412" s="168"/>
      <c r="D412" s="169"/>
      <c r="E412" s="169"/>
      <c r="F412" s="169"/>
      <c r="G412" s="169"/>
      <c r="H412" s="169"/>
      <c r="I412" s="169"/>
      <c r="J412" s="169" t="n">
        <v>49</v>
      </c>
      <c r="K412" s="170"/>
      <c r="L412" s="171"/>
      <c r="M412" s="166"/>
      <c r="N412" s="169"/>
      <c r="O412" s="170"/>
      <c r="P412" s="166"/>
      <c r="Q412" s="170"/>
      <c r="R412" s="166" t="n">
        <v>4</v>
      </c>
      <c r="S412" s="170" t="n">
        <v>8</v>
      </c>
      <c r="T412" s="166"/>
      <c r="U412" s="170"/>
      <c r="V412" s="166"/>
      <c r="W412" s="169"/>
      <c r="X412" s="170"/>
      <c r="Y412" s="168"/>
      <c r="Z412" s="169"/>
      <c r="AA412" s="170"/>
      <c r="AB412" s="166"/>
      <c r="AC412" s="168"/>
      <c r="AD412" s="170"/>
      <c r="AE412" s="166"/>
      <c r="AF412" s="168"/>
    </row>
    <row r="413" customFormat="false" ht="151.5" hidden="false" customHeight="false" outlineLevel="0" collapsed="false">
      <c r="A413" s="173" t="n">
        <v>91</v>
      </c>
      <c r="B413" s="182" t="s">
        <v>150</v>
      </c>
      <c r="C413" s="173"/>
      <c r="D413" s="176"/>
      <c r="E413" s="176" t="n">
        <v>12</v>
      </c>
      <c r="F413" s="176"/>
      <c r="G413" s="176"/>
      <c r="H413" s="176"/>
      <c r="I413" s="176" t="n">
        <v>35</v>
      </c>
      <c r="J413" s="176" t="n">
        <v>19</v>
      </c>
      <c r="K413" s="177"/>
      <c r="L413" s="178"/>
      <c r="M413" s="173"/>
      <c r="N413" s="176"/>
      <c r="O413" s="176"/>
      <c r="P413" s="176"/>
      <c r="Q413" s="176" t="n">
        <v>2.6</v>
      </c>
      <c r="R413" s="176"/>
      <c r="S413" s="176" t="n">
        <v>2</v>
      </c>
      <c r="T413" s="176" t="n">
        <v>12</v>
      </c>
      <c r="U413" s="177"/>
      <c r="V413" s="173"/>
      <c r="W413" s="176"/>
      <c r="X413" s="176" t="n">
        <v>27</v>
      </c>
      <c r="Y413" s="176"/>
      <c r="Z413" s="176"/>
      <c r="AA413" s="176"/>
      <c r="AB413" s="176"/>
      <c r="AC413" s="176"/>
      <c r="AD413" s="176"/>
      <c r="AE413" s="176"/>
      <c r="AF413" s="176"/>
    </row>
    <row r="414" customFormat="false" ht="51" hidden="false" customHeight="false" outlineLevel="0" collapsed="false">
      <c r="A414" s="175" t="n">
        <v>73</v>
      </c>
      <c r="B414" s="182" t="s">
        <v>129</v>
      </c>
      <c r="C414" s="175"/>
      <c r="D414" s="176"/>
      <c r="E414" s="176"/>
      <c r="F414" s="176"/>
      <c r="G414" s="176"/>
      <c r="H414" s="176"/>
      <c r="I414" s="176" t="n">
        <v>107</v>
      </c>
      <c r="J414" s="176" t="n">
        <v>42</v>
      </c>
      <c r="K414" s="177"/>
      <c r="L414" s="178"/>
      <c r="M414" s="173"/>
      <c r="N414" s="176"/>
      <c r="O414" s="177"/>
      <c r="P414" s="173"/>
      <c r="Q414" s="177"/>
      <c r="R414" s="173" t="n">
        <v>5</v>
      </c>
      <c r="S414" s="177"/>
      <c r="T414" s="173"/>
      <c r="U414" s="178"/>
      <c r="V414" s="173"/>
      <c r="W414" s="176" t="n">
        <v>63</v>
      </c>
      <c r="X414" s="177"/>
      <c r="Y414" s="173"/>
      <c r="Z414" s="176"/>
      <c r="AA414" s="177"/>
      <c r="AB414" s="173"/>
      <c r="AC414" s="177"/>
      <c r="AD414" s="173"/>
      <c r="AE414" s="173"/>
      <c r="AF414" s="176"/>
    </row>
    <row r="415" customFormat="false" ht="101.25" hidden="false" customHeight="false" outlineLevel="0" collapsed="false">
      <c r="A415" s="173" t="n">
        <v>55</v>
      </c>
      <c r="B415" s="174" t="s">
        <v>107</v>
      </c>
      <c r="C415" s="175"/>
      <c r="D415" s="176"/>
      <c r="E415" s="176"/>
      <c r="F415" s="176"/>
      <c r="G415" s="176"/>
      <c r="H415" s="176"/>
      <c r="I415" s="176"/>
      <c r="J415" s="176"/>
      <c r="K415" s="177"/>
      <c r="L415" s="178"/>
      <c r="M415" s="173" t="n">
        <v>121</v>
      </c>
      <c r="N415" s="176"/>
      <c r="O415" s="177"/>
      <c r="P415" s="173" t="n">
        <v>12</v>
      </c>
      <c r="Q415" s="177"/>
      <c r="R415" s="173"/>
      <c r="S415" s="177"/>
      <c r="T415" s="173"/>
      <c r="U415" s="178"/>
      <c r="V415" s="173"/>
      <c r="W415" s="176"/>
      <c r="X415" s="177"/>
      <c r="Y415" s="173"/>
      <c r="Z415" s="176"/>
      <c r="AA415" s="177"/>
      <c r="AB415" s="173"/>
      <c r="AC415" s="177"/>
      <c r="AD415" s="173"/>
      <c r="AE415" s="173"/>
      <c r="AF415" s="176"/>
    </row>
    <row r="416" customFormat="false" ht="101.25" hidden="false" customHeight="false" outlineLevel="0" collapsed="false">
      <c r="A416" s="173" t="s">
        <v>41</v>
      </c>
      <c r="B416" s="174" t="s">
        <v>49</v>
      </c>
      <c r="C416" s="175"/>
      <c r="D416" s="176" t="n">
        <v>50</v>
      </c>
      <c r="E416" s="176"/>
      <c r="F416" s="176"/>
      <c r="G416" s="176"/>
      <c r="H416" s="176"/>
      <c r="I416" s="176"/>
      <c r="J416" s="176"/>
      <c r="K416" s="177"/>
      <c r="L416" s="178"/>
      <c r="M416" s="173"/>
      <c r="N416" s="176"/>
      <c r="O416" s="173"/>
      <c r="P416" s="177"/>
      <c r="Q416" s="173"/>
      <c r="R416" s="177"/>
      <c r="S416" s="173"/>
      <c r="T416" s="177"/>
      <c r="U416" s="178"/>
      <c r="V416" s="173"/>
      <c r="W416" s="176"/>
      <c r="X416" s="173"/>
      <c r="Y416" s="173"/>
      <c r="Z416" s="177"/>
      <c r="AA416" s="173"/>
      <c r="AB416" s="173"/>
      <c r="AC416" s="177"/>
      <c r="AD416" s="173"/>
      <c r="AE416" s="173"/>
      <c r="AF416" s="176"/>
    </row>
    <row r="417" customFormat="false" ht="51" hidden="false" customHeight="false" outlineLevel="0" collapsed="false">
      <c r="A417" s="173"/>
      <c r="B417" s="174" t="s">
        <v>39</v>
      </c>
      <c r="C417" s="176" t="n">
        <f aca="false">SUM(C412:C416)</f>
        <v>0</v>
      </c>
      <c r="D417" s="176" t="n">
        <f aca="false">SUM(D412:D416)</f>
        <v>50</v>
      </c>
      <c r="E417" s="176" t="n">
        <f aca="false">SUM(E412:E416)</f>
        <v>12</v>
      </c>
      <c r="F417" s="176" t="n">
        <f aca="false">SUM(F412:F416)</f>
        <v>0</v>
      </c>
      <c r="G417" s="176" t="n">
        <f aca="false">SUM(G412:G416)</f>
        <v>0</v>
      </c>
      <c r="H417" s="176" t="n">
        <f aca="false">SUM(H412:H416)</f>
        <v>0</v>
      </c>
      <c r="I417" s="176" t="n">
        <f aca="false">SUM(I412:I416)</f>
        <v>142</v>
      </c>
      <c r="J417" s="176" t="n">
        <f aca="false">SUM(J412:J416)</f>
        <v>110</v>
      </c>
      <c r="K417" s="177" t="n">
        <f aca="false">SUM(K412:K416)</f>
        <v>0</v>
      </c>
      <c r="L417" s="175" t="n">
        <f aca="false">SUM(L412:L416)</f>
        <v>0</v>
      </c>
      <c r="M417" s="178" t="n">
        <f aca="false">SUM(M412:M416)</f>
        <v>121</v>
      </c>
      <c r="N417" s="175" t="n">
        <f aca="false">SUM(N412:N416)</f>
        <v>0</v>
      </c>
      <c r="O417" s="177" t="n">
        <f aca="false">SUM(O412:O416)</f>
        <v>0</v>
      </c>
      <c r="P417" s="175" t="n">
        <f aca="false">SUM(P412:P416)</f>
        <v>12</v>
      </c>
      <c r="Q417" s="177" t="n">
        <f aca="false">SUM(Q412:Q416)</f>
        <v>2.6</v>
      </c>
      <c r="R417" s="175" t="n">
        <f aca="false">SUM(R412:R416)</f>
        <v>9</v>
      </c>
      <c r="S417" s="177" t="n">
        <f aca="false">SUM(S412:S416)</f>
        <v>10</v>
      </c>
      <c r="T417" s="175" t="n">
        <f aca="false">SUM(T412:T416)</f>
        <v>12</v>
      </c>
      <c r="U417" s="177" t="n">
        <f aca="false">SUM(U412:U416)</f>
        <v>0</v>
      </c>
      <c r="V417" s="175" t="n">
        <f aca="false">SUM(V412:V416)</f>
        <v>0</v>
      </c>
      <c r="W417" s="177" t="n">
        <f aca="false">SUM(W412:W416)</f>
        <v>63</v>
      </c>
      <c r="X417" s="175" t="n">
        <f aca="false">SUM(X412:X416)</f>
        <v>27</v>
      </c>
      <c r="Y417" s="176" t="n">
        <f aca="false">SUM(Y412:Y416)</f>
        <v>0</v>
      </c>
      <c r="Z417" s="176" t="n">
        <f aca="false">SUM(Z412:Z416)</f>
        <v>0</v>
      </c>
      <c r="AA417" s="176" t="n">
        <f aca="false">SUM(AA412:AA416)</f>
        <v>0</v>
      </c>
      <c r="AB417" s="176" t="n">
        <f aca="false">SUM(AB412:AB416)</f>
        <v>0</v>
      </c>
      <c r="AC417" s="176" t="n">
        <f aca="false">SUM(AC412:AC416)</f>
        <v>0</v>
      </c>
      <c r="AD417" s="176" t="n">
        <f aca="false">SUM(AD412:AD416)</f>
        <v>0</v>
      </c>
      <c r="AE417" s="176" t="n">
        <f aca="false">SUM(AE412:AE416)</f>
        <v>0</v>
      </c>
      <c r="AF417" s="176" t="n">
        <f aca="false">SUM(AF412:AF416)</f>
        <v>0</v>
      </c>
    </row>
    <row r="418" customFormat="false" ht="48.75" hidden="false" customHeight="true" outlineLevel="0" collapsed="false">
      <c r="A418" s="151" t="s">
        <v>50</v>
      </c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</row>
    <row r="419" customFormat="false" ht="96.75" hidden="false" customHeight="true" outlineLevel="0" collapsed="false">
      <c r="A419" s="175" t="n">
        <v>25</v>
      </c>
      <c r="B419" s="184" t="s">
        <v>72</v>
      </c>
      <c r="C419" s="175"/>
      <c r="D419" s="179"/>
      <c r="E419" s="179"/>
      <c r="F419" s="179"/>
      <c r="G419" s="179"/>
      <c r="H419" s="176"/>
      <c r="I419" s="176"/>
      <c r="J419" s="176"/>
      <c r="K419" s="177"/>
      <c r="L419" s="178"/>
      <c r="M419" s="173"/>
      <c r="N419" s="176"/>
      <c r="O419" s="177"/>
      <c r="P419" s="175" t="n">
        <v>12</v>
      </c>
      <c r="Q419" s="177"/>
      <c r="R419" s="175"/>
      <c r="S419" s="177"/>
      <c r="T419" s="175"/>
      <c r="U419" s="180"/>
      <c r="V419" s="175"/>
      <c r="W419" s="179"/>
      <c r="X419" s="177"/>
      <c r="Y419" s="175"/>
      <c r="Z419" s="179"/>
      <c r="AA419" s="177"/>
      <c r="AB419" s="175" t="n">
        <v>0.6</v>
      </c>
      <c r="AC419" s="175"/>
      <c r="AD419" s="177"/>
      <c r="AE419" s="175"/>
      <c r="AF419" s="176"/>
    </row>
    <row r="420" customFormat="false" ht="201.75" hidden="false" customHeight="false" outlineLevel="0" collapsed="false">
      <c r="A420" s="173" t="n">
        <v>92</v>
      </c>
      <c r="B420" s="174" t="s">
        <v>151</v>
      </c>
      <c r="C420" s="173"/>
      <c r="D420" s="179"/>
      <c r="E420" s="179" t="n">
        <v>33.3</v>
      </c>
      <c r="F420" s="179"/>
      <c r="G420" s="179" t="n">
        <v>3</v>
      </c>
      <c r="H420" s="176"/>
      <c r="I420" s="176"/>
      <c r="J420" s="176" t="n">
        <v>2</v>
      </c>
      <c r="K420" s="177"/>
      <c r="L420" s="178"/>
      <c r="M420" s="173"/>
      <c r="N420" s="176"/>
      <c r="O420" s="176"/>
      <c r="P420" s="176" t="n">
        <v>2</v>
      </c>
      <c r="Q420" s="176" t="n">
        <v>4.9</v>
      </c>
      <c r="R420" s="176" t="n">
        <v>1</v>
      </c>
      <c r="S420" s="176" t="n">
        <v>5.5</v>
      </c>
      <c r="T420" s="176" t="n">
        <v>8</v>
      </c>
      <c r="U420" s="177"/>
      <c r="V420" s="173"/>
      <c r="W420" s="176"/>
      <c r="X420" s="176"/>
      <c r="Y420" s="176" t="n">
        <v>18</v>
      </c>
      <c r="Z420" s="176"/>
      <c r="AA420" s="176"/>
      <c r="AB420" s="176"/>
      <c r="AC420" s="176"/>
      <c r="AD420" s="176"/>
      <c r="AE420" s="176"/>
      <c r="AF420" s="176" t="n">
        <v>1.1</v>
      </c>
    </row>
    <row r="421" customFormat="false" ht="51" hidden="false" customHeight="false" outlineLevel="0" collapsed="false">
      <c r="A421" s="173"/>
      <c r="B421" s="174" t="s">
        <v>39</v>
      </c>
      <c r="C421" s="175" t="n">
        <f aca="false">SUM(C419:C420)</f>
        <v>0</v>
      </c>
      <c r="D421" s="175" t="n">
        <f aca="false">SUM(D419:D420)</f>
        <v>0</v>
      </c>
      <c r="E421" s="175" t="n">
        <f aca="false">SUM(E419:E420)</f>
        <v>33.3</v>
      </c>
      <c r="F421" s="175" t="n">
        <f aca="false">SUM(F419:F420)</f>
        <v>0</v>
      </c>
      <c r="G421" s="175" t="n">
        <f aca="false">SUM(G419:G420)</f>
        <v>3</v>
      </c>
      <c r="H421" s="175" t="n">
        <f aca="false">SUM(H419:H420)</f>
        <v>0</v>
      </c>
      <c r="I421" s="175" t="n">
        <f aca="false">SUM(I419:I420)</f>
        <v>0</v>
      </c>
      <c r="J421" s="175" t="n">
        <f aca="false">SUM(J419:J420)</f>
        <v>2</v>
      </c>
      <c r="K421" s="180" t="n">
        <f aca="false">SUM(K419:K420)</f>
        <v>0</v>
      </c>
      <c r="L421" s="180" t="n">
        <f aca="false">SUM(L419:L420)</f>
        <v>0</v>
      </c>
      <c r="M421" s="180" t="n">
        <f aca="false">SUM(M419:M420)</f>
        <v>0</v>
      </c>
      <c r="N421" s="180" t="n">
        <f aca="false">SUM(N419:N420)</f>
        <v>0</v>
      </c>
      <c r="O421" s="180" t="n">
        <f aca="false">SUM(O419:O420)</f>
        <v>0</v>
      </c>
      <c r="P421" s="180" t="n">
        <f aca="false">SUM(P419:P420)</f>
        <v>14</v>
      </c>
      <c r="Q421" s="180" t="n">
        <f aca="false">SUM(Q419:Q420)</f>
        <v>4.9</v>
      </c>
      <c r="R421" s="180" t="n">
        <f aca="false">SUM(R419:R420)</f>
        <v>1</v>
      </c>
      <c r="S421" s="180" t="n">
        <f aca="false">SUM(S419:S420)</f>
        <v>5.5</v>
      </c>
      <c r="T421" s="180" t="n">
        <f aca="false">SUM(T419:T420)</f>
        <v>8</v>
      </c>
      <c r="U421" s="180" t="n">
        <f aca="false">SUM(U419:U420)</f>
        <v>0</v>
      </c>
      <c r="V421" s="180" t="n">
        <f aca="false">SUM(V419:V420)</f>
        <v>0</v>
      </c>
      <c r="W421" s="175" t="n">
        <f aca="false">SUM(W419:W420)</f>
        <v>0</v>
      </c>
      <c r="X421" s="175" t="n">
        <f aca="false">SUM(X419:X420)</f>
        <v>0</v>
      </c>
      <c r="Y421" s="175" t="n">
        <f aca="false">SUM(Y419:Y420)</f>
        <v>18</v>
      </c>
      <c r="Z421" s="179" t="n">
        <f aca="false">SUM(Z419:Z420)</f>
        <v>0</v>
      </c>
      <c r="AA421" s="175" t="n">
        <f aca="false">SUM(AA419:AA420)</f>
        <v>0</v>
      </c>
      <c r="AB421" s="175" t="n">
        <f aca="false">SUM(AB419:AB420)</f>
        <v>0.6</v>
      </c>
      <c r="AC421" s="175" t="n">
        <f aca="false">SUM(AC419:AC420)</f>
        <v>0</v>
      </c>
      <c r="AD421" s="175" t="n">
        <f aca="false">SUM(AD419:AD420)</f>
        <v>0</v>
      </c>
      <c r="AE421" s="175" t="n">
        <f aca="false">SUM(AE419:AE420)</f>
        <v>0</v>
      </c>
      <c r="AF421" s="175" t="n">
        <f aca="false">SUM(AF419:AF420)</f>
        <v>1.1</v>
      </c>
    </row>
    <row r="422" customFormat="false" ht="51" hidden="false" customHeight="true" outlineLevel="0" collapsed="false">
      <c r="A422" s="151" t="s">
        <v>70</v>
      </c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</row>
    <row r="423" customFormat="false" ht="101.25" hidden="false" customHeight="false" outlineLevel="0" collapsed="false">
      <c r="A423" s="168" t="n">
        <v>93</v>
      </c>
      <c r="B423" s="189" t="s">
        <v>152</v>
      </c>
      <c r="C423" s="168"/>
      <c r="D423" s="169"/>
      <c r="E423" s="169"/>
      <c r="F423" s="169"/>
      <c r="G423" s="169" t="n">
        <v>12</v>
      </c>
      <c r="H423" s="169"/>
      <c r="I423" s="172"/>
      <c r="J423" s="172"/>
      <c r="K423" s="190"/>
      <c r="L423" s="191"/>
      <c r="M423" s="168"/>
      <c r="N423" s="172"/>
      <c r="O423" s="172"/>
      <c r="P423" s="172" t="n">
        <v>12</v>
      </c>
      <c r="Q423" s="172" t="n">
        <v>5</v>
      </c>
      <c r="R423" s="172"/>
      <c r="S423" s="172" t="n">
        <v>7</v>
      </c>
      <c r="T423" s="172" t="n">
        <v>68</v>
      </c>
      <c r="U423" s="190" t="n">
        <v>159</v>
      </c>
      <c r="V423" s="168"/>
      <c r="W423" s="172"/>
      <c r="X423" s="172"/>
      <c r="Y423" s="172"/>
      <c r="Z423" s="172" t="n">
        <v>5</v>
      </c>
      <c r="AA423" s="172"/>
      <c r="AB423" s="172"/>
      <c r="AC423" s="172"/>
      <c r="AD423" s="172"/>
      <c r="AE423" s="172"/>
      <c r="AF423" s="172"/>
    </row>
    <row r="424" customFormat="false" ht="101.25" hidden="false" customHeight="false" outlineLevel="0" collapsed="false">
      <c r="A424" s="173" t="n">
        <v>36</v>
      </c>
      <c r="B424" s="174" t="s">
        <v>84</v>
      </c>
      <c r="C424" s="175"/>
      <c r="D424" s="176"/>
      <c r="E424" s="176"/>
      <c r="F424" s="176"/>
      <c r="G424" s="176"/>
      <c r="H424" s="176"/>
      <c r="I424" s="176"/>
      <c r="J424" s="176"/>
      <c r="K424" s="177"/>
      <c r="L424" s="178"/>
      <c r="M424" s="173"/>
      <c r="N424" s="176"/>
      <c r="O424" s="173"/>
      <c r="P424" s="175" t="n">
        <v>12</v>
      </c>
      <c r="Q424" s="173"/>
      <c r="R424" s="177"/>
      <c r="S424" s="173"/>
      <c r="T424" s="175" t="n">
        <v>102</v>
      </c>
      <c r="U424" s="178"/>
      <c r="V424" s="173"/>
      <c r="W424" s="176"/>
      <c r="X424" s="177"/>
      <c r="Y424" s="173"/>
      <c r="Z424" s="177"/>
      <c r="AA424" s="173"/>
      <c r="AB424" s="177"/>
      <c r="AC424" s="173" t="n">
        <v>2.4</v>
      </c>
      <c r="AD424" s="173"/>
      <c r="AE424" s="173"/>
      <c r="AF424" s="175"/>
    </row>
    <row r="425" customFormat="false" ht="151.5" hidden="false" customHeight="false" outlineLevel="0" collapsed="false">
      <c r="A425" s="173" t="n">
        <v>14</v>
      </c>
      <c r="B425" s="174" t="s">
        <v>57</v>
      </c>
      <c r="C425" s="175"/>
      <c r="D425" s="176"/>
      <c r="E425" s="176"/>
      <c r="F425" s="176"/>
      <c r="G425" s="176"/>
      <c r="H425" s="176"/>
      <c r="I425" s="176"/>
      <c r="J425" s="176"/>
      <c r="K425" s="177"/>
      <c r="L425" s="178"/>
      <c r="M425" s="173" t="n">
        <v>100</v>
      </c>
      <c r="N425" s="176"/>
      <c r="O425" s="176"/>
      <c r="P425" s="176"/>
      <c r="Q425" s="176"/>
      <c r="R425" s="176"/>
      <c r="S425" s="176"/>
      <c r="T425" s="176"/>
      <c r="U425" s="177"/>
      <c r="V425" s="173"/>
      <c r="W425" s="176"/>
      <c r="X425" s="176"/>
      <c r="Y425" s="176"/>
      <c r="Z425" s="176"/>
      <c r="AA425" s="176"/>
      <c r="AB425" s="176"/>
      <c r="AC425" s="176"/>
      <c r="AD425" s="176"/>
      <c r="AE425" s="176"/>
      <c r="AF425" s="179"/>
    </row>
    <row r="426" customFormat="false" ht="96.75" hidden="false" customHeight="true" outlineLevel="0" collapsed="false">
      <c r="A426" s="173"/>
      <c r="B426" s="174" t="s">
        <v>39</v>
      </c>
      <c r="C426" s="175" t="n">
        <f aca="false">SUM(C423:C425)</f>
        <v>0</v>
      </c>
      <c r="D426" s="175" t="n">
        <f aca="false">SUM(D423:D425)</f>
        <v>0</v>
      </c>
      <c r="E426" s="175" t="n">
        <f aca="false">SUM(E423:E425)</f>
        <v>0</v>
      </c>
      <c r="F426" s="175" t="n">
        <f aca="false">SUM(F423:F425)</f>
        <v>0</v>
      </c>
      <c r="G426" s="175" t="n">
        <f aca="false">SUM(G423:G425)</f>
        <v>12</v>
      </c>
      <c r="H426" s="175" t="n">
        <f aca="false">SUM(H423:H425)</f>
        <v>0</v>
      </c>
      <c r="I426" s="175" t="n">
        <f aca="false">SUM(I423:I425)</f>
        <v>0</v>
      </c>
      <c r="J426" s="175" t="n">
        <f aca="false">SUM(J423:J425)</f>
        <v>0</v>
      </c>
      <c r="K426" s="175" t="n">
        <f aca="false">SUM(K423:K425)</f>
        <v>0</v>
      </c>
      <c r="L426" s="175" t="n">
        <f aca="false">SUM(L423:L425)</f>
        <v>0</v>
      </c>
      <c r="M426" s="175" t="n">
        <f aca="false">SUM(M423:M425)</f>
        <v>100</v>
      </c>
      <c r="N426" s="175" t="n">
        <f aca="false">SUM(N423:N425)</f>
        <v>0</v>
      </c>
      <c r="O426" s="175" t="n">
        <f aca="false">SUM(O423:O425)</f>
        <v>0</v>
      </c>
      <c r="P426" s="175" t="n">
        <f aca="false">SUM(P423:P425)</f>
        <v>24</v>
      </c>
      <c r="Q426" s="175" t="n">
        <f aca="false">SUM(Q423:Q425)</f>
        <v>5</v>
      </c>
      <c r="R426" s="175" t="n">
        <f aca="false">SUM(R423:R425)</f>
        <v>0</v>
      </c>
      <c r="S426" s="175" t="n">
        <f aca="false">SUM(S423:S425)</f>
        <v>7</v>
      </c>
      <c r="T426" s="175" t="n">
        <f aca="false">SUM(T423:T425)</f>
        <v>170</v>
      </c>
      <c r="U426" s="175" t="n">
        <f aca="false">SUM(U423:U425)</f>
        <v>159</v>
      </c>
      <c r="V426" s="175" t="n">
        <f aca="false">SUM(V423:V425)</f>
        <v>0</v>
      </c>
      <c r="W426" s="175" t="n">
        <f aca="false">SUM(W423:W425)</f>
        <v>0</v>
      </c>
      <c r="X426" s="175" t="n">
        <f aca="false">SUM(X423:X425)</f>
        <v>0</v>
      </c>
      <c r="Y426" s="175" t="n">
        <f aca="false">SUM(Y423:Y425)</f>
        <v>0</v>
      </c>
      <c r="Z426" s="175" t="n">
        <f aca="false">SUM(Z423:Z425)</f>
        <v>5</v>
      </c>
      <c r="AA426" s="175" t="n">
        <f aca="false">SUM(AA423:AA425)</f>
        <v>0</v>
      </c>
      <c r="AB426" s="175" t="n">
        <f aca="false">SUM(AB423:AB425)</f>
        <v>0</v>
      </c>
      <c r="AC426" s="175" t="n">
        <f aca="false">SUM(AC423:AC425)</f>
        <v>2.4</v>
      </c>
      <c r="AD426" s="175" t="n">
        <f aca="false">SUM(AD423:AD425)</f>
        <v>0</v>
      </c>
      <c r="AE426" s="175" t="n">
        <f aca="false">SUM(AE423:AE425)</f>
        <v>0</v>
      </c>
      <c r="AF426" s="175" t="n">
        <f aca="false">SUM(AF423:AF425)</f>
        <v>0</v>
      </c>
    </row>
    <row r="427" customFormat="false" ht="96.75" hidden="false" customHeight="true" outlineLevel="0" collapsed="false">
      <c r="A427" s="159"/>
      <c r="B427" s="174" t="s">
        <v>58</v>
      </c>
      <c r="C427" s="175"/>
      <c r="D427" s="175"/>
      <c r="E427" s="175"/>
      <c r="F427" s="175"/>
      <c r="G427" s="175"/>
      <c r="H427" s="175"/>
      <c r="I427" s="175"/>
      <c r="J427" s="175"/>
      <c r="K427" s="180"/>
      <c r="L427" s="180"/>
      <c r="M427" s="175"/>
      <c r="N427" s="175"/>
      <c r="O427" s="175"/>
      <c r="P427" s="175"/>
      <c r="Q427" s="175"/>
      <c r="R427" s="175"/>
      <c r="S427" s="175"/>
      <c r="T427" s="175"/>
      <c r="U427" s="180"/>
      <c r="V427" s="175"/>
      <c r="W427" s="179"/>
      <c r="X427" s="175"/>
      <c r="Y427" s="175"/>
      <c r="Z427" s="179"/>
      <c r="AA427" s="175"/>
      <c r="AB427" s="175"/>
      <c r="AC427" s="175"/>
      <c r="AD427" s="175"/>
      <c r="AE427" s="175" t="n">
        <v>6</v>
      </c>
      <c r="AF427" s="175"/>
    </row>
    <row r="428" customFormat="false" ht="51" hidden="false" customHeight="false" outlineLevel="0" collapsed="false">
      <c r="A428" s="173"/>
      <c r="B428" s="187" t="s">
        <v>59</v>
      </c>
      <c r="C428" s="175" t="n">
        <f aca="false">C407+C410+C417+C421+C426</f>
        <v>50</v>
      </c>
      <c r="D428" s="175" t="n">
        <f aca="false">D407+D410+D417+D421+D426</f>
        <v>50</v>
      </c>
      <c r="E428" s="175" t="n">
        <f aca="false">E407+E410+E417+E421+E426</f>
        <v>45.3</v>
      </c>
      <c r="F428" s="175" t="n">
        <f aca="false">F407+F410+F417+F421+F426</f>
        <v>0</v>
      </c>
      <c r="G428" s="175" t="n">
        <f aca="false">G407+G410+G417+G421+G426</f>
        <v>39</v>
      </c>
      <c r="H428" s="175" t="n">
        <f aca="false">H407+H410+H417+H421+H426</f>
        <v>0</v>
      </c>
      <c r="I428" s="175" t="n">
        <f aca="false">I407+I410+I417+I421+I426</f>
        <v>142</v>
      </c>
      <c r="J428" s="175" t="n">
        <f aca="false">J407+J410+J417+J421+J426</f>
        <v>112</v>
      </c>
      <c r="K428" s="175" t="n">
        <f aca="false">K407+K410+K417+K421+K426</f>
        <v>100</v>
      </c>
      <c r="L428" s="175" t="n">
        <f aca="false">L407+L410+L417+L421+L426</f>
        <v>0</v>
      </c>
      <c r="M428" s="175" t="n">
        <f aca="false">M407+M410+M417+M421+M426</f>
        <v>221</v>
      </c>
      <c r="N428" s="175" t="n">
        <f aca="false">N407+N410+N417+N421+N426</f>
        <v>0</v>
      </c>
      <c r="O428" s="175" t="n">
        <f aca="false">O407+O410+O417+O421+O426</f>
        <v>0</v>
      </c>
      <c r="P428" s="175" t="n">
        <f aca="false">P407+P410+P417+P421+P426</f>
        <v>67</v>
      </c>
      <c r="Q428" s="175" t="n">
        <f aca="false">Q407+Q410+Q417+Q421+Q426</f>
        <v>21.5</v>
      </c>
      <c r="R428" s="175" t="n">
        <f aca="false">R407+R410+R417+R421+R426</f>
        <v>10</v>
      </c>
      <c r="S428" s="175" t="n">
        <f aca="false">S407+S410+S417+S421+S426</f>
        <v>22.5</v>
      </c>
      <c r="T428" s="175" t="n">
        <f aca="false">T407+T410+T417+T421+T426</f>
        <v>396</v>
      </c>
      <c r="U428" s="175" t="n">
        <f aca="false">U407+U410+U417+U421+U426</f>
        <v>159</v>
      </c>
      <c r="V428" s="175" t="n">
        <f aca="false">V407+V410+V417+V421+V426</f>
        <v>0</v>
      </c>
      <c r="W428" s="175" t="n">
        <f aca="false">W407+W410+W417+W421+W426</f>
        <v>63</v>
      </c>
      <c r="X428" s="175" t="n">
        <f aca="false">X407+X410+X417+X421+X426</f>
        <v>27</v>
      </c>
      <c r="Y428" s="175" t="n">
        <f aca="false">Y407+Y410+Y417+Y421+Y426</f>
        <v>18</v>
      </c>
      <c r="Z428" s="175" t="n">
        <f aca="false">Z407+Z410+Z417+Z421+Z426</f>
        <v>5</v>
      </c>
      <c r="AA428" s="175" t="n">
        <f aca="false">AA407+AA410+AA417+AA421+AA426</f>
        <v>0</v>
      </c>
      <c r="AB428" s="175" t="n">
        <f aca="false">AB407+AB410+AB417+AB421+AB426</f>
        <v>1.2</v>
      </c>
      <c r="AC428" s="175" t="n">
        <f aca="false">AC407+AC410+AC417+AC421+AC426</f>
        <v>2.4</v>
      </c>
      <c r="AD428" s="175" t="n">
        <f aca="false">AD407+AD410+AD417+AD421+AD426</f>
        <v>0</v>
      </c>
      <c r="AE428" s="175" t="n">
        <v>6</v>
      </c>
      <c r="AF428" s="175" t="n">
        <f aca="false">AF407+AF410+AF417+AF421+AF426</f>
        <v>1.1</v>
      </c>
    </row>
    <row r="429" customFormat="false" ht="51" hidden="false" customHeight="true" outlineLevel="0" collapsed="false">
      <c r="A429" s="150" t="s">
        <v>300</v>
      </c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</row>
    <row r="430" customFormat="false" ht="51" hidden="false" customHeight="true" outlineLevel="0" collapsed="false">
      <c r="A430" s="150" t="s">
        <v>153</v>
      </c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</row>
    <row r="431" customFormat="false" ht="45.75" hidden="false" customHeight="true" outlineLevel="0" collapsed="false">
      <c r="A431" s="151" t="s">
        <v>3</v>
      </c>
      <c r="B431" s="150" t="s">
        <v>4</v>
      </c>
      <c r="C431" s="152" t="s">
        <v>5</v>
      </c>
      <c r="D431" s="152" t="s">
        <v>6</v>
      </c>
      <c r="E431" s="152" t="s">
        <v>7</v>
      </c>
      <c r="F431" s="152" t="s">
        <v>8</v>
      </c>
      <c r="G431" s="152" t="s">
        <v>9</v>
      </c>
      <c r="H431" s="152" t="s">
        <v>10</v>
      </c>
      <c r="I431" s="152" t="s">
        <v>11</v>
      </c>
      <c r="J431" s="152" t="s">
        <v>12</v>
      </c>
      <c r="K431" s="153"/>
      <c r="L431" s="153"/>
      <c r="M431" s="152" t="s">
        <v>13</v>
      </c>
      <c r="N431" s="152" t="s">
        <v>14</v>
      </c>
      <c r="O431" s="152" t="s">
        <v>15</v>
      </c>
      <c r="P431" s="152" t="s">
        <v>16</v>
      </c>
      <c r="Q431" s="152" t="s">
        <v>17</v>
      </c>
      <c r="R431" s="152" t="s">
        <v>18</v>
      </c>
      <c r="S431" s="152" t="s">
        <v>19</v>
      </c>
      <c r="T431" s="152" t="s">
        <v>20</v>
      </c>
      <c r="U431" s="154" t="s">
        <v>21</v>
      </c>
      <c r="V431" s="155"/>
      <c r="W431" s="156" t="s">
        <v>22</v>
      </c>
      <c r="X431" s="152" t="s">
        <v>23</v>
      </c>
      <c r="Y431" s="152" t="s">
        <v>24</v>
      </c>
      <c r="Z431" s="156" t="s">
        <v>25</v>
      </c>
      <c r="AA431" s="152" t="s">
        <v>26</v>
      </c>
      <c r="AB431" s="152" t="s">
        <v>27</v>
      </c>
      <c r="AC431" s="155"/>
      <c r="AD431" s="152" t="s">
        <v>28</v>
      </c>
      <c r="AE431" s="152" t="s">
        <v>29</v>
      </c>
      <c r="AF431" s="152" t="s">
        <v>30</v>
      </c>
    </row>
    <row r="432" customFormat="false" ht="390.75" hidden="false" customHeight="true" outlineLevel="0" collapsed="false">
      <c r="A432" s="151"/>
      <c r="B432" s="150"/>
      <c r="C432" s="152"/>
      <c r="D432" s="152"/>
      <c r="E432" s="152"/>
      <c r="F432" s="152"/>
      <c r="G432" s="152"/>
      <c r="H432" s="152"/>
      <c r="I432" s="152"/>
      <c r="J432" s="152"/>
      <c r="K432" s="157" t="s">
        <v>31</v>
      </c>
      <c r="L432" s="157" t="s">
        <v>301</v>
      </c>
      <c r="M432" s="152"/>
      <c r="N432" s="152"/>
      <c r="O432" s="152"/>
      <c r="P432" s="152"/>
      <c r="Q432" s="152"/>
      <c r="R432" s="152"/>
      <c r="S432" s="152"/>
      <c r="T432" s="152"/>
      <c r="U432" s="154"/>
      <c r="V432" s="158" t="s">
        <v>302</v>
      </c>
      <c r="W432" s="156"/>
      <c r="X432" s="152"/>
      <c r="Y432" s="152"/>
      <c r="Z432" s="156"/>
      <c r="AA432" s="152"/>
      <c r="AB432" s="152"/>
      <c r="AC432" s="158" t="s">
        <v>32</v>
      </c>
      <c r="AD432" s="152"/>
      <c r="AE432" s="152"/>
      <c r="AF432" s="152"/>
    </row>
    <row r="433" customFormat="false" ht="51" hidden="false" customHeight="false" outlineLevel="0" collapsed="false">
      <c r="A433" s="159" t="n">
        <v>1</v>
      </c>
      <c r="B433" s="160" t="n">
        <v>2</v>
      </c>
      <c r="C433" s="161" t="n">
        <v>3</v>
      </c>
      <c r="D433" s="151" t="n">
        <v>4</v>
      </c>
      <c r="E433" s="151" t="n">
        <v>5</v>
      </c>
      <c r="F433" s="151" t="n">
        <v>6</v>
      </c>
      <c r="G433" s="151" t="n">
        <v>7</v>
      </c>
      <c r="H433" s="151" t="s">
        <v>303</v>
      </c>
      <c r="I433" s="151" t="n">
        <v>9</v>
      </c>
      <c r="J433" s="162" t="n">
        <v>10</v>
      </c>
      <c r="K433" s="163" t="n">
        <v>11</v>
      </c>
      <c r="L433" s="163" t="n">
        <v>12</v>
      </c>
      <c r="M433" s="151" t="n">
        <v>13</v>
      </c>
      <c r="N433" s="151" t="n">
        <v>14</v>
      </c>
      <c r="O433" s="151" t="n">
        <v>15</v>
      </c>
      <c r="P433" s="164" t="n">
        <v>16</v>
      </c>
      <c r="Q433" s="151" t="n">
        <v>17</v>
      </c>
      <c r="R433" s="164" t="n">
        <v>18</v>
      </c>
      <c r="S433" s="151" t="n">
        <v>19</v>
      </c>
      <c r="T433" s="164" t="n">
        <v>20</v>
      </c>
      <c r="U433" s="151" t="n">
        <v>21</v>
      </c>
      <c r="V433" s="151" t="n">
        <v>22</v>
      </c>
      <c r="W433" s="151" t="n">
        <v>23</v>
      </c>
      <c r="X433" s="165" t="n">
        <v>24</v>
      </c>
      <c r="Y433" s="165" t="n">
        <v>25</v>
      </c>
      <c r="Z433" s="164" t="n">
        <v>26</v>
      </c>
      <c r="AA433" s="151" t="n">
        <v>27</v>
      </c>
      <c r="AB433" s="151" t="n">
        <v>28</v>
      </c>
      <c r="AC433" s="164" t="n">
        <v>29</v>
      </c>
      <c r="AD433" s="151" t="n">
        <v>30</v>
      </c>
      <c r="AE433" s="151" t="n">
        <v>31</v>
      </c>
      <c r="AF433" s="151" t="n">
        <v>32</v>
      </c>
    </row>
    <row r="434" customFormat="false" ht="51" hidden="false" customHeight="true" outlineLevel="0" collapsed="false">
      <c r="A434" s="150" t="s">
        <v>35</v>
      </c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</row>
    <row r="435" customFormat="false" ht="101.25" hidden="false" customHeight="false" outlineLevel="0" collapsed="false">
      <c r="A435" s="175" t="n">
        <v>116</v>
      </c>
      <c r="B435" s="181" t="s">
        <v>74</v>
      </c>
      <c r="C435" s="175"/>
      <c r="D435" s="179"/>
      <c r="E435" s="179"/>
      <c r="F435" s="179"/>
      <c r="G435" s="179" t="n">
        <v>17</v>
      </c>
      <c r="H435" s="176"/>
      <c r="I435" s="176"/>
      <c r="J435" s="176"/>
      <c r="K435" s="177"/>
      <c r="L435" s="178"/>
      <c r="M435" s="173"/>
      <c r="N435" s="176"/>
      <c r="O435" s="177"/>
      <c r="P435" s="168" t="n">
        <v>2.6</v>
      </c>
      <c r="Q435" s="166" t="n">
        <v>1.7</v>
      </c>
      <c r="R435" s="175"/>
      <c r="S435" s="177"/>
      <c r="T435" s="175" t="n">
        <v>153</v>
      </c>
      <c r="U435" s="177"/>
      <c r="V435" s="173"/>
      <c r="W435" s="179"/>
      <c r="X435" s="175"/>
      <c r="Y435" s="176"/>
      <c r="Z435" s="179"/>
      <c r="AA435" s="175"/>
      <c r="AB435" s="175"/>
      <c r="AC435" s="177"/>
      <c r="AD435" s="175"/>
      <c r="AE435" s="177"/>
      <c r="AF435" s="175"/>
    </row>
    <row r="436" customFormat="false" ht="51" hidden="false" customHeight="false" outlineLevel="0" collapsed="false">
      <c r="A436" s="173" t="n">
        <v>94</v>
      </c>
      <c r="B436" s="174" t="s">
        <v>154</v>
      </c>
      <c r="C436" s="175"/>
      <c r="D436" s="179"/>
      <c r="E436" s="179"/>
      <c r="F436" s="179"/>
      <c r="G436" s="179"/>
      <c r="H436" s="176"/>
      <c r="I436" s="176"/>
      <c r="J436" s="176"/>
      <c r="K436" s="177"/>
      <c r="L436" s="178"/>
      <c r="M436" s="173"/>
      <c r="N436" s="176"/>
      <c r="O436" s="177"/>
      <c r="P436" s="175"/>
      <c r="Q436" s="177"/>
      <c r="R436" s="175"/>
      <c r="S436" s="177" t="n">
        <v>40</v>
      </c>
      <c r="T436" s="175"/>
      <c r="U436" s="177"/>
      <c r="V436" s="173"/>
      <c r="W436" s="179"/>
      <c r="X436" s="173"/>
      <c r="Y436" s="176"/>
      <c r="Z436" s="179"/>
      <c r="AA436" s="175"/>
      <c r="AB436" s="177"/>
      <c r="AC436" s="177"/>
      <c r="AD436" s="175"/>
      <c r="AE436" s="177"/>
      <c r="AF436" s="175"/>
    </row>
    <row r="437" customFormat="false" ht="51" hidden="false" customHeight="false" outlineLevel="0" collapsed="false">
      <c r="A437" s="173" t="n">
        <v>16</v>
      </c>
      <c r="B437" s="174" t="s">
        <v>62</v>
      </c>
      <c r="C437" s="175"/>
      <c r="D437" s="179"/>
      <c r="E437" s="179"/>
      <c r="F437" s="179"/>
      <c r="G437" s="179"/>
      <c r="H437" s="176"/>
      <c r="I437" s="176"/>
      <c r="J437" s="176"/>
      <c r="K437" s="177"/>
      <c r="L437" s="178"/>
      <c r="M437" s="173"/>
      <c r="N437" s="176"/>
      <c r="O437" s="177"/>
      <c r="P437" s="175" t="n">
        <v>12</v>
      </c>
      <c r="Q437" s="177"/>
      <c r="R437" s="175"/>
      <c r="S437" s="177"/>
      <c r="T437" s="175" t="n">
        <v>102</v>
      </c>
      <c r="U437" s="177"/>
      <c r="V437" s="173"/>
      <c r="W437" s="179"/>
      <c r="X437" s="173"/>
      <c r="Y437" s="176"/>
      <c r="Z437" s="179"/>
      <c r="AA437" s="175"/>
      <c r="AB437" s="177"/>
      <c r="AC437" s="173"/>
      <c r="AD437" s="175" t="n">
        <v>1.2</v>
      </c>
      <c r="AE437" s="177"/>
      <c r="AF437" s="175"/>
    </row>
    <row r="438" customFormat="false" ht="51" hidden="false" customHeight="false" outlineLevel="0" collapsed="false">
      <c r="A438" s="173" t="n">
        <v>27</v>
      </c>
      <c r="B438" s="174" t="s">
        <v>75</v>
      </c>
      <c r="C438" s="176" t="n">
        <v>50</v>
      </c>
      <c r="D438" s="179"/>
      <c r="E438" s="179"/>
      <c r="F438" s="179"/>
      <c r="G438" s="179"/>
      <c r="H438" s="176"/>
      <c r="I438" s="176"/>
      <c r="J438" s="176"/>
      <c r="K438" s="177"/>
      <c r="L438" s="178"/>
      <c r="M438" s="173"/>
      <c r="N438" s="176"/>
      <c r="O438" s="177"/>
      <c r="P438" s="175"/>
      <c r="Q438" s="177" t="n">
        <v>6</v>
      </c>
      <c r="R438" s="175"/>
      <c r="S438" s="177"/>
      <c r="T438" s="175"/>
      <c r="U438" s="177"/>
      <c r="V438" s="173"/>
      <c r="W438" s="179"/>
      <c r="X438" s="173"/>
      <c r="Y438" s="176"/>
      <c r="Z438" s="179"/>
      <c r="AA438" s="175"/>
      <c r="AB438" s="177"/>
      <c r="AC438" s="173"/>
      <c r="AD438" s="175"/>
      <c r="AE438" s="177"/>
      <c r="AF438" s="175"/>
    </row>
    <row r="439" customFormat="false" ht="51" hidden="false" customHeight="false" outlineLevel="0" collapsed="false">
      <c r="A439" s="173"/>
      <c r="B439" s="174" t="s">
        <v>39</v>
      </c>
      <c r="C439" s="175" t="n">
        <f aca="false">SUM(C435:C438)</f>
        <v>50</v>
      </c>
      <c r="D439" s="175" t="n">
        <f aca="false">SUM(D435:D438)</f>
        <v>0</v>
      </c>
      <c r="E439" s="175" t="n">
        <f aca="false">SUM(E435:E438)</f>
        <v>0</v>
      </c>
      <c r="F439" s="175" t="n">
        <f aca="false">SUM(F435:F438)</f>
        <v>0</v>
      </c>
      <c r="G439" s="175" t="n">
        <f aca="false">SUM(G435:G438)</f>
        <v>17</v>
      </c>
      <c r="H439" s="175" t="n">
        <f aca="false">SUM(H435:H438)</f>
        <v>0</v>
      </c>
      <c r="I439" s="175" t="n">
        <f aca="false">SUM(I435:I438)</f>
        <v>0</v>
      </c>
      <c r="J439" s="175" t="n">
        <f aca="false">SUM(J435:J438)</f>
        <v>0</v>
      </c>
      <c r="K439" s="180" t="n">
        <f aca="false">SUM(K435:K438)</f>
        <v>0</v>
      </c>
      <c r="L439" s="180" t="n">
        <f aca="false">SUM(L435:L438)</f>
        <v>0</v>
      </c>
      <c r="M439" s="180" t="n">
        <f aca="false">SUM(M435:M438)</f>
        <v>0</v>
      </c>
      <c r="N439" s="180" t="n">
        <f aca="false">SUM(N435:N438)</f>
        <v>0</v>
      </c>
      <c r="O439" s="180" t="n">
        <f aca="false">SUM(O435:O438)</f>
        <v>0</v>
      </c>
      <c r="P439" s="180" t="n">
        <f aca="false">SUM(P435:P438)</f>
        <v>14.6</v>
      </c>
      <c r="Q439" s="180" t="n">
        <f aca="false">SUM(Q435:Q438)</f>
        <v>7.7</v>
      </c>
      <c r="R439" s="180" t="n">
        <f aca="false">SUM(R435:R438)</f>
        <v>0</v>
      </c>
      <c r="S439" s="180" t="n">
        <f aca="false">SUM(S435:S438)</f>
        <v>40</v>
      </c>
      <c r="T439" s="180" t="n">
        <f aca="false">SUM(T435:T438)</f>
        <v>255</v>
      </c>
      <c r="U439" s="180" t="n">
        <f aca="false">SUM(U435:U438)</f>
        <v>0</v>
      </c>
      <c r="V439" s="180" t="n">
        <f aca="false">SUM(V435:V438)</f>
        <v>0</v>
      </c>
      <c r="W439" s="180" t="n">
        <f aca="false">SUM(W435:W438)</f>
        <v>0</v>
      </c>
      <c r="X439" s="175" t="n">
        <f aca="false">SUM(X435:X438)</f>
        <v>0</v>
      </c>
      <c r="Y439" s="175" t="n">
        <f aca="false">SUM(Y435:Y438)</f>
        <v>0</v>
      </c>
      <c r="Z439" s="179" t="n">
        <f aca="false">SUM(Z435:Z438)</f>
        <v>0</v>
      </c>
      <c r="AA439" s="175" t="n">
        <f aca="false">SUM(AA435:AA438)</f>
        <v>0</v>
      </c>
      <c r="AB439" s="175" t="n">
        <f aca="false">SUM(AB435:AB438)</f>
        <v>0</v>
      </c>
      <c r="AC439" s="175" t="n">
        <f aca="false">SUM(AC435:AC438)</f>
        <v>0</v>
      </c>
      <c r="AD439" s="175" t="n">
        <f aca="false">SUM(AD435:AD438)</f>
        <v>1.2</v>
      </c>
      <c r="AE439" s="175" t="n">
        <f aca="false">SUM(AE435:AE438)</f>
        <v>0</v>
      </c>
      <c r="AF439" s="175" t="n">
        <f aca="false">SUM(AF435:AF438)</f>
        <v>0</v>
      </c>
    </row>
    <row r="440" customFormat="false" ht="48.75" hidden="false" customHeight="true" outlineLevel="0" collapsed="false">
      <c r="A440" s="151" t="s">
        <v>40</v>
      </c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</row>
    <row r="441" customFormat="false" ht="101.25" hidden="false" customHeight="false" outlineLevel="0" collapsed="false">
      <c r="A441" s="173" t="s">
        <v>41</v>
      </c>
      <c r="B441" s="181" t="s">
        <v>42</v>
      </c>
      <c r="C441" s="175"/>
      <c r="D441" s="176"/>
      <c r="E441" s="176"/>
      <c r="F441" s="176"/>
      <c r="G441" s="176"/>
      <c r="H441" s="176"/>
      <c r="I441" s="176"/>
      <c r="J441" s="176"/>
      <c r="K441" s="177" t="n">
        <v>100</v>
      </c>
      <c r="L441" s="178"/>
      <c r="M441" s="173"/>
      <c r="N441" s="176"/>
      <c r="O441" s="177"/>
      <c r="P441" s="175"/>
      <c r="Q441" s="177"/>
      <c r="R441" s="175"/>
      <c r="S441" s="177"/>
      <c r="T441" s="175"/>
      <c r="U441" s="177"/>
      <c r="V441" s="173"/>
      <c r="W441" s="179"/>
      <c r="X441" s="177"/>
      <c r="Y441" s="175"/>
      <c r="Z441" s="179"/>
      <c r="AA441" s="177"/>
      <c r="AB441" s="175"/>
      <c r="AC441" s="177"/>
      <c r="AD441" s="175"/>
      <c r="AE441" s="175"/>
      <c r="AF441" s="176"/>
    </row>
    <row r="442" customFormat="false" ht="51" hidden="false" customHeight="false" outlineLevel="0" collapsed="false">
      <c r="A442" s="173"/>
      <c r="B442" s="174" t="s">
        <v>43</v>
      </c>
      <c r="C442" s="175" t="n">
        <f aca="false">SUM(C441)</f>
        <v>0</v>
      </c>
      <c r="D442" s="175" t="n">
        <f aca="false">SUM(D441)</f>
        <v>0</v>
      </c>
      <c r="E442" s="175" t="n">
        <f aca="false">SUM(E441)</f>
        <v>0</v>
      </c>
      <c r="F442" s="175" t="n">
        <f aca="false">SUM(F441)</f>
        <v>0</v>
      </c>
      <c r="G442" s="175" t="n">
        <f aca="false">SUM(G441)</f>
        <v>0</v>
      </c>
      <c r="H442" s="175" t="n">
        <f aca="false">SUM(H441)</f>
        <v>0</v>
      </c>
      <c r="I442" s="175" t="n">
        <f aca="false">SUM(I441)</f>
        <v>0</v>
      </c>
      <c r="J442" s="175" t="n">
        <f aca="false">SUM(J441)</f>
        <v>0</v>
      </c>
      <c r="K442" s="180" t="n">
        <f aca="false">SUM(K441)</f>
        <v>100</v>
      </c>
      <c r="L442" s="180" t="n">
        <f aca="false">SUM(L441)</f>
        <v>0</v>
      </c>
      <c r="M442" s="180" t="n">
        <f aca="false">SUM(M441)</f>
        <v>0</v>
      </c>
      <c r="N442" s="180" t="n">
        <f aca="false">SUM(N441)</f>
        <v>0</v>
      </c>
      <c r="O442" s="180" t="n">
        <f aca="false">SUM(O441)</f>
        <v>0</v>
      </c>
      <c r="P442" s="180" t="n">
        <f aca="false">SUM(P441)</f>
        <v>0</v>
      </c>
      <c r="Q442" s="180" t="n">
        <f aca="false">SUM(Q441)</f>
        <v>0</v>
      </c>
      <c r="R442" s="180" t="n">
        <f aca="false">SUM(R441)</f>
        <v>0</v>
      </c>
      <c r="S442" s="180" t="n">
        <f aca="false">SUM(S441)</f>
        <v>0</v>
      </c>
      <c r="T442" s="180" t="n">
        <f aca="false">SUM(T441)</f>
        <v>0</v>
      </c>
      <c r="U442" s="180" t="n">
        <f aca="false">SUM(U441)</f>
        <v>0</v>
      </c>
      <c r="V442" s="180" t="n">
        <f aca="false">SUM(V441)</f>
        <v>0</v>
      </c>
      <c r="W442" s="180" t="n">
        <f aca="false">SUM(W441)</f>
        <v>0</v>
      </c>
      <c r="X442" s="175" t="n">
        <f aca="false">SUM(X441)</f>
        <v>0</v>
      </c>
      <c r="Y442" s="175" t="n">
        <f aca="false">SUM(Y441)</f>
        <v>0</v>
      </c>
      <c r="Z442" s="179" t="n">
        <f aca="false">SUM(Z441)</f>
        <v>0</v>
      </c>
      <c r="AA442" s="175" t="n">
        <f aca="false">SUM(AA441)</f>
        <v>0</v>
      </c>
      <c r="AB442" s="175" t="n">
        <f aca="false">SUM(AB441)</f>
        <v>0</v>
      </c>
      <c r="AC442" s="175" t="n">
        <f aca="false">SUM(AC441)</f>
        <v>0</v>
      </c>
      <c r="AD442" s="175" t="n">
        <f aca="false">SUM(AD441)</f>
        <v>0</v>
      </c>
      <c r="AE442" s="175" t="n">
        <f aca="false">SUM(AE441)</f>
        <v>0</v>
      </c>
      <c r="AF442" s="175" t="n">
        <f aca="false">SUM(AF441)</f>
        <v>0</v>
      </c>
    </row>
    <row r="443" customFormat="false" ht="51" hidden="false" customHeight="true" outlineLevel="0" collapsed="false">
      <c r="A443" s="151" t="s">
        <v>44</v>
      </c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</row>
    <row r="444" customFormat="false" ht="101.25" hidden="false" customHeight="false" outlineLevel="0" collapsed="false">
      <c r="A444" s="173" t="n">
        <v>18</v>
      </c>
      <c r="B444" s="188" t="s">
        <v>64</v>
      </c>
      <c r="C444" s="175"/>
      <c r="D444" s="176"/>
      <c r="E444" s="176"/>
      <c r="F444" s="176"/>
      <c r="G444" s="176"/>
      <c r="H444" s="176"/>
      <c r="I444" s="176"/>
      <c r="J444" s="176" t="n">
        <v>60</v>
      </c>
      <c r="K444" s="177"/>
      <c r="L444" s="178"/>
      <c r="M444" s="173"/>
      <c r="N444" s="176"/>
      <c r="O444" s="177"/>
      <c r="P444" s="173"/>
      <c r="Q444" s="177"/>
      <c r="R444" s="173"/>
      <c r="S444" s="177"/>
      <c r="T444" s="173"/>
      <c r="U444" s="177"/>
      <c r="V444" s="173"/>
      <c r="W444" s="176"/>
      <c r="X444" s="177"/>
      <c r="Y444" s="175"/>
      <c r="Z444" s="176"/>
      <c r="AA444" s="177"/>
      <c r="AB444" s="173"/>
      <c r="AC444" s="175"/>
      <c r="AD444" s="177"/>
      <c r="AE444" s="173"/>
      <c r="AF444" s="165"/>
    </row>
    <row r="445" customFormat="false" ht="156.75" hidden="false" customHeight="true" outlineLevel="0" collapsed="false">
      <c r="A445" s="173" t="n">
        <v>29</v>
      </c>
      <c r="B445" s="182" t="s">
        <v>77</v>
      </c>
      <c r="C445" s="175"/>
      <c r="D445" s="176"/>
      <c r="E445" s="176"/>
      <c r="F445" s="176"/>
      <c r="G445" s="176"/>
      <c r="H445" s="176"/>
      <c r="I445" s="176" t="n">
        <v>34</v>
      </c>
      <c r="J445" s="176" t="n">
        <v>74</v>
      </c>
      <c r="K445" s="177"/>
      <c r="L445" s="178"/>
      <c r="M445" s="173"/>
      <c r="N445" s="176"/>
      <c r="O445" s="177"/>
      <c r="P445" s="173" t="n">
        <v>1</v>
      </c>
      <c r="Q445" s="177" t="n">
        <v>2</v>
      </c>
      <c r="R445" s="173"/>
      <c r="S445" s="177"/>
      <c r="T445" s="173"/>
      <c r="U445" s="177"/>
      <c r="V445" s="173"/>
      <c r="W445" s="176" t="n">
        <v>13</v>
      </c>
      <c r="X445" s="177"/>
      <c r="Y445" s="173"/>
      <c r="Z445" s="179" t="n">
        <v>6</v>
      </c>
      <c r="AA445" s="177"/>
      <c r="AB445" s="173"/>
      <c r="AC445" s="173"/>
      <c r="AD445" s="177"/>
      <c r="AE445" s="173"/>
      <c r="AF445" s="176"/>
    </row>
    <row r="446" customFormat="false" ht="51" hidden="false" customHeight="false" outlineLevel="0" collapsed="false">
      <c r="A446" s="173" t="n">
        <v>6</v>
      </c>
      <c r="B446" s="174" t="s">
        <v>47</v>
      </c>
      <c r="C446" s="175"/>
      <c r="D446" s="176"/>
      <c r="E446" s="176"/>
      <c r="F446" s="176"/>
      <c r="G446" s="176" t="n">
        <v>45</v>
      </c>
      <c r="H446" s="176"/>
      <c r="I446" s="176"/>
      <c r="J446" s="176" t="n">
        <v>28</v>
      </c>
      <c r="K446" s="177"/>
      <c r="L446" s="178"/>
      <c r="M446" s="173"/>
      <c r="N446" s="176"/>
      <c r="O446" s="173"/>
      <c r="P446" s="177"/>
      <c r="Q446" s="173" t="n">
        <v>3</v>
      </c>
      <c r="R446" s="177" t="n">
        <v>3</v>
      </c>
      <c r="S446" s="173"/>
      <c r="T446" s="177"/>
      <c r="U446" s="178"/>
      <c r="V446" s="173"/>
      <c r="W446" s="176" t="n">
        <v>72</v>
      </c>
      <c r="X446" s="177"/>
      <c r="Y446" s="173"/>
      <c r="Z446" s="177"/>
      <c r="AA446" s="178"/>
      <c r="AB446" s="173"/>
      <c r="AC446" s="177"/>
      <c r="AD446" s="173"/>
      <c r="AE446" s="173"/>
      <c r="AF446" s="176"/>
    </row>
    <row r="447" customFormat="false" ht="101.25" hidden="false" customHeight="false" outlineLevel="0" collapsed="false">
      <c r="A447" s="173" t="n">
        <v>7</v>
      </c>
      <c r="B447" s="174" t="s">
        <v>68</v>
      </c>
      <c r="C447" s="175"/>
      <c r="D447" s="179"/>
      <c r="E447" s="179"/>
      <c r="F447" s="176" t="n">
        <v>10</v>
      </c>
      <c r="G447" s="179"/>
      <c r="H447" s="176"/>
      <c r="I447" s="176"/>
      <c r="J447" s="176"/>
      <c r="K447" s="177"/>
      <c r="L447" s="178"/>
      <c r="M447" s="173"/>
      <c r="N447" s="176"/>
      <c r="O447" s="177"/>
      <c r="P447" s="175" t="n">
        <v>10</v>
      </c>
      <c r="Q447" s="177"/>
      <c r="R447" s="175"/>
      <c r="S447" s="177"/>
      <c r="T447" s="175"/>
      <c r="U447" s="180"/>
      <c r="V447" s="175"/>
      <c r="W447" s="179"/>
      <c r="X447" s="177"/>
      <c r="Y447" s="175"/>
      <c r="Z447" s="179"/>
      <c r="AA447" s="177"/>
      <c r="AB447" s="175"/>
      <c r="AC447" s="175"/>
      <c r="AD447" s="177"/>
      <c r="AE447" s="175"/>
      <c r="AF447" s="176"/>
    </row>
    <row r="448" customFormat="false" ht="101.25" hidden="false" customHeight="false" outlineLevel="0" collapsed="false">
      <c r="A448" s="173" t="s">
        <v>41</v>
      </c>
      <c r="B448" s="174" t="s">
        <v>49</v>
      </c>
      <c r="C448" s="175"/>
      <c r="D448" s="176" t="n">
        <v>50</v>
      </c>
      <c r="E448" s="176"/>
      <c r="F448" s="176"/>
      <c r="G448" s="176"/>
      <c r="H448" s="176"/>
      <c r="I448" s="176"/>
      <c r="J448" s="176"/>
      <c r="K448" s="177"/>
      <c r="L448" s="178"/>
      <c r="M448" s="173"/>
      <c r="N448" s="176"/>
      <c r="O448" s="176"/>
      <c r="P448" s="176"/>
      <c r="Q448" s="176"/>
      <c r="R448" s="176"/>
      <c r="S448" s="176"/>
      <c r="T448" s="176"/>
      <c r="U448" s="177"/>
      <c r="V448" s="173"/>
      <c r="W448" s="176"/>
      <c r="X448" s="177"/>
      <c r="Y448" s="173"/>
      <c r="Z448" s="176"/>
      <c r="AA448" s="176"/>
      <c r="AB448" s="176"/>
      <c r="AC448" s="176"/>
      <c r="AD448" s="176"/>
      <c r="AE448" s="176"/>
      <c r="AF448" s="176"/>
    </row>
    <row r="449" customFormat="false" ht="51" hidden="false" customHeight="false" outlineLevel="0" collapsed="false">
      <c r="A449" s="173"/>
      <c r="B449" s="174" t="s">
        <v>39</v>
      </c>
      <c r="C449" s="175" t="n">
        <f aca="false">SUM(C444:C448)</f>
        <v>0</v>
      </c>
      <c r="D449" s="175" t="n">
        <f aca="false">SUM(D444:D448)</f>
        <v>50</v>
      </c>
      <c r="E449" s="175" t="n">
        <f aca="false">SUM(E444:E448)</f>
        <v>0</v>
      </c>
      <c r="F449" s="175" t="n">
        <f aca="false">SUM(F444:F448)</f>
        <v>10</v>
      </c>
      <c r="G449" s="175" t="n">
        <f aca="false">SUM(G444:G448)</f>
        <v>45</v>
      </c>
      <c r="H449" s="175" t="n">
        <f aca="false">SUM(H444:H448)</f>
        <v>0</v>
      </c>
      <c r="I449" s="175" t="n">
        <f aca="false">SUM(I444:I448)</f>
        <v>34</v>
      </c>
      <c r="J449" s="175" t="n">
        <f aca="false">SUM(J444:J448)</f>
        <v>162</v>
      </c>
      <c r="K449" s="180" t="n">
        <f aca="false">SUM(K444:K448)</f>
        <v>0</v>
      </c>
      <c r="L449" s="180" t="n">
        <f aca="false">SUM(L444:L448)</f>
        <v>0</v>
      </c>
      <c r="M449" s="180" t="n">
        <f aca="false">SUM(M444:M448)</f>
        <v>0</v>
      </c>
      <c r="N449" s="180" t="n">
        <f aca="false">SUM(N444:N448)</f>
        <v>0</v>
      </c>
      <c r="O449" s="180" t="n">
        <f aca="false">SUM(O444:O448)</f>
        <v>0</v>
      </c>
      <c r="P449" s="180" t="n">
        <f aca="false">SUM(P444:P448)</f>
        <v>11</v>
      </c>
      <c r="Q449" s="180" t="n">
        <f aca="false">SUM(Q444:Q448)</f>
        <v>5</v>
      </c>
      <c r="R449" s="180" t="n">
        <f aca="false">SUM(R444:R448)</f>
        <v>3</v>
      </c>
      <c r="S449" s="180" t="n">
        <f aca="false">SUM(S444:S448)</f>
        <v>0</v>
      </c>
      <c r="T449" s="180" t="n">
        <f aca="false">SUM(T444:T448)</f>
        <v>0</v>
      </c>
      <c r="U449" s="180" t="n">
        <f aca="false">SUM(U444:U448)</f>
        <v>0</v>
      </c>
      <c r="V449" s="180" t="n">
        <f aca="false">SUM(V444:V448)</f>
        <v>0</v>
      </c>
      <c r="W449" s="179" t="n">
        <f aca="false">SUM(W444:W448)</f>
        <v>85</v>
      </c>
      <c r="X449" s="175" t="n">
        <f aca="false">SUM(X444:X448)</f>
        <v>0</v>
      </c>
      <c r="Y449" s="175" t="n">
        <f aca="false">SUM(Y444:Y448)</f>
        <v>0</v>
      </c>
      <c r="Z449" s="179" t="n">
        <f aca="false">SUM(Z444:Z448)</f>
        <v>6</v>
      </c>
      <c r="AA449" s="175" t="n">
        <f aca="false">SUM(AA444:AA448)</f>
        <v>0</v>
      </c>
      <c r="AB449" s="175" t="n">
        <f aca="false">SUM(AB444:AB448)</f>
        <v>0</v>
      </c>
      <c r="AC449" s="175" t="n">
        <f aca="false">SUM(AC444:AC448)</f>
        <v>0</v>
      </c>
      <c r="AD449" s="175" t="n">
        <f aca="false">SUM(AD444:AD448)</f>
        <v>0</v>
      </c>
      <c r="AE449" s="175" t="n">
        <f aca="false">SUM(AE444:AE448)</f>
        <v>0</v>
      </c>
      <c r="AF449" s="175" t="n">
        <f aca="false">SUM(AF444:AF448)</f>
        <v>0</v>
      </c>
    </row>
    <row r="450" customFormat="false" ht="48.75" hidden="false" customHeight="true" outlineLevel="0" collapsed="false">
      <c r="A450" s="151" t="s">
        <v>50</v>
      </c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</row>
    <row r="451" customFormat="false" ht="96.75" hidden="false" customHeight="true" outlineLevel="0" collapsed="false">
      <c r="A451" s="173" t="n">
        <v>8.9</v>
      </c>
      <c r="B451" s="182" t="s">
        <v>51</v>
      </c>
      <c r="C451" s="173"/>
      <c r="D451" s="176"/>
      <c r="E451" s="173"/>
      <c r="F451" s="173"/>
      <c r="G451" s="173"/>
      <c r="H451" s="176"/>
      <c r="I451" s="176"/>
      <c r="J451" s="176"/>
      <c r="K451" s="177"/>
      <c r="L451" s="178"/>
      <c r="M451" s="173"/>
      <c r="N451" s="177"/>
      <c r="O451" s="175"/>
      <c r="P451" s="177"/>
      <c r="Q451" s="175"/>
      <c r="R451" s="177"/>
      <c r="S451" s="175"/>
      <c r="T451" s="177" t="n">
        <v>185</v>
      </c>
      <c r="U451" s="180"/>
      <c r="V451" s="173"/>
      <c r="W451" s="177"/>
      <c r="X451" s="175"/>
      <c r="Y451" s="175"/>
      <c r="Z451" s="177"/>
      <c r="AA451" s="175"/>
      <c r="AB451" s="175"/>
      <c r="AC451" s="177"/>
      <c r="AD451" s="175"/>
      <c r="AE451" s="176"/>
      <c r="AF451" s="176"/>
    </row>
    <row r="452" customFormat="false" ht="101.25" hidden="false" customHeight="false" outlineLevel="0" collapsed="false">
      <c r="A452" s="173" t="n">
        <v>95</v>
      </c>
      <c r="B452" s="184" t="s">
        <v>155</v>
      </c>
      <c r="C452" s="173"/>
      <c r="D452" s="179"/>
      <c r="E452" s="179"/>
      <c r="F452" s="179"/>
      <c r="G452" s="179" t="n">
        <v>38</v>
      </c>
      <c r="H452" s="176"/>
      <c r="I452" s="176"/>
      <c r="J452" s="176"/>
      <c r="K452" s="177"/>
      <c r="L452" s="178"/>
      <c r="M452" s="173"/>
      <c r="N452" s="176"/>
      <c r="O452" s="176"/>
      <c r="P452" s="176" t="n">
        <v>6</v>
      </c>
      <c r="Q452" s="176" t="n">
        <v>3</v>
      </c>
      <c r="R452" s="176" t="n">
        <v>2</v>
      </c>
      <c r="S452" s="176" t="n">
        <v>8</v>
      </c>
      <c r="T452" s="176" t="n">
        <v>30</v>
      </c>
      <c r="U452" s="177"/>
      <c r="V452" s="173"/>
      <c r="W452" s="176"/>
      <c r="X452" s="176"/>
      <c r="Y452" s="176"/>
      <c r="Z452" s="176" t="n">
        <v>27</v>
      </c>
      <c r="AA452" s="176"/>
      <c r="AB452" s="176"/>
      <c r="AC452" s="176"/>
      <c r="AD452" s="176"/>
      <c r="AE452" s="176"/>
      <c r="AF452" s="176"/>
    </row>
    <row r="453" customFormat="false" ht="51" hidden="false" customHeight="false" outlineLevel="0" collapsed="false">
      <c r="A453" s="173"/>
      <c r="B453" s="174" t="s">
        <v>39</v>
      </c>
      <c r="C453" s="175" t="n">
        <f aca="false">SUM(C451+C452)</f>
        <v>0</v>
      </c>
      <c r="D453" s="175" t="n">
        <f aca="false">SUM(D451+D452)</f>
        <v>0</v>
      </c>
      <c r="E453" s="175" t="n">
        <f aca="false">SUM(E451+E452)</f>
        <v>0</v>
      </c>
      <c r="F453" s="175" t="n">
        <f aca="false">SUM(F451+F452)</f>
        <v>0</v>
      </c>
      <c r="G453" s="175" t="n">
        <f aca="false">SUM(G451+G452)</f>
        <v>38</v>
      </c>
      <c r="H453" s="175" t="n">
        <f aca="false">SUM(H451+H452)</f>
        <v>0</v>
      </c>
      <c r="I453" s="175" t="n">
        <f aca="false">SUM(I451+I452)</f>
        <v>0</v>
      </c>
      <c r="J453" s="175" t="n">
        <f aca="false">SUM(J451+J452)</f>
        <v>0</v>
      </c>
      <c r="K453" s="180" t="n">
        <f aca="false">SUM(K451+K452)</f>
        <v>0</v>
      </c>
      <c r="L453" s="180" t="n">
        <f aca="false">SUM(L451+L452)</f>
        <v>0</v>
      </c>
      <c r="M453" s="180" t="n">
        <f aca="false">SUM(M451+M452)</f>
        <v>0</v>
      </c>
      <c r="N453" s="180" t="n">
        <f aca="false">SUM(N451+N452)</f>
        <v>0</v>
      </c>
      <c r="O453" s="180" t="n">
        <f aca="false">SUM(O451+O452)</f>
        <v>0</v>
      </c>
      <c r="P453" s="180" t="n">
        <f aca="false">SUM(P451+P452)</f>
        <v>6</v>
      </c>
      <c r="Q453" s="180" t="n">
        <f aca="false">SUM(Q451+Q452)</f>
        <v>3</v>
      </c>
      <c r="R453" s="180" t="n">
        <f aca="false">SUM(R451+R452)</f>
        <v>2</v>
      </c>
      <c r="S453" s="180" t="n">
        <f aca="false">SUM(S451+S452)</f>
        <v>8</v>
      </c>
      <c r="T453" s="180" t="n">
        <f aca="false">SUM(T451+T452)</f>
        <v>215</v>
      </c>
      <c r="U453" s="180" t="n">
        <f aca="false">SUM(U451+U452)</f>
        <v>0</v>
      </c>
      <c r="V453" s="180" t="n">
        <f aca="false">SUM(V451+V452)</f>
        <v>0</v>
      </c>
      <c r="W453" s="180" t="n">
        <f aca="false">SUM(W451+W452)</f>
        <v>0</v>
      </c>
      <c r="X453" s="175" t="n">
        <f aca="false">SUM(X451+X452)</f>
        <v>0</v>
      </c>
      <c r="Y453" s="175" t="n">
        <f aca="false">SUM(Y451+Y452)</f>
        <v>0</v>
      </c>
      <c r="Z453" s="179" t="n">
        <f aca="false">SUM(Z451+Z452)</f>
        <v>27</v>
      </c>
      <c r="AA453" s="175" t="n">
        <f aca="false">SUM(AA451+AA452)</f>
        <v>0</v>
      </c>
      <c r="AB453" s="175" t="n">
        <f aca="false">SUM(AB451+AB452)</f>
        <v>0</v>
      </c>
      <c r="AC453" s="175" t="n">
        <f aca="false">SUM(AC451+AC452)</f>
        <v>0</v>
      </c>
      <c r="AD453" s="175" t="n">
        <f aca="false">SUM(AD451+AD452)</f>
        <v>0</v>
      </c>
      <c r="AE453" s="175" t="n">
        <f aca="false">SUM(AE451+AE452)</f>
        <v>0</v>
      </c>
      <c r="AF453" s="175" t="n">
        <f aca="false">SUM(AF451+AF452)</f>
        <v>0</v>
      </c>
    </row>
    <row r="454" customFormat="false" ht="51" hidden="false" customHeight="true" outlineLevel="0" collapsed="false">
      <c r="A454" s="151" t="s">
        <v>70</v>
      </c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</row>
    <row r="455" customFormat="false" ht="51" hidden="false" customHeight="false" outlineLevel="0" collapsed="false">
      <c r="A455" s="173" t="n">
        <v>96</v>
      </c>
      <c r="B455" s="174" t="s">
        <v>66</v>
      </c>
      <c r="C455" s="176"/>
      <c r="D455" s="176"/>
      <c r="E455" s="176" t="n">
        <v>1.6</v>
      </c>
      <c r="F455" s="176"/>
      <c r="G455" s="176"/>
      <c r="H455" s="176"/>
      <c r="I455" s="176"/>
      <c r="J455" s="176" t="n">
        <v>22</v>
      </c>
      <c r="K455" s="177"/>
      <c r="L455" s="178"/>
      <c r="M455" s="173"/>
      <c r="N455" s="176"/>
      <c r="O455" s="176"/>
      <c r="P455" s="176"/>
      <c r="Q455" s="176" t="n">
        <v>3.6</v>
      </c>
      <c r="R455" s="176" t="n">
        <v>2.1</v>
      </c>
      <c r="S455" s="176" t="n">
        <v>24</v>
      </c>
      <c r="T455" s="176" t="n">
        <v>13</v>
      </c>
      <c r="U455" s="177"/>
      <c r="V455" s="173"/>
      <c r="W455" s="176"/>
      <c r="X455" s="176"/>
      <c r="Y455" s="176" t="n">
        <v>156</v>
      </c>
      <c r="Z455" s="176"/>
      <c r="AA455" s="176"/>
      <c r="AB455" s="176"/>
      <c r="AC455" s="176"/>
      <c r="AD455" s="176"/>
      <c r="AE455" s="176"/>
      <c r="AF455" s="176"/>
    </row>
    <row r="456" customFormat="false" ht="51" hidden="false" customHeight="false" outlineLevel="0" collapsed="false">
      <c r="A456" s="173" t="n">
        <v>76</v>
      </c>
      <c r="B456" s="174" t="s">
        <v>132</v>
      </c>
      <c r="C456" s="175"/>
      <c r="D456" s="176"/>
      <c r="E456" s="176"/>
      <c r="F456" s="176"/>
      <c r="G456" s="176"/>
      <c r="H456" s="176"/>
      <c r="I456" s="176" t="n">
        <v>30</v>
      </c>
      <c r="J456" s="176" t="n">
        <v>112</v>
      </c>
      <c r="K456" s="177"/>
      <c r="L456" s="178"/>
      <c r="M456" s="173"/>
      <c r="N456" s="176"/>
      <c r="O456" s="173"/>
      <c r="P456" s="177"/>
      <c r="Q456" s="173"/>
      <c r="R456" s="177" t="n">
        <v>14</v>
      </c>
      <c r="S456" s="173"/>
      <c r="T456" s="177"/>
      <c r="U456" s="178"/>
      <c r="V456" s="173"/>
      <c r="W456" s="179"/>
      <c r="X456" s="177"/>
      <c r="Y456" s="173"/>
      <c r="Z456" s="177"/>
      <c r="AA456" s="173"/>
      <c r="AB456" s="175"/>
      <c r="AC456" s="177"/>
      <c r="AD456" s="173"/>
      <c r="AE456" s="173"/>
      <c r="AF456" s="176"/>
    </row>
    <row r="457" customFormat="false" ht="48.75" hidden="false" customHeight="true" outlineLevel="0" collapsed="false">
      <c r="A457" s="186" t="n">
        <v>44</v>
      </c>
      <c r="B457" s="184" t="s">
        <v>94</v>
      </c>
      <c r="C457" s="175"/>
      <c r="D457" s="176"/>
      <c r="E457" s="176"/>
      <c r="F457" s="176"/>
      <c r="G457" s="176"/>
      <c r="H457" s="176"/>
      <c r="I457" s="176"/>
      <c r="J457" s="176"/>
      <c r="K457" s="177"/>
      <c r="L457" s="178"/>
      <c r="M457" s="173" t="n">
        <v>5</v>
      </c>
      <c r="N457" s="176"/>
      <c r="O457" s="176"/>
      <c r="P457" s="175" t="n">
        <v>12</v>
      </c>
      <c r="Q457" s="176"/>
      <c r="R457" s="176"/>
      <c r="S457" s="176"/>
      <c r="T457" s="176"/>
      <c r="U457" s="177"/>
      <c r="V457" s="173"/>
      <c r="W457" s="176"/>
      <c r="X457" s="176"/>
      <c r="Y457" s="176"/>
      <c r="Z457" s="176"/>
      <c r="AA457" s="176"/>
      <c r="AB457" s="175" t="n">
        <v>0.6</v>
      </c>
      <c r="AC457" s="176"/>
      <c r="AD457" s="176"/>
      <c r="AE457" s="176"/>
      <c r="AF457" s="176"/>
    </row>
    <row r="458" customFormat="false" ht="101.25" hidden="false" customHeight="false" outlineLevel="0" collapsed="false">
      <c r="A458" s="173" t="s">
        <v>41</v>
      </c>
      <c r="B458" s="174" t="s">
        <v>5</v>
      </c>
      <c r="C458" s="176" t="n">
        <v>35</v>
      </c>
      <c r="D458" s="176"/>
      <c r="E458" s="176"/>
      <c r="F458" s="176"/>
      <c r="G458" s="176"/>
      <c r="H458" s="176"/>
      <c r="I458" s="176"/>
      <c r="J458" s="176"/>
      <c r="K458" s="177"/>
      <c r="L458" s="178"/>
      <c r="M458" s="173"/>
      <c r="N458" s="176"/>
      <c r="O458" s="176"/>
      <c r="P458" s="176"/>
      <c r="Q458" s="176"/>
      <c r="R458" s="176"/>
      <c r="S458" s="176"/>
      <c r="T458" s="176"/>
      <c r="U458" s="177"/>
      <c r="V458" s="173"/>
      <c r="W458" s="176"/>
      <c r="X458" s="176"/>
      <c r="Y458" s="176"/>
      <c r="Z458" s="176"/>
      <c r="AA458" s="176"/>
      <c r="AB458" s="176"/>
      <c r="AC458" s="176"/>
      <c r="AD458" s="176"/>
      <c r="AE458" s="176"/>
      <c r="AF458" s="176"/>
    </row>
    <row r="459" customFormat="false" ht="51" hidden="false" customHeight="false" outlineLevel="0" collapsed="false">
      <c r="A459" s="173"/>
      <c r="B459" s="174" t="s">
        <v>39</v>
      </c>
      <c r="C459" s="175" t="n">
        <f aca="false">SUM(C455:C458)</f>
        <v>35</v>
      </c>
      <c r="D459" s="175" t="n">
        <f aca="false">SUM(D455:D458)</f>
        <v>0</v>
      </c>
      <c r="E459" s="175" t="n">
        <f aca="false">SUM(E455:E458)</f>
        <v>1.6</v>
      </c>
      <c r="F459" s="175" t="n">
        <f aca="false">SUM(F455:F458)</f>
        <v>0</v>
      </c>
      <c r="G459" s="175" t="n">
        <f aca="false">SUM(G455:G458)</f>
        <v>0</v>
      </c>
      <c r="H459" s="175" t="n">
        <f aca="false">SUM(H455:H458)</f>
        <v>0</v>
      </c>
      <c r="I459" s="175" t="n">
        <f aca="false">SUM(I455:I458)</f>
        <v>30</v>
      </c>
      <c r="J459" s="175" t="n">
        <f aca="false">SUM(J455:J458)</f>
        <v>134</v>
      </c>
      <c r="K459" s="180" t="n">
        <f aca="false">SUM(K455:K458)</f>
        <v>0</v>
      </c>
      <c r="L459" s="180" t="n">
        <f aca="false">SUM(L455:L458)</f>
        <v>0</v>
      </c>
      <c r="M459" s="180" t="n">
        <f aca="false">SUM(M455:M458)</f>
        <v>5</v>
      </c>
      <c r="N459" s="180" t="n">
        <f aca="false">SUM(N455:N458)</f>
        <v>0</v>
      </c>
      <c r="O459" s="180" t="n">
        <f aca="false">SUM(O455:O458)</f>
        <v>0</v>
      </c>
      <c r="P459" s="180" t="n">
        <f aca="false">SUM(P455:P458)</f>
        <v>12</v>
      </c>
      <c r="Q459" s="180" t="n">
        <f aca="false">SUM(Q455:Q458)</f>
        <v>3.6</v>
      </c>
      <c r="R459" s="180" t="n">
        <f aca="false">SUM(R455:R458)</f>
        <v>16.1</v>
      </c>
      <c r="S459" s="180" t="n">
        <f aca="false">SUM(S455:S458)</f>
        <v>24</v>
      </c>
      <c r="T459" s="180" t="n">
        <f aca="false">SUM(T455:T458)</f>
        <v>13</v>
      </c>
      <c r="U459" s="180" t="n">
        <f aca="false">SUM(U455:U458)</f>
        <v>0</v>
      </c>
      <c r="V459" s="180" t="n">
        <f aca="false">SUM(V455:V458)</f>
        <v>0</v>
      </c>
      <c r="W459" s="180" t="n">
        <f aca="false">SUM(W455:W458)</f>
        <v>0</v>
      </c>
      <c r="X459" s="175" t="n">
        <f aca="false">SUM(X455:X458)</f>
        <v>0</v>
      </c>
      <c r="Y459" s="175" t="n">
        <f aca="false">SUM(Y455:Y458)</f>
        <v>156</v>
      </c>
      <c r="Z459" s="179" t="n">
        <f aca="false">SUM(Z455:Z458)</f>
        <v>0</v>
      </c>
      <c r="AA459" s="175" t="n">
        <f aca="false">SUM(AA455:AA458)</f>
        <v>0</v>
      </c>
      <c r="AB459" s="175" t="n">
        <f aca="false">SUM(AB455:AB458)</f>
        <v>0.6</v>
      </c>
      <c r="AC459" s="175" t="n">
        <f aca="false">SUM(AC455:AC458)</f>
        <v>0</v>
      </c>
      <c r="AD459" s="175" t="n">
        <f aca="false">SUM(AD455:AD458)</f>
        <v>0</v>
      </c>
      <c r="AE459" s="175" t="n">
        <f aca="false">SUM(AE455:AE458)</f>
        <v>0</v>
      </c>
      <c r="AF459" s="175" t="n">
        <f aca="false">SUM(AF455:AF458)</f>
        <v>0</v>
      </c>
    </row>
    <row r="460" customFormat="false" ht="101.25" hidden="false" customHeight="false" outlineLevel="0" collapsed="false">
      <c r="A460" s="159"/>
      <c r="B460" s="174" t="s">
        <v>58</v>
      </c>
      <c r="C460" s="175"/>
      <c r="D460" s="175"/>
      <c r="E460" s="175"/>
      <c r="F460" s="175"/>
      <c r="G460" s="175"/>
      <c r="H460" s="175"/>
      <c r="I460" s="175"/>
      <c r="J460" s="175"/>
      <c r="K460" s="180"/>
      <c r="L460" s="180"/>
      <c r="M460" s="175"/>
      <c r="N460" s="175"/>
      <c r="O460" s="175"/>
      <c r="P460" s="175"/>
      <c r="Q460" s="175"/>
      <c r="R460" s="175"/>
      <c r="S460" s="175"/>
      <c r="T460" s="175"/>
      <c r="U460" s="180"/>
      <c r="V460" s="175"/>
      <c r="W460" s="179"/>
      <c r="X460" s="175"/>
      <c r="Y460" s="175"/>
      <c r="Z460" s="179"/>
      <c r="AA460" s="175"/>
      <c r="AB460" s="175"/>
      <c r="AC460" s="175"/>
      <c r="AD460" s="175"/>
      <c r="AE460" s="175" t="n">
        <v>6</v>
      </c>
      <c r="AF460" s="175"/>
    </row>
    <row r="461" customFormat="false" ht="51" hidden="false" customHeight="false" outlineLevel="0" collapsed="false">
      <c r="A461" s="173"/>
      <c r="B461" s="187" t="s">
        <v>59</v>
      </c>
      <c r="C461" s="175" t="n">
        <f aca="false">C439+C442+C449+C453+C459</f>
        <v>85</v>
      </c>
      <c r="D461" s="175" t="n">
        <f aca="false">D439+D442+D449+D453+D459</f>
        <v>50</v>
      </c>
      <c r="E461" s="175" t="n">
        <f aca="false">E439+E442+E449+E453+E459</f>
        <v>1.6</v>
      </c>
      <c r="F461" s="175" t="n">
        <f aca="false">F439+F442+F449+F453+F459</f>
        <v>10</v>
      </c>
      <c r="G461" s="175" t="n">
        <f aca="false">G439+G442+G449+G453+G459</f>
        <v>100</v>
      </c>
      <c r="H461" s="175" t="n">
        <f aca="false">H439+H442+H449+H453+H459</f>
        <v>0</v>
      </c>
      <c r="I461" s="175" t="n">
        <f aca="false">I439+I442+I449+I453+I459</f>
        <v>64</v>
      </c>
      <c r="J461" s="175" t="n">
        <f aca="false">J439+J442+J449+J453+J459</f>
        <v>296</v>
      </c>
      <c r="K461" s="175" t="n">
        <f aca="false">K439+K442+K449+K453+K459</f>
        <v>100</v>
      </c>
      <c r="L461" s="175" t="n">
        <f aca="false">L439+L442+L449+L453+L459</f>
        <v>0</v>
      </c>
      <c r="M461" s="175" t="n">
        <f aca="false">M439+M442+M449+M453+M459</f>
        <v>5</v>
      </c>
      <c r="N461" s="175" t="n">
        <f aca="false">N439+N442+N449+N453+N459</f>
        <v>0</v>
      </c>
      <c r="O461" s="175" t="n">
        <f aca="false">O439+O442+O449+O453+O459</f>
        <v>0</v>
      </c>
      <c r="P461" s="175" t="n">
        <f aca="false">P439+P442+P449+P453+P459</f>
        <v>43.6</v>
      </c>
      <c r="Q461" s="175" t="n">
        <f aca="false">Q439+Q442+Q449+Q453+Q459</f>
        <v>19.3</v>
      </c>
      <c r="R461" s="175" t="n">
        <f aca="false">R439+R442+R449+R453+R459</f>
        <v>21.1</v>
      </c>
      <c r="S461" s="175" t="n">
        <f aca="false">S439+S442+S449+S453+S459</f>
        <v>72</v>
      </c>
      <c r="T461" s="175" t="n">
        <f aca="false">T439+T442+T449+T453+T459</f>
        <v>483</v>
      </c>
      <c r="U461" s="175" t="n">
        <f aca="false">U439+U442+U449+U453+U459</f>
        <v>0</v>
      </c>
      <c r="V461" s="175" t="n">
        <f aca="false">V439+V442+V449+V453+V459</f>
        <v>0</v>
      </c>
      <c r="W461" s="175" t="n">
        <f aca="false">W439+W442+W449+W453+W459</f>
        <v>85</v>
      </c>
      <c r="X461" s="175" t="n">
        <f aca="false">X439+X442+X449+X453+X459</f>
        <v>0</v>
      </c>
      <c r="Y461" s="175" t="n">
        <f aca="false">Y439+Y442+Y449+Y453+Y459</f>
        <v>156</v>
      </c>
      <c r="Z461" s="175" t="n">
        <f aca="false">Z439+Z442+Z449+Z453+Z459</f>
        <v>33</v>
      </c>
      <c r="AA461" s="175" t="n">
        <f aca="false">AA439+AA442+AA449+AA453+AA459</f>
        <v>0</v>
      </c>
      <c r="AB461" s="175" t="n">
        <f aca="false">AB439+AB442+AB449+AB453+AB459</f>
        <v>0.6</v>
      </c>
      <c r="AC461" s="175" t="n">
        <f aca="false">AC439+AC442+AC449+AC453+AC459</f>
        <v>0</v>
      </c>
      <c r="AD461" s="175" t="n">
        <f aca="false">AD439+AD442+AD449+AD453+AD459</f>
        <v>1.2</v>
      </c>
      <c r="AE461" s="175" t="n">
        <v>6</v>
      </c>
      <c r="AF461" s="175" t="n">
        <f aca="false">AF439+AF442+AF449+AF453+AF459</f>
        <v>0</v>
      </c>
    </row>
    <row r="462" customFormat="false" ht="51" hidden="false" customHeight="true" outlineLevel="0" collapsed="false">
      <c r="A462" s="150" t="s">
        <v>300</v>
      </c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</row>
    <row r="463" customFormat="false" ht="51" hidden="false" customHeight="true" outlineLevel="0" collapsed="false">
      <c r="A463" s="150" t="s">
        <v>156</v>
      </c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</row>
    <row r="464" customFormat="false" ht="45.75" hidden="false" customHeight="true" outlineLevel="0" collapsed="false">
      <c r="A464" s="151" t="s">
        <v>3</v>
      </c>
      <c r="B464" s="150" t="s">
        <v>4</v>
      </c>
      <c r="C464" s="152" t="s">
        <v>5</v>
      </c>
      <c r="D464" s="152" t="s">
        <v>6</v>
      </c>
      <c r="E464" s="152" t="s">
        <v>7</v>
      </c>
      <c r="F464" s="152" t="s">
        <v>8</v>
      </c>
      <c r="G464" s="152" t="s">
        <v>9</v>
      </c>
      <c r="H464" s="152" t="s">
        <v>10</v>
      </c>
      <c r="I464" s="152" t="s">
        <v>11</v>
      </c>
      <c r="J464" s="152" t="s">
        <v>12</v>
      </c>
      <c r="K464" s="153"/>
      <c r="L464" s="153"/>
      <c r="M464" s="152" t="s">
        <v>13</v>
      </c>
      <c r="N464" s="152" t="s">
        <v>14</v>
      </c>
      <c r="O464" s="152" t="s">
        <v>15</v>
      </c>
      <c r="P464" s="152" t="s">
        <v>16</v>
      </c>
      <c r="Q464" s="152" t="s">
        <v>17</v>
      </c>
      <c r="R464" s="152" t="s">
        <v>18</v>
      </c>
      <c r="S464" s="152" t="s">
        <v>19</v>
      </c>
      <c r="T464" s="152" t="s">
        <v>20</v>
      </c>
      <c r="U464" s="154" t="s">
        <v>21</v>
      </c>
      <c r="V464" s="155"/>
      <c r="W464" s="156" t="s">
        <v>22</v>
      </c>
      <c r="X464" s="152" t="s">
        <v>23</v>
      </c>
      <c r="Y464" s="152" t="s">
        <v>24</v>
      </c>
      <c r="Z464" s="156" t="s">
        <v>25</v>
      </c>
      <c r="AA464" s="152" t="s">
        <v>26</v>
      </c>
      <c r="AB464" s="152" t="s">
        <v>27</v>
      </c>
      <c r="AC464" s="155"/>
      <c r="AD464" s="152" t="s">
        <v>28</v>
      </c>
      <c r="AE464" s="152" t="s">
        <v>29</v>
      </c>
      <c r="AF464" s="152" t="s">
        <v>30</v>
      </c>
    </row>
    <row r="465" customFormat="false" ht="390.75" hidden="false" customHeight="true" outlineLevel="0" collapsed="false">
      <c r="A465" s="151"/>
      <c r="B465" s="150"/>
      <c r="C465" s="152"/>
      <c r="D465" s="152"/>
      <c r="E465" s="152"/>
      <c r="F465" s="152"/>
      <c r="G465" s="152"/>
      <c r="H465" s="152"/>
      <c r="I465" s="152"/>
      <c r="J465" s="152"/>
      <c r="K465" s="157" t="s">
        <v>31</v>
      </c>
      <c r="L465" s="157" t="s">
        <v>301</v>
      </c>
      <c r="M465" s="152"/>
      <c r="N465" s="152"/>
      <c r="O465" s="152"/>
      <c r="P465" s="152"/>
      <c r="Q465" s="152"/>
      <c r="R465" s="152"/>
      <c r="S465" s="152"/>
      <c r="T465" s="152"/>
      <c r="U465" s="154"/>
      <c r="V465" s="158" t="s">
        <v>302</v>
      </c>
      <c r="W465" s="156"/>
      <c r="X465" s="152"/>
      <c r="Y465" s="152"/>
      <c r="Z465" s="156"/>
      <c r="AA465" s="152"/>
      <c r="AB465" s="152"/>
      <c r="AC465" s="158" t="s">
        <v>32</v>
      </c>
      <c r="AD465" s="152"/>
      <c r="AE465" s="152"/>
      <c r="AF465" s="152"/>
    </row>
    <row r="466" customFormat="false" ht="51" hidden="false" customHeight="false" outlineLevel="0" collapsed="false">
      <c r="A466" s="159" t="n">
        <v>1</v>
      </c>
      <c r="B466" s="160" t="n">
        <v>2</v>
      </c>
      <c r="C466" s="161" t="n">
        <v>3</v>
      </c>
      <c r="D466" s="151" t="n">
        <v>4</v>
      </c>
      <c r="E466" s="151" t="n">
        <v>5</v>
      </c>
      <c r="F466" s="151" t="n">
        <v>6</v>
      </c>
      <c r="G466" s="151" t="n">
        <v>7</v>
      </c>
      <c r="H466" s="151" t="s">
        <v>303</v>
      </c>
      <c r="I466" s="151" t="n">
        <v>9</v>
      </c>
      <c r="J466" s="162" t="n">
        <v>10</v>
      </c>
      <c r="K466" s="163" t="n">
        <v>11</v>
      </c>
      <c r="L466" s="163" t="n">
        <v>12</v>
      </c>
      <c r="M466" s="151" t="n">
        <v>13</v>
      </c>
      <c r="N466" s="151" t="n">
        <v>14</v>
      </c>
      <c r="O466" s="151" t="n">
        <v>15</v>
      </c>
      <c r="P466" s="164" t="n">
        <v>16</v>
      </c>
      <c r="Q466" s="151" t="n">
        <v>17</v>
      </c>
      <c r="R466" s="164" t="n">
        <v>18</v>
      </c>
      <c r="S466" s="151" t="n">
        <v>19</v>
      </c>
      <c r="T466" s="164" t="n">
        <v>20</v>
      </c>
      <c r="U466" s="151" t="n">
        <v>21</v>
      </c>
      <c r="V466" s="151" t="n">
        <v>22</v>
      </c>
      <c r="W466" s="151" t="n">
        <v>23</v>
      </c>
      <c r="X466" s="165" t="n">
        <v>24</v>
      </c>
      <c r="Y466" s="165" t="n">
        <v>25</v>
      </c>
      <c r="Z466" s="164" t="n">
        <v>26</v>
      </c>
      <c r="AA466" s="151" t="n">
        <v>27</v>
      </c>
      <c r="AB466" s="151" t="n">
        <v>28</v>
      </c>
      <c r="AC466" s="164" t="n">
        <v>29</v>
      </c>
      <c r="AD466" s="151" t="n">
        <v>30</v>
      </c>
      <c r="AE466" s="151" t="n">
        <v>31</v>
      </c>
      <c r="AF466" s="151" t="n">
        <v>32</v>
      </c>
    </row>
    <row r="467" s="197" customFormat="true" ht="51" hidden="false" customHeight="true" outlineLevel="0" collapsed="false">
      <c r="A467" s="150" t="s">
        <v>35</v>
      </c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</row>
    <row r="468" customFormat="false" ht="101.25" hidden="false" customHeight="false" outlineLevel="0" collapsed="false">
      <c r="A468" s="175" t="n">
        <v>51</v>
      </c>
      <c r="B468" s="181" t="s">
        <v>103</v>
      </c>
      <c r="C468" s="175"/>
      <c r="D468" s="179"/>
      <c r="E468" s="179"/>
      <c r="F468" s="179"/>
      <c r="G468" s="179"/>
      <c r="H468" s="176" t="n">
        <v>53</v>
      </c>
      <c r="I468" s="176"/>
      <c r="J468" s="176"/>
      <c r="K468" s="176"/>
      <c r="L468" s="176"/>
      <c r="M468" s="176"/>
      <c r="N468" s="177"/>
      <c r="O468" s="175"/>
      <c r="P468" s="177"/>
      <c r="Q468" s="175" t="n">
        <v>6</v>
      </c>
      <c r="R468" s="177"/>
      <c r="S468" s="175"/>
      <c r="T468" s="177"/>
      <c r="U468" s="175"/>
      <c r="V468" s="175"/>
      <c r="W468" s="177"/>
      <c r="X468" s="175"/>
      <c r="Y468" s="175"/>
      <c r="Z468" s="175"/>
      <c r="AA468" s="177" t="n">
        <v>13</v>
      </c>
      <c r="AB468" s="175"/>
      <c r="AC468" s="177"/>
      <c r="AD468" s="175"/>
      <c r="AE468" s="177"/>
      <c r="AF468" s="175"/>
    </row>
    <row r="469" customFormat="false" ht="101.25" hidden="false" customHeight="false" outlineLevel="0" collapsed="false">
      <c r="A469" s="173" t="n">
        <v>36</v>
      </c>
      <c r="B469" s="174" t="s">
        <v>84</v>
      </c>
      <c r="C469" s="175"/>
      <c r="D469" s="176"/>
      <c r="E469" s="176"/>
      <c r="F469" s="176"/>
      <c r="G469" s="176"/>
      <c r="H469" s="176"/>
      <c r="I469" s="176"/>
      <c r="J469" s="176"/>
      <c r="K469" s="177"/>
      <c r="L469" s="178"/>
      <c r="M469" s="173"/>
      <c r="N469" s="176"/>
      <c r="O469" s="173"/>
      <c r="P469" s="175" t="n">
        <v>12</v>
      </c>
      <c r="Q469" s="173"/>
      <c r="R469" s="177"/>
      <c r="S469" s="173"/>
      <c r="T469" s="175" t="n">
        <v>102</v>
      </c>
      <c r="U469" s="178"/>
      <c r="V469" s="173"/>
      <c r="W469" s="176"/>
      <c r="X469" s="177"/>
      <c r="Y469" s="173"/>
      <c r="Z469" s="177"/>
      <c r="AA469" s="173"/>
      <c r="AB469" s="177"/>
      <c r="AC469" s="173" t="n">
        <v>2.4</v>
      </c>
      <c r="AD469" s="173"/>
      <c r="AE469" s="173"/>
      <c r="AF469" s="175"/>
    </row>
    <row r="470" customFormat="false" ht="51" hidden="false" customHeight="false" outlineLevel="0" collapsed="false">
      <c r="A470" s="173" t="n">
        <v>27</v>
      </c>
      <c r="B470" s="174" t="s">
        <v>75</v>
      </c>
      <c r="C470" s="176" t="n">
        <v>50</v>
      </c>
      <c r="D470" s="179"/>
      <c r="E470" s="179"/>
      <c r="F470" s="179"/>
      <c r="G470" s="179"/>
      <c r="H470" s="176"/>
      <c r="I470" s="176"/>
      <c r="J470" s="176"/>
      <c r="K470" s="177"/>
      <c r="L470" s="178"/>
      <c r="M470" s="173"/>
      <c r="N470" s="176"/>
      <c r="O470" s="177"/>
      <c r="P470" s="175"/>
      <c r="Q470" s="177" t="n">
        <v>6</v>
      </c>
      <c r="R470" s="175"/>
      <c r="S470" s="177"/>
      <c r="T470" s="175"/>
      <c r="U470" s="177"/>
      <c r="V470" s="173"/>
      <c r="W470" s="179"/>
      <c r="X470" s="173"/>
      <c r="Y470" s="176"/>
      <c r="Z470" s="179"/>
      <c r="AA470" s="175"/>
      <c r="AB470" s="177"/>
      <c r="AC470" s="173"/>
      <c r="AD470" s="175"/>
      <c r="AE470" s="177"/>
      <c r="AF470" s="175"/>
    </row>
    <row r="471" customFormat="false" ht="51" hidden="false" customHeight="false" outlineLevel="0" collapsed="false">
      <c r="A471" s="173"/>
      <c r="B471" s="174" t="s">
        <v>39</v>
      </c>
      <c r="C471" s="175" t="n">
        <f aca="false">SUM(C468:C470)</f>
        <v>50</v>
      </c>
      <c r="D471" s="175" t="n">
        <f aca="false">SUM(D468:D470)</f>
        <v>0</v>
      </c>
      <c r="E471" s="175" t="n">
        <f aca="false">SUM(E468:E470)</f>
        <v>0</v>
      </c>
      <c r="F471" s="175" t="n">
        <f aca="false">SUM(F468:F470)</f>
        <v>0</v>
      </c>
      <c r="G471" s="175" t="n">
        <f aca="false">SUM(G468:G470)</f>
        <v>0</v>
      </c>
      <c r="H471" s="175" t="n">
        <f aca="false">SUM(H468:H470)</f>
        <v>53</v>
      </c>
      <c r="I471" s="175" t="n">
        <f aca="false">SUM(I468:I470)</f>
        <v>0</v>
      </c>
      <c r="J471" s="175" t="n">
        <f aca="false">SUM(J468:J470)</f>
        <v>0</v>
      </c>
      <c r="K471" s="180" t="n">
        <f aca="false">SUM(K468:K470)</f>
        <v>0</v>
      </c>
      <c r="L471" s="180" t="n">
        <f aca="false">SUM(L468:L470)</f>
        <v>0</v>
      </c>
      <c r="M471" s="180" t="n">
        <f aca="false">SUM(M468:M470)</f>
        <v>0</v>
      </c>
      <c r="N471" s="180" t="n">
        <f aca="false">SUM(N468:N470)</f>
        <v>0</v>
      </c>
      <c r="O471" s="180" t="n">
        <f aca="false">SUM(O468:O470)</f>
        <v>0</v>
      </c>
      <c r="P471" s="180" t="n">
        <f aca="false">SUM(P468:P470)</f>
        <v>12</v>
      </c>
      <c r="Q471" s="180" t="n">
        <f aca="false">SUM(Q468:Q470)</f>
        <v>12</v>
      </c>
      <c r="R471" s="180" t="n">
        <f aca="false">SUM(R468:R470)</f>
        <v>0</v>
      </c>
      <c r="S471" s="180" t="n">
        <f aca="false">SUM(S468:S470)</f>
        <v>0</v>
      </c>
      <c r="T471" s="180" t="n">
        <f aca="false">SUM(T468:T470)</f>
        <v>102</v>
      </c>
      <c r="U471" s="180" t="n">
        <f aca="false">SUM(U468:U470)</f>
        <v>0</v>
      </c>
      <c r="V471" s="180" t="n">
        <f aca="false">SUM(V468:V470)</f>
        <v>0</v>
      </c>
      <c r="W471" s="180" t="n">
        <f aca="false">SUM(W468:W470)</f>
        <v>0</v>
      </c>
      <c r="X471" s="175" t="n">
        <f aca="false">SUM(X468:X470)</f>
        <v>0</v>
      </c>
      <c r="Y471" s="175" t="n">
        <f aca="false">SUM(Y468:Y470)</f>
        <v>0</v>
      </c>
      <c r="Z471" s="179" t="n">
        <f aca="false">SUM(Z468:Z470)</f>
        <v>0</v>
      </c>
      <c r="AA471" s="175" t="n">
        <f aca="false">SUM(AA468:AA470)</f>
        <v>13</v>
      </c>
      <c r="AB471" s="175" t="n">
        <f aca="false">SUM(AB468:AB470)</f>
        <v>0</v>
      </c>
      <c r="AC471" s="175" t="n">
        <f aca="false">SUM(AC468:AC470)</f>
        <v>2.4</v>
      </c>
      <c r="AD471" s="175" t="n">
        <f aca="false">SUM(AD468:AD470)</f>
        <v>0</v>
      </c>
      <c r="AE471" s="175" t="n">
        <f aca="false">SUM(AE468:AE470)</f>
        <v>0</v>
      </c>
      <c r="AF471" s="175" t="n">
        <f aca="false">SUM(AF468:AF470)</f>
        <v>0</v>
      </c>
    </row>
    <row r="472" customFormat="false" ht="48.75" hidden="false" customHeight="true" outlineLevel="0" collapsed="false">
      <c r="A472" s="151" t="s">
        <v>40</v>
      </c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</row>
    <row r="473" customFormat="false" ht="101.25" hidden="false" customHeight="false" outlineLevel="0" collapsed="false">
      <c r="A473" s="173" t="s">
        <v>41</v>
      </c>
      <c r="B473" s="181" t="s">
        <v>42</v>
      </c>
      <c r="C473" s="175"/>
      <c r="D473" s="176"/>
      <c r="E473" s="176"/>
      <c r="F473" s="176"/>
      <c r="G473" s="176"/>
      <c r="H473" s="176"/>
      <c r="I473" s="176"/>
      <c r="J473" s="176"/>
      <c r="K473" s="177" t="n">
        <v>100</v>
      </c>
      <c r="L473" s="178"/>
      <c r="M473" s="173"/>
      <c r="N473" s="176"/>
      <c r="O473" s="177"/>
      <c r="P473" s="175"/>
      <c r="Q473" s="177"/>
      <c r="R473" s="175"/>
      <c r="S473" s="177"/>
      <c r="T473" s="175"/>
      <c r="U473" s="177"/>
      <c r="V473" s="173"/>
      <c r="W473" s="179"/>
      <c r="X473" s="177"/>
      <c r="Y473" s="175"/>
      <c r="Z473" s="179"/>
      <c r="AA473" s="177"/>
      <c r="AB473" s="175"/>
      <c r="AC473" s="177"/>
      <c r="AD473" s="175"/>
      <c r="AE473" s="175"/>
      <c r="AF473" s="176"/>
    </row>
    <row r="474" customFormat="false" ht="51" hidden="false" customHeight="false" outlineLevel="0" collapsed="false">
      <c r="A474" s="173"/>
      <c r="B474" s="174" t="s">
        <v>43</v>
      </c>
      <c r="C474" s="175" t="n">
        <f aca="false">SUM(C473)</f>
        <v>0</v>
      </c>
      <c r="D474" s="175" t="n">
        <f aca="false">SUM(D473)</f>
        <v>0</v>
      </c>
      <c r="E474" s="175" t="n">
        <f aca="false">SUM(E473)</f>
        <v>0</v>
      </c>
      <c r="F474" s="175" t="n">
        <f aca="false">SUM(F473)</f>
        <v>0</v>
      </c>
      <c r="G474" s="175" t="n">
        <f aca="false">SUM(G473)</f>
        <v>0</v>
      </c>
      <c r="H474" s="175" t="n">
        <f aca="false">SUM(H473)</f>
        <v>0</v>
      </c>
      <c r="I474" s="175" t="n">
        <f aca="false">SUM(I473)</f>
        <v>0</v>
      </c>
      <c r="J474" s="175" t="n">
        <f aca="false">SUM(J473)</f>
        <v>0</v>
      </c>
      <c r="K474" s="180" t="n">
        <f aca="false">SUM(K473)</f>
        <v>100</v>
      </c>
      <c r="L474" s="180" t="n">
        <f aca="false">SUM(L473)</f>
        <v>0</v>
      </c>
      <c r="M474" s="180" t="n">
        <f aca="false">SUM(M473)</f>
        <v>0</v>
      </c>
      <c r="N474" s="180" t="n">
        <f aca="false">SUM(N473)</f>
        <v>0</v>
      </c>
      <c r="O474" s="180" t="n">
        <f aca="false">SUM(O473)</f>
        <v>0</v>
      </c>
      <c r="P474" s="180" t="n">
        <f aca="false">SUM(P473)</f>
        <v>0</v>
      </c>
      <c r="Q474" s="180" t="n">
        <f aca="false">SUM(Q473)</f>
        <v>0</v>
      </c>
      <c r="R474" s="180" t="n">
        <f aca="false">SUM(R473)</f>
        <v>0</v>
      </c>
      <c r="S474" s="180" t="n">
        <f aca="false">SUM(S473)</f>
        <v>0</v>
      </c>
      <c r="T474" s="180" t="n">
        <f aca="false">SUM(T473)</f>
        <v>0</v>
      </c>
      <c r="U474" s="180" t="n">
        <f aca="false">SUM(U473)</f>
        <v>0</v>
      </c>
      <c r="V474" s="180" t="n">
        <f aca="false">SUM(V473)</f>
        <v>0</v>
      </c>
      <c r="W474" s="180" t="n">
        <f aca="false">SUM(W473)</f>
        <v>0</v>
      </c>
      <c r="X474" s="175" t="n">
        <f aca="false">SUM(X473)</f>
        <v>0</v>
      </c>
      <c r="Y474" s="175" t="n">
        <f aca="false">SUM(Y473)</f>
        <v>0</v>
      </c>
      <c r="Z474" s="179" t="n">
        <f aca="false">SUM(Z473)</f>
        <v>0</v>
      </c>
      <c r="AA474" s="175" t="n">
        <f aca="false">SUM(AA473)</f>
        <v>0</v>
      </c>
      <c r="AB474" s="175" t="n">
        <f aca="false">SUM(AB473)</f>
        <v>0</v>
      </c>
      <c r="AC474" s="175" t="n">
        <f aca="false">SUM(AC473)</f>
        <v>0</v>
      </c>
      <c r="AD474" s="175" t="n">
        <f aca="false">SUM(AD473)</f>
        <v>0</v>
      </c>
      <c r="AE474" s="175" t="n">
        <f aca="false">SUM(AE473)</f>
        <v>0</v>
      </c>
      <c r="AF474" s="175" t="n">
        <f aca="false">SUM(AF473)</f>
        <v>0</v>
      </c>
    </row>
    <row r="475" customFormat="false" ht="51" hidden="false" customHeight="true" outlineLevel="0" collapsed="false">
      <c r="A475" s="151" t="s">
        <v>44</v>
      </c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</row>
    <row r="476" customFormat="false" ht="151.5" hidden="false" customHeight="false" outlineLevel="0" collapsed="false">
      <c r="A476" s="175" t="n">
        <v>97</v>
      </c>
      <c r="B476" s="167" t="s">
        <v>157</v>
      </c>
      <c r="C476" s="168"/>
      <c r="D476" s="169"/>
      <c r="E476" s="169"/>
      <c r="F476" s="169"/>
      <c r="G476" s="169"/>
      <c r="H476" s="169"/>
      <c r="I476" s="169"/>
      <c r="J476" s="169" t="n">
        <v>56</v>
      </c>
      <c r="K476" s="170"/>
      <c r="L476" s="171"/>
      <c r="M476" s="166"/>
      <c r="N476" s="169"/>
      <c r="O476" s="166"/>
      <c r="P476" s="170"/>
      <c r="Q476" s="166"/>
      <c r="R476" s="170" t="n">
        <v>5</v>
      </c>
      <c r="S476" s="166"/>
      <c r="T476" s="170"/>
      <c r="U476" s="171"/>
      <c r="V476" s="166"/>
      <c r="W476" s="172"/>
      <c r="X476" s="170"/>
      <c r="Y476" s="166"/>
      <c r="Z476" s="170"/>
      <c r="AA476" s="166"/>
      <c r="AB476" s="168"/>
      <c r="AC476" s="170"/>
      <c r="AD476" s="166"/>
      <c r="AE476" s="166"/>
      <c r="AF476" s="169"/>
    </row>
    <row r="477" customFormat="false" ht="151.5" hidden="false" customHeight="false" outlineLevel="0" collapsed="false">
      <c r="A477" s="173" t="n">
        <v>98</v>
      </c>
      <c r="B477" s="182" t="s">
        <v>158</v>
      </c>
      <c r="C477" s="175"/>
      <c r="D477" s="176"/>
      <c r="E477" s="176"/>
      <c r="F477" s="176"/>
      <c r="G477" s="176" t="n">
        <v>5</v>
      </c>
      <c r="H477" s="176"/>
      <c r="I477" s="176" t="n">
        <v>60</v>
      </c>
      <c r="J477" s="176" t="n">
        <v>24.8</v>
      </c>
      <c r="K477" s="177"/>
      <c r="L477" s="178"/>
      <c r="M477" s="173"/>
      <c r="N477" s="176"/>
      <c r="O477" s="177"/>
      <c r="P477" s="173"/>
      <c r="Q477" s="177" t="n">
        <v>2</v>
      </c>
      <c r="R477" s="173"/>
      <c r="S477" s="177"/>
      <c r="T477" s="173"/>
      <c r="U477" s="177"/>
      <c r="V477" s="173"/>
      <c r="W477" s="176"/>
      <c r="X477" s="177" t="n">
        <v>27</v>
      </c>
      <c r="Y477" s="173"/>
      <c r="Z477" s="179" t="n">
        <v>6</v>
      </c>
      <c r="AA477" s="177"/>
      <c r="AB477" s="173"/>
      <c r="AC477" s="173"/>
      <c r="AD477" s="177"/>
      <c r="AE477" s="173"/>
      <c r="AF477" s="176"/>
    </row>
    <row r="478" customFormat="false" ht="101.25" hidden="false" customHeight="false" outlineLevel="0" collapsed="false">
      <c r="A478" s="173" t="n">
        <v>31</v>
      </c>
      <c r="B478" s="174" t="s">
        <v>79</v>
      </c>
      <c r="C478" s="176" t="n">
        <v>9</v>
      </c>
      <c r="D478" s="176"/>
      <c r="E478" s="176" t="n">
        <v>5</v>
      </c>
      <c r="F478" s="176"/>
      <c r="G478" s="176"/>
      <c r="H478" s="176"/>
      <c r="I478" s="176"/>
      <c r="J478" s="176" t="n">
        <v>7</v>
      </c>
      <c r="K478" s="177"/>
      <c r="L478" s="178"/>
      <c r="M478" s="173"/>
      <c r="N478" s="176"/>
      <c r="O478" s="176"/>
      <c r="P478" s="176"/>
      <c r="Q478" s="176"/>
      <c r="R478" s="176" t="n">
        <v>5</v>
      </c>
      <c r="S478" s="176" t="n">
        <v>5</v>
      </c>
      <c r="T478" s="176" t="n">
        <v>16</v>
      </c>
      <c r="U478" s="177"/>
      <c r="V478" s="173"/>
      <c r="W478" s="176" t="n">
        <v>65</v>
      </c>
      <c r="X478" s="169"/>
      <c r="Y478" s="169"/>
      <c r="Z478" s="169"/>
      <c r="AA478" s="169"/>
      <c r="AB478" s="169"/>
      <c r="AC478" s="169"/>
      <c r="AD478" s="169"/>
      <c r="AE478" s="169"/>
      <c r="AF478" s="176"/>
    </row>
    <row r="479" customFormat="false" ht="101.25" hidden="false" customHeight="false" outlineLevel="0" collapsed="false">
      <c r="A479" s="173" t="n">
        <v>99</v>
      </c>
      <c r="B479" s="182" t="s">
        <v>159</v>
      </c>
      <c r="C479" s="175"/>
      <c r="D479" s="176"/>
      <c r="E479" s="176" t="n">
        <v>0.6</v>
      </c>
      <c r="F479" s="176"/>
      <c r="G479" s="176"/>
      <c r="H479" s="176"/>
      <c r="I479" s="176"/>
      <c r="J479" s="176" t="n">
        <v>17</v>
      </c>
      <c r="K479" s="177"/>
      <c r="L479" s="178"/>
      <c r="M479" s="173"/>
      <c r="N479" s="176"/>
      <c r="O479" s="176"/>
      <c r="P479" s="176"/>
      <c r="Q479" s="176" t="n">
        <v>1.5</v>
      </c>
      <c r="R479" s="176"/>
      <c r="S479" s="176"/>
      <c r="T479" s="176"/>
      <c r="U479" s="177"/>
      <c r="V479" s="173"/>
      <c r="W479" s="176"/>
      <c r="X479" s="176"/>
      <c r="Y479" s="176"/>
      <c r="Z479" s="176" t="n">
        <v>12</v>
      </c>
      <c r="AA479" s="176"/>
      <c r="AB479" s="176"/>
      <c r="AC479" s="176"/>
      <c r="AD479" s="176"/>
      <c r="AE479" s="176"/>
      <c r="AF479" s="176"/>
    </row>
    <row r="480" customFormat="false" ht="51" hidden="false" customHeight="false" outlineLevel="0" collapsed="false">
      <c r="A480" s="175" t="n">
        <v>32</v>
      </c>
      <c r="B480" s="174" t="s">
        <v>80</v>
      </c>
      <c r="C480" s="175"/>
      <c r="D480" s="176"/>
      <c r="E480" s="176"/>
      <c r="F480" s="176"/>
      <c r="G480" s="176"/>
      <c r="H480" s="176"/>
      <c r="I480" s="176" t="n">
        <v>111</v>
      </c>
      <c r="J480" s="176"/>
      <c r="K480" s="177"/>
      <c r="L480" s="178"/>
      <c r="M480" s="173"/>
      <c r="N480" s="176"/>
      <c r="O480" s="177"/>
      <c r="P480" s="173"/>
      <c r="Q480" s="177" t="n">
        <v>4</v>
      </c>
      <c r="R480" s="173"/>
      <c r="S480" s="177"/>
      <c r="T480" s="173" t="n">
        <v>20</v>
      </c>
      <c r="U480" s="178"/>
      <c r="V480" s="173"/>
      <c r="W480" s="176"/>
      <c r="X480" s="177"/>
      <c r="Y480" s="173"/>
      <c r="Z480" s="176"/>
      <c r="AA480" s="177"/>
      <c r="AB480" s="173"/>
      <c r="AC480" s="177"/>
      <c r="AD480" s="173"/>
      <c r="AE480" s="173"/>
      <c r="AF480" s="176"/>
    </row>
    <row r="481" customFormat="false" ht="51" hidden="false" customHeight="false" outlineLevel="0" collapsed="false">
      <c r="A481" s="173" t="n">
        <v>74</v>
      </c>
      <c r="B481" s="174" t="s">
        <v>130</v>
      </c>
      <c r="C481" s="175"/>
      <c r="D481" s="176"/>
      <c r="E481" s="176"/>
      <c r="F481" s="176"/>
      <c r="G481" s="176"/>
      <c r="H481" s="176"/>
      <c r="I481" s="176"/>
      <c r="J481" s="176"/>
      <c r="K481" s="177"/>
      <c r="L481" s="178"/>
      <c r="M481" s="173" t="n">
        <v>23</v>
      </c>
      <c r="N481" s="176"/>
      <c r="O481" s="177"/>
      <c r="P481" s="173" t="n">
        <v>15</v>
      </c>
      <c r="Q481" s="177"/>
      <c r="R481" s="173"/>
      <c r="S481" s="177"/>
      <c r="T481" s="173"/>
      <c r="U481" s="178"/>
      <c r="V481" s="173"/>
      <c r="W481" s="176"/>
      <c r="X481" s="177"/>
      <c r="Y481" s="173"/>
      <c r="Z481" s="176"/>
      <c r="AA481" s="177"/>
      <c r="AB481" s="173"/>
      <c r="AC481" s="177"/>
      <c r="AD481" s="173"/>
      <c r="AE481" s="173"/>
      <c r="AF481" s="176"/>
    </row>
    <row r="482" customFormat="false" ht="101.25" hidden="false" customHeight="false" outlineLevel="0" collapsed="false">
      <c r="A482" s="173" t="s">
        <v>41</v>
      </c>
      <c r="B482" s="174" t="s">
        <v>49</v>
      </c>
      <c r="C482" s="175"/>
      <c r="D482" s="176" t="n">
        <v>50</v>
      </c>
      <c r="E482" s="176"/>
      <c r="F482" s="176"/>
      <c r="G482" s="176"/>
      <c r="H482" s="176"/>
      <c r="I482" s="176"/>
      <c r="J482" s="176"/>
      <c r="K482" s="177"/>
      <c r="L482" s="178"/>
      <c r="M482" s="173"/>
      <c r="N482" s="176"/>
      <c r="O482" s="176"/>
      <c r="P482" s="176"/>
      <c r="Q482" s="176"/>
      <c r="R482" s="176"/>
      <c r="S482" s="176"/>
      <c r="T482" s="176"/>
      <c r="U482" s="177"/>
      <c r="V482" s="173"/>
      <c r="W482" s="176"/>
      <c r="X482" s="176"/>
      <c r="Y482" s="176"/>
      <c r="Z482" s="176"/>
      <c r="AA482" s="176"/>
      <c r="AB482" s="176"/>
      <c r="AC482" s="176"/>
      <c r="AD482" s="176"/>
      <c r="AE482" s="176"/>
      <c r="AF482" s="176"/>
    </row>
    <row r="483" s="2" customFormat="true" ht="51" hidden="false" customHeight="false" outlineLevel="0" collapsed="false">
      <c r="A483" s="173"/>
      <c r="B483" s="174" t="s">
        <v>39</v>
      </c>
      <c r="C483" s="175" t="n">
        <f aca="false">SUM(C476:C482)</f>
        <v>9</v>
      </c>
      <c r="D483" s="175" t="n">
        <f aca="false">SUM(D476:D482)</f>
        <v>50</v>
      </c>
      <c r="E483" s="175" t="n">
        <f aca="false">SUM(E476:E482)</f>
        <v>5.6</v>
      </c>
      <c r="F483" s="175" t="n">
        <f aca="false">SUM(F476:F482)</f>
        <v>0</v>
      </c>
      <c r="G483" s="175" t="n">
        <f aca="false">SUM(G476:G482)</f>
        <v>5</v>
      </c>
      <c r="H483" s="175" t="n">
        <f aca="false">SUM(H476:H482)</f>
        <v>0</v>
      </c>
      <c r="I483" s="175" t="n">
        <f aca="false">SUM(I476:I482)</f>
        <v>171</v>
      </c>
      <c r="J483" s="175" t="n">
        <f aca="false">SUM(J476:J482)</f>
        <v>104.8</v>
      </c>
      <c r="K483" s="180" t="n">
        <f aca="false">SUM(K476:K482)</f>
        <v>0</v>
      </c>
      <c r="L483" s="180" t="n">
        <f aca="false">SUM(L476:L482)</f>
        <v>0</v>
      </c>
      <c r="M483" s="180" t="n">
        <f aca="false">SUM(M476:M482)</f>
        <v>23</v>
      </c>
      <c r="N483" s="180" t="n">
        <f aca="false">SUM(N476:N482)</f>
        <v>0</v>
      </c>
      <c r="O483" s="180" t="n">
        <f aca="false">SUM(O476:O482)</f>
        <v>0</v>
      </c>
      <c r="P483" s="180" t="n">
        <f aca="false">SUM(P476:P482)</f>
        <v>15</v>
      </c>
      <c r="Q483" s="180" t="n">
        <f aca="false">SUM(Q476:Q482)</f>
        <v>7.5</v>
      </c>
      <c r="R483" s="180" t="n">
        <f aca="false">SUM(R476:R482)</f>
        <v>10</v>
      </c>
      <c r="S483" s="180" t="n">
        <f aca="false">SUM(S476:S482)</f>
        <v>5</v>
      </c>
      <c r="T483" s="180" t="n">
        <f aca="false">SUM(T476:T482)</f>
        <v>36</v>
      </c>
      <c r="U483" s="180" t="n">
        <f aca="false">SUM(U476:U482)</f>
        <v>0</v>
      </c>
      <c r="V483" s="175" t="n">
        <f aca="false">SUM(V476:V482)</f>
        <v>0</v>
      </c>
      <c r="W483" s="179" t="n">
        <f aca="false">SUM(W476:W482)</f>
        <v>65</v>
      </c>
      <c r="X483" s="175" t="n">
        <f aca="false">SUM(X476:X482)</f>
        <v>27</v>
      </c>
      <c r="Y483" s="175" t="n">
        <f aca="false">SUM(Y476:Y482)</f>
        <v>0</v>
      </c>
      <c r="Z483" s="179" t="n">
        <f aca="false">SUM(Z476:Z482)</f>
        <v>18</v>
      </c>
      <c r="AA483" s="175" t="n">
        <f aca="false">SUM(AA476:AA482)</f>
        <v>0</v>
      </c>
      <c r="AB483" s="175" t="n">
        <f aca="false">SUM(AB476:AB482)</f>
        <v>0</v>
      </c>
      <c r="AC483" s="175" t="n">
        <f aca="false">SUM(AC476:AC482)</f>
        <v>0</v>
      </c>
      <c r="AD483" s="175" t="n">
        <f aca="false">SUM(AD476:AD482)</f>
        <v>0</v>
      </c>
      <c r="AE483" s="175" t="n">
        <f aca="false">SUM(AE476:AE482)</f>
        <v>0</v>
      </c>
      <c r="AF483" s="175" t="n">
        <f aca="false">SUM(AF476:AF482)</f>
        <v>0</v>
      </c>
    </row>
    <row r="484" customFormat="false" ht="48.75" hidden="false" customHeight="true" outlineLevel="0" collapsed="false">
      <c r="A484" s="151" t="s">
        <v>50</v>
      </c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</row>
    <row r="485" customFormat="false" ht="48.75" hidden="false" customHeight="true" outlineLevel="0" collapsed="false">
      <c r="A485" s="173" t="n">
        <v>8.9</v>
      </c>
      <c r="B485" s="182" t="s">
        <v>51</v>
      </c>
      <c r="C485" s="173"/>
      <c r="D485" s="176"/>
      <c r="E485" s="173"/>
      <c r="F485" s="173"/>
      <c r="G485" s="173"/>
      <c r="H485" s="176"/>
      <c r="I485" s="176"/>
      <c r="J485" s="176"/>
      <c r="K485" s="177"/>
      <c r="L485" s="178"/>
      <c r="M485" s="173"/>
      <c r="N485" s="177"/>
      <c r="O485" s="175"/>
      <c r="P485" s="177"/>
      <c r="Q485" s="175"/>
      <c r="R485" s="177"/>
      <c r="S485" s="175"/>
      <c r="T485" s="177" t="n">
        <v>206</v>
      </c>
      <c r="U485" s="180"/>
      <c r="V485" s="173"/>
      <c r="W485" s="177"/>
      <c r="X485" s="175"/>
      <c r="Y485" s="175"/>
      <c r="Z485" s="177"/>
      <c r="AA485" s="175"/>
      <c r="AB485" s="175"/>
      <c r="AC485" s="177"/>
      <c r="AD485" s="175"/>
      <c r="AE485" s="176"/>
      <c r="AF485" s="176"/>
    </row>
    <row r="486" customFormat="false" ht="96.75" hidden="false" customHeight="true" outlineLevel="0" collapsed="false">
      <c r="A486" s="173" t="s">
        <v>41</v>
      </c>
      <c r="B486" s="174" t="s">
        <v>91</v>
      </c>
      <c r="C486" s="175"/>
      <c r="D486" s="176"/>
      <c r="E486" s="176"/>
      <c r="F486" s="176"/>
      <c r="G486" s="176"/>
      <c r="H486" s="176"/>
      <c r="I486" s="176"/>
      <c r="J486" s="176"/>
      <c r="K486" s="177"/>
      <c r="L486" s="178"/>
      <c r="M486" s="173"/>
      <c r="N486" s="176"/>
      <c r="O486" s="176" t="n">
        <v>60</v>
      </c>
      <c r="P486" s="176"/>
      <c r="Q486" s="176"/>
      <c r="R486" s="176"/>
      <c r="S486" s="176"/>
      <c r="T486" s="176"/>
      <c r="U486" s="177"/>
      <c r="V486" s="173"/>
      <c r="W486" s="176"/>
      <c r="X486" s="176"/>
      <c r="Y486" s="176"/>
      <c r="Z486" s="176"/>
      <c r="AA486" s="176"/>
      <c r="AB486" s="176"/>
      <c r="AC486" s="176"/>
      <c r="AD486" s="176"/>
      <c r="AE486" s="176"/>
      <c r="AF486" s="176"/>
    </row>
    <row r="487" customFormat="false" ht="51" hidden="false" customHeight="false" outlineLevel="0" collapsed="false">
      <c r="A487" s="173"/>
      <c r="B487" s="174" t="s">
        <v>39</v>
      </c>
      <c r="C487" s="175" t="n">
        <f aca="false">SUM(C485:C486)</f>
        <v>0</v>
      </c>
      <c r="D487" s="175" t="n">
        <f aca="false">SUM(D485:D486)</f>
        <v>0</v>
      </c>
      <c r="E487" s="175" t="n">
        <f aca="false">SUM(E485:E486)</f>
        <v>0</v>
      </c>
      <c r="F487" s="175" t="n">
        <f aca="false">SUM(F485:F486)</f>
        <v>0</v>
      </c>
      <c r="G487" s="175" t="n">
        <f aca="false">SUM(G485:G486)</f>
        <v>0</v>
      </c>
      <c r="H487" s="175" t="n">
        <f aca="false">SUM(H485:H486)</f>
        <v>0</v>
      </c>
      <c r="I487" s="175" t="n">
        <f aca="false">SUM(I485:I486)</f>
        <v>0</v>
      </c>
      <c r="J487" s="175" t="n">
        <f aca="false">SUM(J485:J486)</f>
        <v>0</v>
      </c>
      <c r="K487" s="180" t="n">
        <f aca="false">SUM(K485:K486)</f>
        <v>0</v>
      </c>
      <c r="L487" s="180" t="n">
        <f aca="false">SUM(L485:L486)</f>
        <v>0</v>
      </c>
      <c r="M487" s="180" t="n">
        <f aca="false">SUM(M485:M486)</f>
        <v>0</v>
      </c>
      <c r="N487" s="180" t="n">
        <f aca="false">SUM(N485:N486)</f>
        <v>0</v>
      </c>
      <c r="O487" s="180" t="n">
        <f aca="false">SUM(O485:O486)</f>
        <v>60</v>
      </c>
      <c r="P487" s="180" t="n">
        <f aca="false">SUM(P485:P486)</f>
        <v>0</v>
      </c>
      <c r="Q487" s="180" t="n">
        <f aca="false">SUM(Q485:Q486)</f>
        <v>0</v>
      </c>
      <c r="R487" s="180" t="n">
        <f aca="false">SUM(R485:R486)</f>
        <v>0</v>
      </c>
      <c r="S487" s="180" t="n">
        <f aca="false">SUM(S485:S486)</f>
        <v>0</v>
      </c>
      <c r="T487" s="180" t="n">
        <f aca="false">SUM(T485:T486)</f>
        <v>206</v>
      </c>
      <c r="U487" s="180" t="n">
        <f aca="false">SUM(U485:U486)</f>
        <v>0</v>
      </c>
      <c r="V487" s="175" t="n">
        <f aca="false">SUM(V485:V486)</f>
        <v>0</v>
      </c>
      <c r="W487" s="179" t="n">
        <f aca="false">SUM(W485:W486)</f>
        <v>0</v>
      </c>
      <c r="X487" s="175" t="n">
        <f aca="false">SUM(X485:X486)</f>
        <v>0</v>
      </c>
      <c r="Y487" s="175" t="n">
        <f aca="false">SUM(Y485:Y486)</f>
        <v>0</v>
      </c>
      <c r="Z487" s="179" t="n">
        <f aca="false">SUM(Z485:Z486)</f>
        <v>0</v>
      </c>
      <c r="AA487" s="175" t="n">
        <f aca="false">SUM(AA485:AA486)</f>
        <v>0</v>
      </c>
      <c r="AB487" s="175" t="n">
        <f aca="false">SUM(AB485:AB486)</f>
        <v>0</v>
      </c>
      <c r="AC487" s="175" t="n">
        <f aca="false">SUM(AC485:AC486)</f>
        <v>0</v>
      </c>
      <c r="AD487" s="175" t="n">
        <f aca="false">SUM(AD485:AD486)</f>
        <v>0</v>
      </c>
      <c r="AE487" s="175" t="n">
        <f aca="false">SUM(AE485:AE486)</f>
        <v>0</v>
      </c>
      <c r="AF487" s="175" t="n">
        <f aca="false">SUM(AF485:AF486)</f>
        <v>0</v>
      </c>
    </row>
    <row r="488" customFormat="false" ht="51" hidden="false" customHeight="true" outlineLevel="0" collapsed="false">
      <c r="A488" s="151" t="s">
        <v>70</v>
      </c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</row>
    <row r="489" customFormat="false" ht="101.25" hidden="false" customHeight="false" outlineLevel="0" collapsed="false">
      <c r="A489" s="175" t="n">
        <v>100</v>
      </c>
      <c r="B489" s="167" t="s">
        <v>160</v>
      </c>
      <c r="C489" s="168"/>
      <c r="D489" s="169"/>
      <c r="E489" s="169" t="n">
        <v>35</v>
      </c>
      <c r="F489" s="169"/>
      <c r="G489" s="169"/>
      <c r="H489" s="169"/>
      <c r="I489" s="172"/>
      <c r="J489" s="172"/>
      <c r="K489" s="190"/>
      <c r="L489" s="191"/>
      <c r="M489" s="168"/>
      <c r="N489" s="172"/>
      <c r="O489" s="172"/>
      <c r="P489" s="172" t="n">
        <v>14</v>
      </c>
      <c r="Q489" s="172" t="n">
        <v>5</v>
      </c>
      <c r="R489" s="172"/>
      <c r="S489" s="172" t="n">
        <v>8</v>
      </c>
      <c r="T489" s="172"/>
      <c r="U489" s="190" t="n">
        <v>114</v>
      </c>
      <c r="V489" s="168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</row>
    <row r="490" customFormat="false" ht="51" hidden="false" customHeight="false" outlineLevel="0" collapsed="false">
      <c r="A490" s="175" t="n">
        <v>25</v>
      </c>
      <c r="B490" s="184" t="s">
        <v>72</v>
      </c>
      <c r="C490" s="175"/>
      <c r="D490" s="179"/>
      <c r="E490" s="179"/>
      <c r="F490" s="179"/>
      <c r="G490" s="179"/>
      <c r="H490" s="176"/>
      <c r="I490" s="176"/>
      <c r="J490" s="176"/>
      <c r="K490" s="177"/>
      <c r="L490" s="178"/>
      <c r="M490" s="173"/>
      <c r="N490" s="176"/>
      <c r="O490" s="177"/>
      <c r="P490" s="175" t="n">
        <v>12</v>
      </c>
      <c r="Q490" s="177"/>
      <c r="R490" s="175"/>
      <c r="S490" s="177"/>
      <c r="T490" s="175"/>
      <c r="U490" s="180"/>
      <c r="V490" s="175"/>
      <c r="W490" s="179"/>
      <c r="X490" s="177"/>
      <c r="Y490" s="175"/>
      <c r="Z490" s="179"/>
      <c r="AA490" s="177"/>
      <c r="AB490" s="175" t="n">
        <v>0.6</v>
      </c>
      <c r="AC490" s="175"/>
      <c r="AD490" s="177"/>
      <c r="AE490" s="175"/>
      <c r="AF490" s="176"/>
    </row>
    <row r="491" customFormat="false" ht="151.5" hidden="false" customHeight="false" outlineLevel="0" collapsed="false">
      <c r="A491" s="173" t="n">
        <v>14</v>
      </c>
      <c r="B491" s="174" t="s">
        <v>57</v>
      </c>
      <c r="C491" s="175"/>
      <c r="D491" s="179"/>
      <c r="E491" s="179"/>
      <c r="F491" s="179"/>
      <c r="G491" s="179"/>
      <c r="H491" s="176"/>
      <c r="I491" s="176"/>
      <c r="J491" s="176"/>
      <c r="K491" s="177"/>
      <c r="L491" s="178"/>
      <c r="M491" s="173" t="n">
        <v>130</v>
      </c>
      <c r="N491" s="176"/>
      <c r="O491" s="176"/>
      <c r="P491" s="176"/>
      <c r="Q491" s="176"/>
      <c r="R491" s="176"/>
      <c r="S491" s="176"/>
      <c r="T491" s="176"/>
      <c r="U491" s="177"/>
      <c r="V491" s="173"/>
      <c r="W491" s="176"/>
      <c r="X491" s="176"/>
      <c r="Y491" s="176"/>
      <c r="Z491" s="176"/>
      <c r="AA491" s="176"/>
      <c r="AB491" s="175"/>
      <c r="AC491" s="176"/>
      <c r="AD491" s="176"/>
      <c r="AE491" s="176"/>
      <c r="AF491" s="176"/>
    </row>
    <row r="492" customFormat="false" ht="51" hidden="false" customHeight="false" outlineLevel="0" collapsed="false">
      <c r="A492" s="173"/>
      <c r="B492" s="174" t="s">
        <v>39</v>
      </c>
      <c r="C492" s="175" t="n">
        <f aca="false">SUM(C489:C491)</f>
        <v>0</v>
      </c>
      <c r="D492" s="175" t="n">
        <f aca="false">SUM(D489:D491)</f>
        <v>0</v>
      </c>
      <c r="E492" s="175" t="n">
        <f aca="false">SUM(E489:E491)</f>
        <v>35</v>
      </c>
      <c r="F492" s="175" t="n">
        <f aca="false">SUM(F489:F491)</f>
        <v>0</v>
      </c>
      <c r="G492" s="175" t="n">
        <f aca="false">SUM(G489:G491)</f>
        <v>0</v>
      </c>
      <c r="H492" s="175" t="n">
        <f aca="false">SUM(H489:H491)</f>
        <v>0</v>
      </c>
      <c r="I492" s="175" t="n">
        <f aca="false">SUM(I489:I491)</f>
        <v>0</v>
      </c>
      <c r="J492" s="175" t="n">
        <f aca="false">SUM(J489:J491)</f>
        <v>0</v>
      </c>
      <c r="K492" s="175" t="n">
        <f aca="false">SUM(K489:K491)</f>
        <v>0</v>
      </c>
      <c r="L492" s="175" t="n">
        <f aca="false">SUM(L489:L491)</f>
        <v>0</v>
      </c>
      <c r="M492" s="175" t="n">
        <f aca="false">SUM(M489:M491)</f>
        <v>130</v>
      </c>
      <c r="N492" s="175" t="n">
        <f aca="false">SUM(N489:N491)</f>
        <v>0</v>
      </c>
      <c r="O492" s="175" t="n">
        <f aca="false">SUM(O489:O491)</f>
        <v>0</v>
      </c>
      <c r="P492" s="175" t="n">
        <f aca="false">SUM(P489:P491)</f>
        <v>26</v>
      </c>
      <c r="Q492" s="175" t="n">
        <f aca="false">SUM(Q489:Q491)</f>
        <v>5</v>
      </c>
      <c r="R492" s="175" t="n">
        <f aca="false">SUM(R489:R491)</f>
        <v>0</v>
      </c>
      <c r="S492" s="175" t="n">
        <f aca="false">SUM(S489:S491)</f>
        <v>8</v>
      </c>
      <c r="T492" s="175" t="n">
        <f aca="false">SUM(T489:T491)</f>
        <v>0</v>
      </c>
      <c r="U492" s="175" t="n">
        <f aca="false">SUM(U489:U491)</f>
        <v>114</v>
      </c>
      <c r="V492" s="175" t="n">
        <f aca="false">SUM(V489:V491)</f>
        <v>0</v>
      </c>
      <c r="W492" s="175" t="n">
        <f aca="false">SUM(W489:W491)</f>
        <v>0</v>
      </c>
      <c r="X492" s="175" t="n">
        <f aca="false">SUM(X489:X491)</f>
        <v>0</v>
      </c>
      <c r="Y492" s="175" t="n">
        <f aca="false">SUM(Y489:Y491)</f>
        <v>0</v>
      </c>
      <c r="Z492" s="175" t="n">
        <f aca="false">SUM(Z489:Z491)</f>
        <v>0</v>
      </c>
      <c r="AA492" s="175" t="n">
        <f aca="false">SUM(AA489:AA491)</f>
        <v>0</v>
      </c>
      <c r="AB492" s="175" t="n">
        <f aca="false">SUM(AB489:AB491)</f>
        <v>0.6</v>
      </c>
      <c r="AC492" s="175" t="n">
        <f aca="false">SUM(AC489:AC491)</f>
        <v>0</v>
      </c>
      <c r="AD492" s="175" t="n">
        <f aca="false">SUM(AD489:AD491)</f>
        <v>0</v>
      </c>
      <c r="AE492" s="175" t="n">
        <f aca="false">SUM(AE489:AE491)</f>
        <v>0</v>
      </c>
      <c r="AF492" s="175" t="n">
        <f aca="false">SUM(AF489:AF491)</f>
        <v>0</v>
      </c>
    </row>
    <row r="493" customFormat="false" ht="101.25" hidden="false" customHeight="false" outlineLevel="0" collapsed="false">
      <c r="A493" s="159"/>
      <c r="B493" s="174" t="s">
        <v>58</v>
      </c>
      <c r="C493" s="175"/>
      <c r="D493" s="175"/>
      <c r="E493" s="175"/>
      <c r="F493" s="175"/>
      <c r="G493" s="175"/>
      <c r="H493" s="175"/>
      <c r="I493" s="175"/>
      <c r="J493" s="175"/>
      <c r="K493" s="180"/>
      <c r="L493" s="180"/>
      <c r="M493" s="175"/>
      <c r="N493" s="175"/>
      <c r="O493" s="175"/>
      <c r="P493" s="175"/>
      <c r="Q493" s="175"/>
      <c r="R493" s="175"/>
      <c r="S493" s="175"/>
      <c r="T493" s="175"/>
      <c r="U493" s="180"/>
      <c r="V493" s="175"/>
      <c r="W493" s="179"/>
      <c r="X493" s="175"/>
      <c r="Y493" s="175"/>
      <c r="Z493" s="179"/>
      <c r="AA493" s="175"/>
      <c r="AB493" s="175"/>
      <c r="AC493" s="175"/>
      <c r="AD493" s="175"/>
      <c r="AE493" s="175" t="n">
        <v>6</v>
      </c>
      <c r="AF493" s="175"/>
    </row>
    <row r="494" customFormat="false" ht="51" hidden="false" customHeight="false" outlineLevel="0" collapsed="false">
      <c r="A494" s="173"/>
      <c r="B494" s="187" t="s">
        <v>59</v>
      </c>
      <c r="C494" s="175" t="n">
        <f aca="false">C471+C474+C483+C487+C492</f>
        <v>59</v>
      </c>
      <c r="D494" s="175" t="n">
        <f aca="false">D471+D474+D483+D487+D492</f>
        <v>50</v>
      </c>
      <c r="E494" s="175" t="n">
        <f aca="false">E471+E474+E483+E487+E492</f>
        <v>40.6</v>
      </c>
      <c r="F494" s="175" t="n">
        <f aca="false">F471+F474+F483+F487+F492</f>
        <v>0</v>
      </c>
      <c r="G494" s="175" t="n">
        <f aca="false">G471+G474+G483+G487+G492</f>
        <v>5</v>
      </c>
      <c r="H494" s="175" t="n">
        <f aca="false">H471+H474+H483+H487+H492</f>
        <v>53</v>
      </c>
      <c r="I494" s="175" t="n">
        <f aca="false">I471+I474+I483+I487+I492</f>
        <v>171</v>
      </c>
      <c r="J494" s="175" t="n">
        <f aca="false">J471+J474+J483+J487+J492</f>
        <v>104.8</v>
      </c>
      <c r="K494" s="175" t="n">
        <f aca="false">K471+K474+K483+K487+K492</f>
        <v>100</v>
      </c>
      <c r="L494" s="175" t="n">
        <f aca="false">L471+L474+L483+L487+L492</f>
        <v>0</v>
      </c>
      <c r="M494" s="175" t="n">
        <f aca="false">M471+M474+M483+M487+M492</f>
        <v>153</v>
      </c>
      <c r="N494" s="175" t="n">
        <f aca="false">N471+N474+N483+N487+N492</f>
        <v>0</v>
      </c>
      <c r="O494" s="175" t="n">
        <f aca="false">O471+O474+O483+O487+O492</f>
        <v>60</v>
      </c>
      <c r="P494" s="175" t="n">
        <f aca="false">P471+P474+P483+P487+P492</f>
        <v>53</v>
      </c>
      <c r="Q494" s="175" t="n">
        <f aca="false">Q471+Q474+Q483+Q487+Q492</f>
        <v>24.5</v>
      </c>
      <c r="R494" s="175" t="n">
        <f aca="false">R471+R474+R483+R487+R492</f>
        <v>10</v>
      </c>
      <c r="S494" s="175" t="n">
        <f aca="false">S471+S474+S483+S487+S492</f>
        <v>13</v>
      </c>
      <c r="T494" s="175" t="n">
        <f aca="false">T471+T474+T483+T487+T492</f>
        <v>344</v>
      </c>
      <c r="U494" s="175" t="n">
        <f aca="false">U471+U474+U483+U487+U492</f>
        <v>114</v>
      </c>
      <c r="V494" s="175" t="n">
        <f aca="false">V471+V474+V483+V487+V492</f>
        <v>0</v>
      </c>
      <c r="W494" s="175" t="n">
        <f aca="false">W471+W474+W483+W487+W492</f>
        <v>65</v>
      </c>
      <c r="X494" s="175" t="n">
        <f aca="false">X471+X474+X483+X487+X492</f>
        <v>27</v>
      </c>
      <c r="Y494" s="175" t="n">
        <f aca="false">Y471+Y474+Y483+Y487+Y492</f>
        <v>0</v>
      </c>
      <c r="Z494" s="175" t="n">
        <f aca="false">Z471+Z474+Z483+Z487+Z492</f>
        <v>18</v>
      </c>
      <c r="AA494" s="175" t="n">
        <f aca="false">AA471+AA474+AA483+AA487+AA492</f>
        <v>13</v>
      </c>
      <c r="AB494" s="175" t="n">
        <f aca="false">AB471+AB474+AB483+AB487+AB492</f>
        <v>0.6</v>
      </c>
      <c r="AC494" s="175" t="n">
        <f aca="false">AC471+AC474+AC483+AC487+AC492</f>
        <v>2.4</v>
      </c>
      <c r="AD494" s="175" t="n">
        <f aca="false">AD471+AD474+AD483+AD487+AD492</f>
        <v>0</v>
      </c>
      <c r="AE494" s="175" t="n">
        <v>6</v>
      </c>
      <c r="AF494" s="175" t="n">
        <f aca="false">AF471+AF474+AF483+AF487+AF492</f>
        <v>0</v>
      </c>
    </row>
    <row r="495" customFormat="false" ht="51" hidden="false" customHeight="true" outlineLevel="0" collapsed="false">
      <c r="A495" s="150" t="s">
        <v>300</v>
      </c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</row>
    <row r="496" customFormat="false" ht="51" hidden="false" customHeight="true" outlineLevel="0" collapsed="false">
      <c r="A496" s="150" t="s">
        <v>161</v>
      </c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</row>
    <row r="497" customFormat="false" ht="45.75" hidden="false" customHeight="true" outlineLevel="0" collapsed="false">
      <c r="A497" s="151" t="s">
        <v>3</v>
      </c>
      <c r="B497" s="150" t="s">
        <v>4</v>
      </c>
      <c r="C497" s="152" t="s">
        <v>5</v>
      </c>
      <c r="D497" s="152" t="s">
        <v>6</v>
      </c>
      <c r="E497" s="152" t="s">
        <v>7</v>
      </c>
      <c r="F497" s="152" t="s">
        <v>8</v>
      </c>
      <c r="G497" s="152" t="s">
        <v>9</v>
      </c>
      <c r="H497" s="152" t="s">
        <v>10</v>
      </c>
      <c r="I497" s="152" t="s">
        <v>11</v>
      </c>
      <c r="J497" s="152" t="s">
        <v>12</v>
      </c>
      <c r="K497" s="153"/>
      <c r="L497" s="153"/>
      <c r="M497" s="152" t="s">
        <v>13</v>
      </c>
      <c r="N497" s="152" t="s">
        <v>14</v>
      </c>
      <c r="O497" s="152" t="s">
        <v>15</v>
      </c>
      <c r="P497" s="152" t="s">
        <v>16</v>
      </c>
      <c r="Q497" s="152" t="s">
        <v>17</v>
      </c>
      <c r="R497" s="152" t="s">
        <v>18</v>
      </c>
      <c r="S497" s="152" t="s">
        <v>19</v>
      </c>
      <c r="T497" s="152" t="s">
        <v>20</v>
      </c>
      <c r="U497" s="154" t="s">
        <v>21</v>
      </c>
      <c r="V497" s="155"/>
      <c r="W497" s="156" t="s">
        <v>22</v>
      </c>
      <c r="X497" s="152" t="s">
        <v>23</v>
      </c>
      <c r="Y497" s="152" t="s">
        <v>24</v>
      </c>
      <c r="Z497" s="156" t="s">
        <v>25</v>
      </c>
      <c r="AA497" s="152" t="s">
        <v>26</v>
      </c>
      <c r="AB497" s="152" t="s">
        <v>27</v>
      </c>
      <c r="AC497" s="155"/>
      <c r="AD497" s="152" t="s">
        <v>28</v>
      </c>
      <c r="AE497" s="152" t="s">
        <v>29</v>
      </c>
      <c r="AF497" s="152" t="s">
        <v>30</v>
      </c>
    </row>
    <row r="498" customFormat="false" ht="390.75" hidden="false" customHeight="true" outlineLevel="0" collapsed="false">
      <c r="A498" s="151"/>
      <c r="B498" s="150"/>
      <c r="C498" s="152"/>
      <c r="D498" s="152"/>
      <c r="E498" s="152"/>
      <c r="F498" s="152"/>
      <c r="G498" s="152"/>
      <c r="H498" s="152"/>
      <c r="I498" s="152"/>
      <c r="J498" s="152"/>
      <c r="K498" s="157" t="s">
        <v>31</v>
      </c>
      <c r="L498" s="157" t="s">
        <v>301</v>
      </c>
      <c r="M498" s="152"/>
      <c r="N498" s="152"/>
      <c r="O498" s="152"/>
      <c r="P498" s="152"/>
      <c r="Q498" s="152"/>
      <c r="R498" s="152"/>
      <c r="S498" s="152"/>
      <c r="T498" s="152"/>
      <c r="U498" s="154"/>
      <c r="V498" s="158" t="s">
        <v>302</v>
      </c>
      <c r="W498" s="156"/>
      <c r="X498" s="152"/>
      <c r="Y498" s="152"/>
      <c r="Z498" s="156"/>
      <c r="AA498" s="152"/>
      <c r="AB498" s="152"/>
      <c r="AC498" s="158" t="s">
        <v>32</v>
      </c>
      <c r="AD498" s="152"/>
      <c r="AE498" s="152"/>
      <c r="AF498" s="152"/>
    </row>
    <row r="499" customFormat="false" ht="51" hidden="false" customHeight="false" outlineLevel="0" collapsed="false">
      <c r="A499" s="159" t="n">
        <v>1</v>
      </c>
      <c r="B499" s="160" t="n">
        <v>2</v>
      </c>
      <c r="C499" s="161" t="n">
        <v>3</v>
      </c>
      <c r="D499" s="151" t="n">
        <v>4</v>
      </c>
      <c r="E499" s="151" t="n">
        <v>5</v>
      </c>
      <c r="F499" s="151" t="n">
        <v>6</v>
      </c>
      <c r="G499" s="151" t="n">
        <v>7</v>
      </c>
      <c r="H499" s="151" t="s">
        <v>303</v>
      </c>
      <c r="I499" s="151" t="n">
        <v>9</v>
      </c>
      <c r="J499" s="162" t="n">
        <v>10</v>
      </c>
      <c r="K499" s="163" t="n">
        <v>11</v>
      </c>
      <c r="L499" s="163" t="n">
        <v>12</v>
      </c>
      <c r="M499" s="151" t="n">
        <v>13</v>
      </c>
      <c r="N499" s="151" t="n">
        <v>14</v>
      </c>
      <c r="O499" s="151" t="n">
        <v>15</v>
      </c>
      <c r="P499" s="164" t="n">
        <v>16</v>
      </c>
      <c r="Q499" s="151" t="n">
        <v>17</v>
      </c>
      <c r="R499" s="164" t="n">
        <v>18</v>
      </c>
      <c r="S499" s="151" t="n">
        <v>19</v>
      </c>
      <c r="T499" s="164" t="n">
        <v>20</v>
      </c>
      <c r="U499" s="151" t="n">
        <v>21</v>
      </c>
      <c r="V499" s="151" t="n">
        <v>22</v>
      </c>
      <c r="W499" s="151" t="n">
        <v>23</v>
      </c>
      <c r="X499" s="165" t="n">
        <v>24</v>
      </c>
      <c r="Y499" s="165" t="n">
        <v>25</v>
      </c>
      <c r="Z499" s="164" t="n">
        <v>26</v>
      </c>
      <c r="AA499" s="151" t="n">
        <v>27</v>
      </c>
      <c r="AB499" s="151" t="n">
        <v>28</v>
      </c>
      <c r="AC499" s="164" t="n">
        <v>29</v>
      </c>
      <c r="AD499" s="151" t="n">
        <v>30</v>
      </c>
      <c r="AE499" s="151" t="n">
        <v>31</v>
      </c>
      <c r="AF499" s="151" t="n">
        <v>32</v>
      </c>
    </row>
    <row r="500" customFormat="false" ht="51" hidden="false" customHeight="true" outlineLevel="0" collapsed="false">
      <c r="A500" s="150" t="s">
        <v>35</v>
      </c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</row>
    <row r="501" customFormat="false" ht="114.75" hidden="false" customHeight="true" outlineLevel="0" collapsed="false">
      <c r="A501" s="175" t="n">
        <v>37</v>
      </c>
      <c r="B501" s="181" t="s">
        <v>86</v>
      </c>
      <c r="C501" s="175"/>
      <c r="D501" s="179"/>
      <c r="E501" s="179"/>
      <c r="F501" s="179"/>
      <c r="G501" s="179" t="n">
        <v>18</v>
      </c>
      <c r="H501" s="176"/>
      <c r="I501" s="176"/>
      <c r="J501" s="176"/>
      <c r="K501" s="177"/>
      <c r="L501" s="178"/>
      <c r="M501" s="173"/>
      <c r="N501" s="176"/>
      <c r="O501" s="177"/>
      <c r="P501" s="168" t="n">
        <v>3</v>
      </c>
      <c r="Q501" s="166" t="n">
        <v>2</v>
      </c>
      <c r="R501" s="175"/>
      <c r="S501" s="177"/>
      <c r="T501" s="175" t="n">
        <v>180</v>
      </c>
      <c r="U501" s="177"/>
      <c r="V501" s="173"/>
      <c r="W501" s="179"/>
      <c r="X501" s="175"/>
      <c r="Y501" s="176"/>
      <c r="Z501" s="179"/>
      <c r="AA501" s="175"/>
      <c r="AB501" s="175"/>
      <c r="AC501" s="177"/>
      <c r="AD501" s="175"/>
      <c r="AE501" s="177"/>
      <c r="AF501" s="175"/>
    </row>
    <row r="502" customFormat="false" ht="101.25" hidden="false" customHeight="false" outlineLevel="0" collapsed="false">
      <c r="A502" s="173" t="n">
        <v>52</v>
      </c>
      <c r="B502" s="174" t="s">
        <v>104</v>
      </c>
      <c r="C502" s="175"/>
      <c r="D502" s="176"/>
      <c r="E502" s="176"/>
      <c r="F502" s="176"/>
      <c r="G502" s="176"/>
      <c r="H502" s="176"/>
      <c r="I502" s="176"/>
      <c r="J502" s="176"/>
      <c r="K502" s="177"/>
      <c r="L502" s="178"/>
      <c r="M502" s="173"/>
      <c r="N502" s="176"/>
      <c r="O502" s="173"/>
      <c r="P502" s="175" t="n">
        <v>3</v>
      </c>
      <c r="Q502" s="173"/>
      <c r="R502" s="177"/>
      <c r="S502" s="173"/>
      <c r="T502" s="175" t="n">
        <v>34</v>
      </c>
      <c r="U502" s="178"/>
      <c r="V502" s="173"/>
      <c r="W502" s="176"/>
      <c r="X502" s="177"/>
      <c r="Y502" s="173"/>
      <c r="Z502" s="177"/>
      <c r="AA502" s="173"/>
      <c r="AB502" s="177"/>
      <c r="AC502" s="173"/>
      <c r="AD502" s="173" t="n">
        <v>1.2</v>
      </c>
      <c r="AE502" s="173"/>
      <c r="AF502" s="175"/>
    </row>
    <row r="503" customFormat="false" ht="101.25" hidden="false" customHeight="false" outlineLevel="0" collapsed="false">
      <c r="A503" s="173" t="n">
        <v>3</v>
      </c>
      <c r="B503" s="174" t="s">
        <v>38</v>
      </c>
      <c r="C503" s="176" t="n">
        <v>50</v>
      </c>
      <c r="D503" s="176"/>
      <c r="E503" s="176"/>
      <c r="F503" s="176"/>
      <c r="G503" s="176"/>
      <c r="H503" s="176"/>
      <c r="I503" s="176"/>
      <c r="J503" s="176"/>
      <c r="K503" s="177"/>
      <c r="L503" s="178"/>
      <c r="M503" s="173"/>
      <c r="N503" s="176"/>
      <c r="O503" s="173"/>
      <c r="P503" s="177"/>
      <c r="Q503" s="175" t="n">
        <v>5</v>
      </c>
      <c r="R503" s="177"/>
      <c r="S503" s="173"/>
      <c r="T503" s="177"/>
      <c r="U503" s="178"/>
      <c r="V503" s="173"/>
      <c r="W503" s="179"/>
      <c r="X503" s="177"/>
      <c r="Y503" s="173"/>
      <c r="Z503" s="177"/>
      <c r="AA503" s="173" t="n">
        <v>10.7</v>
      </c>
      <c r="AB503" s="177"/>
      <c r="AC503" s="173"/>
      <c r="AD503" s="176"/>
      <c r="AE503" s="173"/>
      <c r="AF503" s="176"/>
    </row>
    <row r="504" customFormat="false" ht="51" hidden="false" customHeight="false" outlineLevel="0" collapsed="false">
      <c r="A504" s="173"/>
      <c r="B504" s="174" t="s">
        <v>39</v>
      </c>
      <c r="C504" s="173" t="n">
        <f aca="false">SUM(C501:C503)</f>
        <v>50</v>
      </c>
      <c r="D504" s="173" t="n">
        <f aca="false">SUM(D501:D503)</f>
        <v>0</v>
      </c>
      <c r="E504" s="173" t="n">
        <f aca="false">SUM(E501:E503)</f>
        <v>0</v>
      </c>
      <c r="F504" s="173" t="n">
        <f aca="false">SUM(F501:F503)</f>
        <v>0</v>
      </c>
      <c r="G504" s="173" t="n">
        <f aca="false">SUM(G501:G503)</f>
        <v>18</v>
      </c>
      <c r="H504" s="173" t="n">
        <f aca="false">SUM(H501:H503)</f>
        <v>0</v>
      </c>
      <c r="I504" s="173" t="n">
        <f aca="false">SUM(I501:I503)</f>
        <v>0</v>
      </c>
      <c r="J504" s="173" t="n">
        <f aca="false">SUM(J501:J503)</f>
        <v>0</v>
      </c>
      <c r="K504" s="178" t="n">
        <f aca="false">SUM(K501:K503)</f>
        <v>0</v>
      </c>
      <c r="L504" s="178" t="n">
        <f aca="false">SUM(L501:L503)</f>
        <v>0</v>
      </c>
      <c r="M504" s="178" t="n">
        <f aca="false">SUM(M501:M503)</f>
        <v>0</v>
      </c>
      <c r="N504" s="178" t="n">
        <f aca="false">SUM(N501:N503)</f>
        <v>0</v>
      </c>
      <c r="O504" s="178" t="n">
        <f aca="false">SUM(O501:O503)</f>
        <v>0</v>
      </c>
      <c r="P504" s="178" t="n">
        <f aca="false">SUM(P501:P503)</f>
        <v>6</v>
      </c>
      <c r="Q504" s="178" t="n">
        <f aca="false">SUM(Q501:Q503)</f>
        <v>7</v>
      </c>
      <c r="R504" s="178" t="n">
        <f aca="false">SUM(R501:R503)</f>
        <v>0</v>
      </c>
      <c r="S504" s="178" t="n">
        <f aca="false">SUM(S501:S503)</f>
        <v>0</v>
      </c>
      <c r="T504" s="178" t="n">
        <f aca="false">SUM(T501:T503)</f>
        <v>214</v>
      </c>
      <c r="U504" s="178" t="n">
        <f aca="false">SUM(U501:U503)</f>
        <v>0</v>
      </c>
      <c r="V504" s="178" t="n">
        <f aca="false">SUM(V501:V503)</f>
        <v>0</v>
      </c>
      <c r="W504" s="178" t="n">
        <f aca="false">SUM(W501:W503)</f>
        <v>0</v>
      </c>
      <c r="X504" s="173" t="n">
        <f aca="false">SUM(X501:X503)</f>
        <v>0</v>
      </c>
      <c r="Y504" s="173" t="n">
        <f aca="false">SUM(Y501:Y503)</f>
        <v>0</v>
      </c>
      <c r="Z504" s="176" t="n">
        <f aca="false">SUM(Z501:Z503)</f>
        <v>0</v>
      </c>
      <c r="AA504" s="173" t="n">
        <f aca="false">SUM(AA501:AA503)</f>
        <v>10.7</v>
      </c>
      <c r="AB504" s="173" t="n">
        <f aca="false">SUM(AB501:AB503)</f>
        <v>0</v>
      </c>
      <c r="AC504" s="173" t="n">
        <f aca="false">SUM(AC501:AC503)</f>
        <v>0</v>
      </c>
      <c r="AD504" s="173" t="n">
        <f aca="false">SUM(AD501:AD503)</f>
        <v>1.2</v>
      </c>
      <c r="AE504" s="173" t="n">
        <f aca="false">SUM(AE501:AE503)</f>
        <v>0</v>
      </c>
      <c r="AF504" s="173" t="n">
        <f aca="false">SUM(AF501:AF503)</f>
        <v>0</v>
      </c>
    </row>
    <row r="505" customFormat="false" ht="48.75" hidden="false" customHeight="true" outlineLevel="0" collapsed="false">
      <c r="A505" s="151" t="s">
        <v>40</v>
      </c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</row>
    <row r="506" customFormat="false" ht="101.25" hidden="false" customHeight="false" outlineLevel="0" collapsed="false">
      <c r="A506" s="173" t="s">
        <v>41</v>
      </c>
      <c r="B506" s="181" t="s">
        <v>42</v>
      </c>
      <c r="C506" s="175"/>
      <c r="D506" s="176"/>
      <c r="E506" s="176"/>
      <c r="F506" s="176"/>
      <c r="G506" s="176"/>
      <c r="H506" s="176"/>
      <c r="I506" s="176"/>
      <c r="J506" s="176"/>
      <c r="K506" s="177" t="n">
        <v>100</v>
      </c>
      <c r="L506" s="178"/>
      <c r="M506" s="173"/>
      <c r="N506" s="176"/>
      <c r="O506" s="177"/>
      <c r="P506" s="175"/>
      <c r="Q506" s="177"/>
      <c r="R506" s="175"/>
      <c r="S506" s="177"/>
      <c r="T506" s="175"/>
      <c r="U506" s="177"/>
      <c r="V506" s="173"/>
      <c r="W506" s="179"/>
      <c r="X506" s="177"/>
      <c r="Y506" s="175"/>
      <c r="Z506" s="179"/>
      <c r="AA506" s="177"/>
      <c r="AB506" s="175"/>
      <c r="AC506" s="177"/>
      <c r="AD506" s="175"/>
      <c r="AE506" s="175"/>
      <c r="AF506" s="176"/>
    </row>
    <row r="507" customFormat="false" ht="51" hidden="false" customHeight="false" outlineLevel="0" collapsed="false">
      <c r="A507" s="173"/>
      <c r="B507" s="174" t="s">
        <v>43</v>
      </c>
      <c r="C507" s="175" t="n">
        <f aca="false">SUM(C506)</f>
        <v>0</v>
      </c>
      <c r="D507" s="175" t="n">
        <f aca="false">SUM(D506)</f>
        <v>0</v>
      </c>
      <c r="E507" s="175" t="n">
        <f aca="false">SUM(E506)</f>
        <v>0</v>
      </c>
      <c r="F507" s="175" t="n">
        <f aca="false">SUM(F506)</f>
        <v>0</v>
      </c>
      <c r="G507" s="175" t="n">
        <f aca="false">SUM(G506)</f>
        <v>0</v>
      </c>
      <c r="H507" s="175" t="n">
        <f aca="false">SUM(H506)</f>
        <v>0</v>
      </c>
      <c r="I507" s="175" t="n">
        <f aca="false">SUM(I506)</f>
        <v>0</v>
      </c>
      <c r="J507" s="175" t="n">
        <f aca="false">SUM(J506)</f>
        <v>0</v>
      </c>
      <c r="K507" s="175" t="n">
        <f aca="false">SUM(K506)</f>
        <v>100</v>
      </c>
      <c r="L507" s="175" t="n">
        <f aca="false">SUM(L506)</f>
        <v>0</v>
      </c>
      <c r="M507" s="175" t="n">
        <f aca="false">SUM(M506)</f>
        <v>0</v>
      </c>
      <c r="N507" s="175" t="n">
        <f aca="false">SUM(N506)</f>
        <v>0</v>
      </c>
      <c r="O507" s="175" t="n">
        <f aca="false">SUM(O506)</f>
        <v>0</v>
      </c>
      <c r="P507" s="175" t="n">
        <f aca="false">SUM(P506)</f>
        <v>0</v>
      </c>
      <c r="Q507" s="175" t="n">
        <f aca="false">SUM(Q506)</f>
        <v>0</v>
      </c>
      <c r="R507" s="175" t="n">
        <f aca="false">SUM(R506)</f>
        <v>0</v>
      </c>
      <c r="S507" s="175" t="n">
        <f aca="false">SUM(S506)</f>
        <v>0</v>
      </c>
      <c r="T507" s="175" t="n">
        <f aca="false">SUM(T506)</f>
        <v>0</v>
      </c>
      <c r="U507" s="175" t="n">
        <f aca="false">SUM(U506)</f>
        <v>0</v>
      </c>
      <c r="V507" s="175" t="n">
        <f aca="false">SUM(V506)</f>
        <v>0</v>
      </c>
      <c r="W507" s="175" t="n">
        <f aca="false">SUM(W506)</f>
        <v>0</v>
      </c>
      <c r="X507" s="175" t="n">
        <f aca="false">SUM(X506)</f>
        <v>0</v>
      </c>
      <c r="Y507" s="175" t="n">
        <f aca="false">SUM(Y506)</f>
        <v>0</v>
      </c>
      <c r="Z507" s="175" t="n">
        <f aca="false">SUM(Z506)</f>
        <v>0</v>
      </c>
      <c r="AA507" s="175" t="n">
        <f aca="false">SUM(AA506)</f>
        <v>0</v>
      </c>
      <c r="AB507" s="175" t="n">
        <f aca="false">SUM(AB506)</f>
        <v>0</v>
      </c>
      <c r="AC507" s="175" t="n">
        <f aca="false">SUM(AC506)</f>
        <v>0</v>
      </c>
      <c r="AD507" s="175" t="n">
        <f aca="false">SUM(AD506)</f>
        <v>0</v>
      </c>
      <c r="AE507" s="175" t="n">
        <f aca="false">SUM(AE506)</f>
        <v>0</v>
      </c>
      <c r="AF507" s="175" t="n">
        <f aca="false">SUM(AF506)</f>
        <v>0</v>
      </c>
    </row>
    <row r="508" customFormat="false" ht="51" hidden="false" customHeight="true" outlineLevel="0" collapsed="false">
      <c r="A508" s="151" t="s">
        <v>44</v>
      </c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</row>
    <row r="509" customFormat="false" ht="108.75" hidden="false" customHeight="true" outlineLevel="0" collapsed="false">
      <c r="A509" s="173" t="n">
        <v>18</v>
      </c>
      <c r="B509" s="188" t="s">
        <v>64</v>
      </c>
      <c r="C509" s="175"/>
      <c r="D509" s="176"/>
      <c r="E509" s="176"/>
      <c r="F509" s="176"/>
      <c r="G509" s="176"/>
      <c r="H509" s="176"/>
      <c r="I509" s="176"/>
      <c r="J509" s="176" t="n">
        <v>60</v>
      </c>
      <c r="K509" s="177"/>
      <c r="L509" s="178"/>
      <c r="M509" s="173"/>
      <c r="N509" s="176"/>
      <c r="O509" s="177"/>
      <c r="P509" s="173"/>
      <c r="Q509" s="177"/>
      <c r="R509" s="173"/>
      <c r="S509" s="177"/>
      <c r="T509" s="173"/>
      <c r="U509" s="177"/>
      <c r="V509" s="173"/>
      <c r="W509" s="176"/>
      <c r="X509" s="177"/>
      <c r="Y509" s="175"/>
      <c r="Z509" s="176"/>
      <c r="AA509" s="177"/>
      <c r="AB509" s="173"/>
      <c r="AC509" s="175"/>
      <c r="AD509" s="177"/>
      <c r="AE509" s="173"/>
      <c r="AF509" s="165"/>
    </row>
    <row r="510" customFormat="false" ht="151.5" hidden="false" customHeight="false" outlineLevel="0" collapsed="false">
      <c r="A510" s="166" t="n">
        <v>101</v>
      </c>
      <c r="B510" s="189" t="s">
        <v>162</v>
      </c>
      <c r="C510" s="168"/>
      <c r="D510" s="169"/>
      <c r="E510" s="169"/>
      <c r="F510" s="169"/>
      <c r="G510" s="169"/>
      <c r="H510" s="169"/>
      <c r="I510" s="169" t="n">
        <v>33</v>
      </c>
      <c r="J510" s="169" t="n">
        <v>64.4</v>
      </c>
      <c r="K510" s="170"/>
      <c r="L510" s="171"/>
      <c r="M510" s="166"/>
      <c r="N510" s="169"/>
      <c r="O510" s="170"/>
      <c r="P510" s="168"/>
      <c r="Q510" s="170" t="n">
        <v>2</v>
      </c>
      <c r="R510" s="168"/>
      <c r="S510" s="170"/>
      <c r="T510" s="168"/>
      <c r="U510" s="171"/>
      <c r="V510" s="166"/>
      <c r="W510" s="169" t="n">
        <v>13</v>
      </c>
      <c r="X510" s="170"/>
      <c r="Y510" s="166"/>
      <c r="Z510" s="172" t="n">
        <v>6</v>
      </c>
      <c r="AA510" s="170"/>
      <c r="AB510" s="168"/>
      <c r="AC510" s="170"/>
      <c r="AD510" s="166"/>
      <c r="AE510" s="168"/>
      <c r="AF510" s="169"/>
    </row>
    <row r="511" customFormat="false" ht="68.25" hidden="false" customHeight="true" outlineLevel="0" collapsed="false">
      <c r="A511" s="173" t="n">
        <v>102</v>
      </c>
      <c r="B511" s="174" t="s">
        <v>163</v>
      </c>
      <c r="C511" s="169" t="n">
        <v>8</v>
      </c>
      <c r="D511" s="169"/>
      <c r="E511" s="169" t="n">
        <v>5</v>
      </c>
      <c r="F511" s="169"/>
      <c r="G511" s="169"/>
      <c r="H511" s="169"/>
      <c r="I511" s="169"/>
      <c r="J511" s="169" t="n">
        <v>13</v>
      </c>
      <c r="K511" s="170"/>
      <c r="L511" s="171"/>
      <c r="M511" s="166"/>
      <c r="N511" s="169"/>
      <c r="O511" s="169"/>
      <c r="P511" s="169"/>
      <c r="Q511" s="169"/>
      <c r="R511" s="169" t="n">
        <v>5</v>
      </c>
      <c r="S511" s="169" t="n">
        <v>15</v>
      </c>
      <c r="T511" s="169" t="n">
        <v>11</v>
      </c>
      <c r="U511" s="170"/>
      <c r="V511" s="166"/>
      <c r="W511" s="169" t="n">
        <v>56</v>
      </c>
      <c r="X511" s="169"/>
      <c r="Y511" s="169"/>
      <c r="Z511" s="169"/>
      <c r="AA511" s="169"/>
      <c r="AB511" s="169"/>
      <c r="AC511" s="169"/>
      <c r="AD511" s="169"/>
      <c r="AE511" s="169"/>
      <c r="AF511" s="169"/>
    </row>
    <row r="512" customFormat="false" ht="101.25" hidden="false" customHeight="false" outlineLevel="0" collapsed="false">
      <c r="A512" s="173" t="n">
        <v>49</v>
      </c>
      <c r="B512" s="174" t="s">
        <v>100</v>
      </c>
      <c r="C512" s="175"/>
      <c r="D512" s="176"/>
      <c r="E512" s="176"/>
      <c r="F512" s="176"/>
      <c r="G512" s="176"/>
      <c r="H512" s="176" t="n">
        <v>48</v>
      </c>
      <c r="I512" s="176"/>
      <c r="J512" s="176"/>
      <c r="K512" s="177"/>
      <c r="L512" s="178"/>
      <c r="M512" s="173"/>
      <c r="N512" s="176"/>
      <c r="O512" s="176"/>
      <c r="P512" s="176"/>
      <c r="Q512" s="176" t="n">
        <v>3</v>
      </c>
      <c r="R512" s="176"/>
      <c r="S512" s="176"/>
      <c r="T512" s="176"/>
      <c r="U512" s="177"/>
      <c r="V512" s="173"/>
      <c r="W512" s="176"/>
      <c r="X512" s="176"/>
      <c r="Y512" s="176"/>
      <c r="Z512" s="176"/>
      <c r="AA512" s="176"/>
      <c r="AB512" s="176"/>
      <c r="AC512" s="176"/>
      <c r="AD512" s="176"/>
      <c r="AE512" s="176"/>
      <c r="AF512" s="176"/>
    </row>
    <row r="513" customFormat="false" ht="51" hidden="false" customHeight="false" outlineLevel="0" collapsed="false">
      <c r="A513" s="173" t="n">
        <v>7</v>
      </c>
      <c r="B513" s="174" t="s">
        <v>48</v>
      </c>
      <c r="C513" s="175"/>
      <c r="D513" s="176"/>
      <c r="E513" s="176"/>
      <c r="F513" s="176"/>
      <c r="G513" s="176"/>
      <c r="H513" s="176"/>
      <c r="I513" s="176"/>
      <c r="J513" s="176"/>
      <c r="K513" s="177"/>
      <c r="L513" s="178"/>
      <c r="M513" s="173"/>
      <c r="N513" s="176" t="n">
        <v>18</v>
      </c>
      <c r="O513" s="177"/>
      <c r="P513" s="173" t="n">
        <v>14</v>
      </c>
      <c r="Q513" s="177"/>
      <c r="R513" s="173"/>
      <c r="S513" s="177"/>
      <c r="T513" s="173"/>
      <c r="U513" s="178"/>
      <c r="V513" s="173"/>
      <c r="W513" s="176"/>
      <c r="X513" s="177"/>
      <c r="Y513" s="173"/>
      <c r="Z513" s="176"/>
      <c r="AA513" s="177"/>
      <c r="AB513" s="173"/>
      <c r="AC513" s="177"/>
      <c r="AD513" s="173"/>
      <c r="AE513" s="173"/>
      <c r="AF513" s="176"/>
    </row>
    <row r="514" customFormat="false" ht="101.25" hidden="false" customHeight="false" outlineLevel="0" collapsed="false">
      <c r="A514" s="173" t="s">
        <v>41</v>
      </c>
      <c r="B514" s="174" t="s">
        <v>49</v>
      </c>
      <c r="C514" s="176"/>
      <c r="D514" s="176" t="n">
        <v>50</v>
      </c>
      <c r="E514" s="176"/>
      <c r="F514" s="176"/>
      <c r="G514" s="176"/>
      <c r="H514" s="176"/>
      <c r="I514" s="179"/>
      <c r="J514" s="179"/>
      <c r="K514" s="183"/>
      <c r="L514" s="180"/>
      <c r="M514" s="175"/>
      <c r="N514" s="179"/>
      <c r="O514" s="179"/>
      <c r="P514" s="179"/>
      <c r="Q514" s="179"/>
      <c r="R514" s="179"/>
      <c r="S514" s="179"/>
      <c r="T514" s="179"/>
      <c r="U514" s="183"/>
      <c r="V514" s="175"/>
      <c r="W514" s="179"/>
      <c r="X514" s="179"/>
      <c r="Y514" s="179"/>
      <c r="Z514" s="179"/>
      <c r="AA514" s="179"/>
      <c r="AB514" s="179"/>
      <c r="AC514" s="179"/>
      <c r="AD514" s="179"/>
      <c r="AE514" s="179"/>
      <c r="AF514" s="179"/>
    </row>
    <row r="515" customFormat="false" ht="51" hidden="false" customHeight="false" outlineLevel="0" collapsed="false">
      <c r="A515" s="175"/>
      <c r="B515" s="181" t="s">
        <v>43</v>
      </c>
      <c r="C515" s="175" t="n">
        <f aca="false">SUM(C509:C514)</f>
        <v>8</v>
      </c>
      <c r="D515" s="175" t="n">
        <f aca="false">SUM(D509:D514)</f>
        <v>50</v>
      </c>
      <c r="E515" s="175" t="n">
        <f aca="false">SUM(E509:E514)</f>
        <v>5</v>
      </c>
      <c r="F515" s="175" t="n">
        <f aca="false">SUM(F509:F514)</f>
        <v>0</v>
      </c>
      <c r="G515" s="175" t="n">
        <f aca="false">SUM(G509:G514)</f>
        <v>0</v>
      </c>
      <c r="H515" s="175" t="n">
        <f aca="false">SUM(H509:H514)</f>
        <v>48</v>
      </c>
      <c r="I515" s="175" t="n">
        <f aca="false">SUM(I509:I514)</f>
        <v>33</v>
      </c>
      <c r="J515" s="175" t="n">
        <f aca="false">SUM(J509:J514)</f>
        <v>137.4</v>
      </c>
      <c r="K515" s="180" t="n">
        <f aca="false">SUM(K509:K514)</f>
        <v>0</v>
      </c>
      <c r="L515" s="180" t="n">
        <f aca="false">SUM(L509:L514)</f>
        <v>0</v>
      </c>
      <c r="M515" s="180" t="n">
        <f aca="false">SUM(M509:M514)</f>
        <v>0</v>
      </c>
      <c r="N515" s="180" t="n">
        <f aca="false">SUM(N509:N514)</f>
        <v>18</v>
      </c>
      <c r="O515" s="180" t="n">
        <f aca="false">SUM(O509:O514)</f>
        <v>0</v>
      </c>
      <c r="P515" s="180" t="n">
        <f aca="false">SUM(P509:P514)</f>
        <v>14</v>
      </c>
      <c r="Q515" s="180" t="n">
        <f aca="false">SUM(Q509:Q514)</f>
        <v>5</v>
      </c>
      <c r="R515" s="180" t="n">
        <f aca="false">SUM(R509:R514)</f>
        <v>5</v>
      </c>
      <c r="S515" s="180" t="n">
        <f aca="false">SUM(S509:S514)</f>
        <v>15</v>
      </c>
      <c r="T515" s="180" t="n">
        <f aca="false">SUM(T509:T514)</f>
        <v>11</v>
      </c>
      <c r="U515" s="180" t="n">
        <f aca="false">SUM(U509:U514)</f>
        <v>0</v>
      </c>
      <c r="V515" s="180" t="n">
        <f aca="false">SUM(V509:V514)</f>
        <v>0</v>
      </c>
      <c r="W515" s="180" t="n">
        <f aca="false">SUM(W509:W514)</f>
        <v>69</v>
      </c>
      <c r="X515" s="180" t="n">
        <f aca="false">SUM(X509:X514)</f>
        <v>0</v>
      </c>
      <c r="Y515" s="175" t="n">
        <f aca="false">SUM(Y509:Y514)</f>
        <v>0</v>
      </c>
      <c r="Z515" s="179" t="n">
        <f aca="false">SUM(Z509:Z514)</f>
        <v>6</v>
      </c>
      <c r="AA515" s="175" t="n">
        <f aca="false">SUM(AA509:AA514)</f>
        <v>0</v>
      </c>
      <c r="AB515" s="175" t="n">
        <f aca="false">SUM(AB509:AB514)</f>
        <v>0</v>
      </c>
      <c r="AC515" s="175" t="n">
        <f aca="false">SUM(AC509:AC514)</f>
        <v>0</v>
      </c>
      <c r="AD515" s="175" t="n">
        <f aca="false">SUM(AD509:AD514)</f>
        <v>0</v>
      </c>
      <c r="AE515" s="175" t="n">
        <f aca="false">SUM(AE509:AE514)</f>
        <v>0</v>
      </c>
      <c r="AF515" s="175" t="n">
        <f aca="false">SUM(AF509:AF514)</f>
        <v>0</v>
      </c>
    </row>
    <row r="516" customFormat="false" ht="48.75" hidden="false" customHeight="true" outlineLevel="0" collapsed="false">
      <c r="A516" s="150" t="s">
        <v>50</v>
      </c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</row>
    <row r="517" customFormat="false" ht="96.75" hidden="false" customHeight="true" outlineLevel="0" collapsed="false">
      <c r="A517" s="173" t="n">
        <v>8.9</v>
      </c>
      <c r="B517" s="182" t="s">
        <v>51</v>
      </c>
      <c r="C517" s="173"/>
      <c r="D517" s="176"/>
      <c r="E517" s="173"/>
      <c r="F517" s="173"/>
      <c r="G517" s="173"/>
      <c r="H517" s="176"/>
      <c r="I517" s="176"/>
      <c r="J517" s="176"/>
      <c r="K517" s="177"/>
      <c r="L517" s="178"/>
      <c r="M517" s="173"/>
      <c r="N517" s="177"/>
      <c r="O517" s="175"/>
      <c r="P517" s="177"/>
      <c r="Q517" s="175"/>
      <c r="R517" s="177"/>
      <c r="S517" s="175"/>
      <c r="T517" s="177" t="n">
        <v>206</v>
      </c>
      <c r="U517" s="180"/>
      <c r="V517" s="173"/>
      <c r="W517" s="177"/>
      <c r="X517" s="175"/>
      <c r="Y517" s="175"/>
      <c r="Z517" s="177"/>
      <c r="AA517" s="175"/>
      <c r="AB517" s="175"/>
      <c r="AC517" s="177"/>
      <c r="AD517" s="175"/>
      <c r="AE517" s="176"/>
      <c r="AF517" s="176"/>
    </row>
    <row r="518" customFormat="false" ht="96.75" hidden="false" customHeight="true" outlineLevel="0" collapsed="false">
      <c r="A518" s="173" t="s">
        <v>41</v>
      </c>
      <c r="B518" s="174" t="s">
        <v>91</v>
      </c>
      <c r="C518" s="175"/>
      <c r="D518" s="176"/>
      <c r="E518" s="176"/>
      <c r="F518" s="176"/>
      <c r="G518" s="176"/>
      <c r="H518" s="176"/>
      <c r="I518" s="176"/>
      <c r="J518" s="176"/>
      <c r="K518" s="177"/>
      <c r="L518" s="178"/>
      <c r="M518" s="173"/>
      <c r="N518" s="176"/>
      <c r="O518" s="176" t="n">
        <v>60</v>
      </c>
      <c r="P518" s="176"/>
      <c r="Q518" s="176"/>
      <c r="R518" s="176"/>
      <c r="S518" s="176"/>
      <c r="T518" s="176"/>
      <c r="U518" s="177"/>
      <c r="V518" s="173"/>
      <c r="W518" s="176"/>
      <c r="X518" s="176"/>
      <c r="Y518" s="176"/>
      <c r="Z518" s="176"/>
      <c r="AA518" s="176"/>
      <c r="AB518" s="176"/>
      <c r="AC518" s="176"/>
      <c r="AD518" s="176"/>
      <c r="AE518" s="176"/>
      <c r="AF518" s="176"/>
    </row>
    <row r="519" customFormat="false" ht="51" hidden="false" customHeight="false" outlineLevel="0" collapsed="false">
      <c r="A519" s="173"/>
      <c r="B519" s="174" t="s">
        <v>39</v>
      </c>
      <c r="C519" s="175" t="n">
        <f aca="false">SUM(C517:C518)</f>
        <v>0</v>
      </c>
      <c r="D519" s="175" t="n">
        <f aca="false">SUM(D517:D518)</f>
        <v>0</v>
      </c>
      <c r="E519" s="175" t="n">
        <f aca="false">SUM(E517:E518)</f>
        <v>0</v>
      </c>
      <c r="F519" s="175" t="n">
        <f aca="false">SUM(F517:F518)</f>
        <v>0</v>
      </c>
      <c r="G519" s="175" t="n">
        <f aca="false">SUM(G517:G518)</f>
        <v>0</v>
      </c>
      <c r="H519" s="175" t="n">
        <f aca="false">SUM(H517:H518)</f>
        <v>0</v>
      </c>
      <c r="I519" s="175" t="n">
        <f aca="false">SUM(I517:I518)</f>
        <v>0</v>
      </c>
      <c r="J519" s="175" t="n">
        <f aca="false">SUM(J517:J518)</f>
        <v>0</v>
      </c>
      <c r="K519" s="175" t="n">
        <f aca="false">SUM(K517:K518)</f>
        <v>0</v>
      </c>
      <c r="L519" s="175" t="n">
        <f aca="false">SUM(L517:L518)</f>
        <v>0</v>
      </c>
      <c r="M519" s="175" t="n">
        <f aca="false">SUM(M517:M518)</f>
        <v>0</v>
      </c>
      <c r="N519" s="175" t="n">
        <f aca="false">SUM(N517:N518)</f>
        <v>0</v>
      </c>
      <c r="O519" s="175" t="n">
        <f aca="false">SUM(O517:O518)</f>
        <v>60</v>
      </c>
      <c r="P519" s="175" t="n">
        <f aca="false">SUM(P517:P518)</f>
        <v>0</v>
      </c>
      <c r="Q519" s="175" t="n">
        <f aca="false">SUM(Q517:Q518)</f>
        <v>0</v>
      </c>
      <c r="R519" s="175" t="n">
        <f aca="false">SUM(R517:R518)</f>
        <v>0</v>
      </c>
      <c r="S519" s="175" t="n">
        <f aca="false">SUM(S517:S518)</f>
        <v>0</v>
      </c>
      <c r="T519" s="175" t="n">
        <f aca="false">SUM(T517:T518)</f>
        <v>206</v>
      </c>
      <c r="U519" s="175" t="n">
        <f aca="false">SUM(U517:U518)</f>
        <v>0</v>
      </c>
      <c r="V519" s="175" t="n">
        <f aca="false">SUM(V517:V518)</f>
        <v>0</v>
      </c>
      <c r="W519" s="175" t="n">
        <f aca="false">SUM(W517:W518)</f>
        <v>0</v>
      </c>
      <c r="X519" s="175" t="n">
        <f aca="false">SUM(X517:X518)</f>
        <v>0</v>
      </c>
      <c r="Y519" s="175" t="n">
        <f aca="false">SUM(Y517:Y518)</f>
        <v>0</v>
      </c>
      <c r="Z519" s="175" t="n">
        <f aca="false">SUM(Z517:Z518)</f>
        <v>0</v>
      </c>
      <c r="AA519" s="175" t="n">
        <f aca="false">SUM(AA517:AA518)</f>
        <v>0</v>
      </c>
      <c r="AB519" s="175" t="n">
        <f aca="false">SUM(AB517:AB518)</f>
        <v>0</v>
      </c>
      <c r="AC519" s="175" t="n">
        <f aca="false">SUM(AC517:AC518)</f>
        <v>0</v>
      </c>
      <c r="AD519" s="175" t="n">
        <f aca="false">SUM(AD517:AD518)</f>
        <v>0</v>
      </c>
      <c r="AE519" s="175" t="n">
        <f aca="false">SUM(AE517:AE518)</f>
        <v>0</v>
      </c>
      <c r="AF519" s="175" t="n">
        <f aca="false">SUM(AF517:AF518)</f>
        <v>0</v>
      </c>
    </row>
    <row r="520" customFormat="false" ht="51" hidden="false" customHeight="true" outlineLevel="0" collapsed="false">
      <c r="A520" s="151" t="s">
        <v>53</v>
      </c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</row>
    <row r="521" customFormat="false" ht="101.25" hidden="false" customHeight="false" outlineLevel="0" collapsed="false">
      <c r="A521" s="173" t="n">
        <v>69</v>
      </c>
      <c r="B521" s="174" t="s">
        <v>124</v>
      </c>
      <c r="C521" s="175"/>
      <c r="D521" s="176"/>
      <c r="E521" s="176"/>
      <c r="F521" s="176"/>
      <c r="G521" s="176"/>
      <c r="H521" s="176"/>
      <c r="I521" s="176"/>
      <c r="J521" s="176" t="n">
        <v>12</v>
      </c>
      <c r="K521" s="177"/>
      <c r="L521" s="178"/>
      <c r="M521" s="173"/>
      <c r="N521" s="176"/>
      <c r="O521" s="177"/>
      <c r="P521" s="173"/>
      <c r="Q521" s="177"/>
      <c r="R521" s="173" t="n">
        <v>6</v>
      </c>
      <c r="S521" s="177"/>
      <c r="T521" s="173"/>
      <c r="U521" s="177"/>
      <c r="V521" s="173"/>
      <c r="W521" s="176"/>
      <c r="X521" s="177"/>
      <c r="Y521" s="175" t="n">
        <v>68</v>
      </c>
      <c r="Z521" s="176"/>
      <c r="AA521" s="177"/>
      <c r="AB521" s="173"/>
      <c r="AC521" s="175"/>
      <c r="AD521" s="177"/>
      <c r="AE521" s="173"/>
      <c r="AF521" s="194"/>
    </row>
    <row r="522" customFormat="false" ht="48.75" hidden="false" customHeight="true" outlineLevel="0" collapsed="false">
      <c r="A522" s="175" t="n">
        <v>41</v>
      </c>
      <c r="B522" s="174" t="s">
        <v>90</v>
      </c>
      <c r="C522" s="175"/>
      <c r="D522" s="176"/>
      <c r="E522" s="176"/>
      <c r="F522" s="176"/>
      <c r="G522" s="176"/>
      <c r="H522" s="176"/>
      <c r="I522" s="176" t="n">
        <v>129</v>
      </c>
      <c r="J522" s="176"/>
      <c r="K522" s="177"/>
      <c r="L522" s="178"/>
      <c r="M522" s="173"/>
      <c r="N522" s="176"/>
      <c r="O522" s="177"/>
      <c r="P522" s="173"/>
      <c r="Q522" s="177" t="n">
        <v>6</v>
      </c>
      <c r="R522" s="173"/>
      <c r="S522" s="177"/>
      <c r="T522" s="173"/>
      <c r="U522" s="178"/>
      <c r="V522" s="173"/>
      <c r="W522" s="176"/>
      <c r="X522" s="177"/>
      <c r="Y522" s="173"/>
      <c r="Z522" s="176"/>
      <c r="AA522" s="177"/>
      <c r="AB522" s="173"/>
      <c r="AC522" s="177"/>
      <c r="AD522" s="173"/>
      <c r="AE522" s="173"/>
      <c r="AF522" s="176"/>
    </row>
    <row r="523" customFormat="false" ht="51" hidden="false" customHeight="false" outlineLevel="0" collapsed="false">
      <c r="A523" s="175" t="n">
        <v>25</v>
      </c>
      <c r="B523" s="184" t="s">
        <v>72</v>
      </c>
      <c r="C523" s="175"/>
      <c r="D523" s="179"/>
      <c r="E523" s="179"/>
      <c r="F523" s="179"/>
      <c r="G523" s="179"/>
      <c r="H523" s="176"/>
      <c r="I523" s="176"/>
      <c r="J523" s="176"/>
      <c r="K523" s="177"/>
      <c r="L523" s="178"/>
      <c r="M523" s="173"/>
      <c r="N523" s="176"/>
      <c r="O523" s="177"/>
      <c r="P523" s="175" t="n">
        <v>12</v>
      </c>
      <c r="Q523" s="177"/>
      <c r="R523" s="175"/>
      <c r="S523" s="177"/>
      <c r="T523" s="175"/>
      <c r="U523" s="180"/>
      <c r="V523" s="175"/>
      <c r="W523" s="179"/>
      <c r="X523" s="177"/>
      <c r="Y523" s="175"/>
      <c r="Z523" s="179"/>
      <c r="AA523" s="177"/>
      <c r="AB523" s="175" t="n">
        <v>0.6</v>
      </c>
      <c r="AC523" s="175"/>
      <c r="AD523" s="177"/>
      <c r="AE523" s="175"/>
      <c r="AF523" s="176"/>
    </row>
    <row r="524" customFormat="false" ht="101.25" hidden="false" customHeight="false" outlineLevel="0" collapsed="false">
      <c r="A524" s="173" t="s">
        <v>41</v>
      </c>
      <c r="B524" s="174" t="s">
        <v>5</v>
      </c>
      <c r="C524" s="176" t="n">
        <v>35</v>
      </c>
      <c r="D524" s="176"/>
      <c r="E524" s="176"/>
      <c r="F524" s="176"/>
      <c r="G524" s="176"/>
      <c r="H524" s="176"/>
      <c r="I524" s="176"/>
      <c r="J524" s="176"/>
      <c r="K524" s="177"/>
      <c r="L524" s="178"/>
      <c r="M524" s="173"/>
      <c r="N524" s="176"/>
      <c r="O524" s="176"/>
      <c r="P524" s="176"/>
      <c r="Q524" s="176"/>
      <c r="R524" s="176"/>
      <c r="S524" s="176"/>
      <c r="T524" s="176"/>
      <c r="U524" s="177"/>
      <c r="V524" s="173"/>
      <c r="W524" s="179"/>
      <c r="X524" s="177"/>
      <c r="Y524" s="173"/>
      <c r="Z524" s="176"/>
      <c r="AA524" s="176"/>
      <c r="AB524" s="176"/>
      <c r="AC524" s="176"/>
      <c r="AD524" s="176"/>
      <c r="AE524" s="176"/>
      <c r="AF524" s="176"/>
    </row>
    <row r="525" customFormat="false" ht="151.5" hidden="false" customHeight="false" outlineLevel="0" collapsed="false">
      <c r="A525" s="173" t="n">
        <v>14</v>
      </c>
      <c r="B525" s="174" t="s">
        <v>57</v>
      </c>
      <c r="C525" s="175"/>
      <c r="D525" s="176"/>
      <c r="E525" s="176"/>
      <c r="F525" s="176"/>
      <c r="G525" s="176"/>
      <c r="H525" s="176"/>
      <c r="I525" s="176"/>
      <c r="J525" s="176"/>
      <c r="K525" s="176"/>
      <c r="L525" s="176"/>
      <c r="M525" s="173" t="n">
        <v>70</v>
      </c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76"/>
      <c r="Z525" s="176"/>
      <c r="AA525" s="176"/>
      <c r="AB525" s="176"/>
      <c r="AC525" s="176"/>
      <c r="AD525" s="179"/>
      <c r="AE525" s="176"/>
      <c r="AF525" s="179"/>
    </row>
    <row r="526" customFormat="false" ht="51" hidden="false" customHeight="false" outlineLevel="0" collapsed="false">
      <c r="A526" s="151"/>
      <c r="B526" s="174" t="s">
        <v>39</v>
      </c>
      <c r="C526" s="175" t="n">
        <f aca="false">SUM(C521:C525)</f>
        <v>35</v>
      </c>
      <c r="D526" s="175" t="n">
        <f aca="false">SUM(D521:D525)</f>
        <v>0</v>
      </c>
      <c r="E526" s="175" t="n">
        <f aca="false">SUM(E521:E525)</f>
        <v>0</v>
      </c>
      <c r="F526" s="175" t="n">
        <f aca="false">SUM(F521:F525)</f>
        <v>0</v>
      </c>
      <c r="G526" s="175" t="n">
        <f aca="false">SUM(G521:G525)</f>
        <v>0</v>
      </c>
      <c r="H526" s="175" t="n">
        <f aca="false">SUM(H521:H525)</f>
        <v>0</v>
      </c>
      <c r="I526" s="175" t="n">
        <f aca="false">SUM(I521:I525)</f>
        <v>129</v>
      </c>
      <c r="J526" s="175" t="n">
        <f aca="false">SUM(J521:J525)</f>
        <v>12</v>
      </c>
      <c r="K526" s="180" t="n">
        <f aca="false">SUM(K521:K525)</f>
        <v>0</v>
      </c>
      <c r="L526" s="180" t="n">
        <f aca="false">SUM(L521:L525)</f>
        <v>0</v>
      </c>
      <c r="M526" s="180" t="n">
        <f aca="false">SUM(M521:M525)</f>
        <v>70</v>
      </c>
      <c r="N526" s="175" t="n">
        <f aca="false">SUM(N521:N525)</f>
        <v>0</v>
      </c>
      <c r="O526" s="175" t="n">
        <f aca="false">SUM(O521:O525)</f>
        <v>0</v>
      </c>
      <c r="P526" s="175" t="n">
        <f aca="false">SUM(P521:P525)</f>
        <v>12</v>
      </c>
      <c r="Q526" s="175" t="n">
        <f aca="false">SUM(Q521:Q525)</f>
        <v>6</v>
      </c>
      <c r="R526" s="175" t="n">
        <f aca="false">SUM(R521:R525)</f>
        <v>6</v>
      </c>
      <c r="S526" s="175" t="n">
        <f aca="false">SUM(S521:S525)</f>
        <v>0</v>
      </c>
      <c r="T526" s="175" t="n">
        <f aca="false">SUM(T521:T525)</f>
        <v>0</v>
      </c>
      <c r="U526" s="175" t="n">
        <f aca="false">SUM(U521:U525)</f>
        <v>0</v>
      </c>
      <c r="V526" s="175" t="n">
        <f aca="false">SUM(V521:V525)</f>
        <v>0</v>
      </c>
      <c r="W526" s="175" t="n">
        <f aca="false">SUM(W521:W525)</f>
        <v>0</v>
      </c>
      <c r="X526" s="175" t="n">
        <f aca="false">SUM(X521:X525)</f>
        <v>0</v>
      </c>
      <c r="Y526" s="175" t="n">
        <f aca="false">SUM(Y521:Y525)</f>
        <v>68</v>
      </c>
      <c r="Z526" s="179" t="n">
        <f aca="false">SUM(Z521:Z525)</f>
        <v>0</v>
      </c>
      <c r="AA526" s="175" t="n">
        <f aca="false">SUM(AA521:AA525)</f>
        <v>0</v>
      </c>
      <c r="AB526" s="175" t="n">
        <f aca="false">SUM(AB521:AB525)</f>
        <v>0.6</v>
      </c>
      <c r="AC526" s="175" t="n">
        <f aca="false">SUM(AC521:AC525)</f>
        <v>0</v>
      </c>
      <c r="AD526" s="175" t="n">
        <f aca="false">SUM(AD521:AD525)</f>
        <v>0</v>
      </c>
      <c r="AE526" s="175" t="n">
        <f aca="false">SUM(AE521:AE525)</f>
        <v>0</v>
      </c>
      <c r="AF526" s="175" t="n">
        <f aca="false">SUM(AF521:AF525)</f>
        <v>0</v>
      </c>
    </row>
    <row r="527" customFormat="false" ht="101.25" hidden="false" customHeight="false" outlineLevel="0" collapsed="false">
      <c r="A527" s="159"/>
      <c r="B527" s="174" t="s">
        <v>58</v>
      </c>
      <c r="C527" s="175"/>
      <c r="D527" s="175"/>
      <c r="E527" s="175"/>
      <c r="F527" s="175"/>
      <c r="G527" s="175"/>
      <c r="H527" s="175"/>
      <c r="I527" s="175"/>
      <c r="J527" s="175"/>
      <c r="K527" s="180"/>
      <c r="L527" s="180"/>
      <c r="M527" s="175"/>
      <c r="N527" s="175"/>
      <c r="O527" s="175"/>
      <c r="P527" s="175"/>
      <c r="Q527" s="175"/>
      <c r="R527" s="175"/>
      <c r="S527" s="175"/>
      <c r="T527" s="175"/>
      <c r="U527" s="180"/>
      <c r="V527" s="175"/>
      <c r="W527" s="179"/>
      <c r="X527" s="175"/>
      <c r="Y527" s="175"/>
      <c r="Z527" s="179"/>
      <c r="AA527" s="175"/>
      <c r="AB527" s="175"/>
      <c r="AC527" s="175"/>
      <c r="AD527" s="175"/>
      <c r="AE527" s="175" t="n">
        <v>6</v>
      </c>
      <c r="AF527" s="175"/>
    </row>
    <row r="528" s="197" customFormat="true" ht="51" hidden="false" customHeight="false" outlineLevel="0" collapsed="false">
      <c r="A528" s="173"/>
      <c r="B528" s="187" t="s">
        <v>59</v>
      </c>
      <c r="C528" s="40" t="n">
        <f aca="false">C504+C507+C515+C519+C526</f>
        <v>93</v>
      </c>
      <c r="D528" s="40" t="n">
        <f aca="false">D504+D507+D515+D519+D526</f>
        <v>50</v>
      </c>
      <c r="E528" s="40" t="n">
        <f aca="false">E504+E507+E515+E519+E526</f>
        <v>5</v>
      </c>
      <c r="F528" s="40" t="n">
        <f aca="false">F504+F507+F515+F519+F526</f>
        <v>0</v>
      </c>
      <c r="G528" s="40" t="n">
        <f aca="false">G504+G507+G515+G519+G526</f>
        <v>18</v>
      </c>
      <c r="H528" s="40" t="n">
        <f aca="false">H504+H507+H515+H519+H526</f>
        <v>48</v>
      </c>
      <c r="I528" s="40" t="n">
        <f aca="false">I504+I507+I515+I519+I526</f>
        <v>162</v>
      </c>
      <c r="J528" s="40" t="n">
        <f aca="false">J504+J507+J515+J519+J526</f>
        <v>149.4</v>
      </c>
      <c r="K528" s="40" t="n">
        <f aca="false">K504+K507+K515+K519+K526</f>
        <v>100</v>
      </c>
      <c r="L528" s="40" t="n">
        <f aca="false">L504+L507+L515+L519+L526</f>
        <v>0</v>
      </c>
      <c r="M528" s="40" t="n">
        <f aca="false">M504+M507+M515+M519+M526</f>
        <v>70</v>
      </c>
      <c r="N528" s="40" t="n">
        <f aca="false">N504+N507+N515+N519+N526</f>
        <v>18</v>
      </c>
      <c r="O528" s="40" t="n">
        <f aca="false">O504+O507+O515+O519+O526</f>
        <v>60</v>
      </c>
      <c r="P528" s="40" t="n">
        <f aca="false">P504+P507+P515+P519+P526</f>
        <v>32</v>
      </c>
      <c r="Q528" s="40" t="n">
        <f aca="false">Q504+Q507+Q515+Q519+Q526</f>
        <v>18</v>
      </c>
      <c r="R528" s="40" t="n">
        <f aca="false">R504+R507+R515+R519+R526</f>
        <v>11</v>
      </c>
      <c r="S528" s="40" t="n">
        <f aca="false">S504+S507+S515+S519+S526</f>
        <v>15</v>
      </c>
      <c r="T528" s="40" t="n">
        <f aca="false">T504+T507+T515+T519+T526</f>
        <v>431</v>
      </c>
      <c r="U528" s="40" t="n">
        <f aca="false">U504+U507+U515+U519+U526</f>
        <v>0</v>
      </c>
      <c r="V528" s="40" t="n">
        <f aca="false">V504+V507+V515+V519+V526</f>
        <v>0</v>
      </c>
      <c r="W528" s="40" t="n">
        <f aca="false">W504+W507+W515+W519+W526</f>
        <v>69</v>
      </c>
      <c r="X528" s="40" t="n">
        <f aca="false">X504+X507+X515+X519+X526</f>
        <v>0</v>
      </c>
      <c r="Y528" s="40" t="n">
        <f aca="false">Y504+Y507+Y515+Y519+Y526</f>
        <v>68</v>
      </c>
      <c r="Z528" s="40" t="n">
        <f aca="false">Z504+Z507+Z515+Z519+Z526</f>
        <v>6</v>
      </c>
      <c r="AA528" s="40" t="n">
        <f aca="false">AA504+AA507+AA515+AA519+AA526</f>
        <v>10.7</v>
      </c>
      <c r="AB528" s="40" t="n">
        <f aca="false">AB504+AB507+AB515+AB519+AB526</f>
        <v>0.6</v>
      </c>
      <c r="AC528" s="40" t="n">
        <f aca="false">AC504+AC507+AC515+AC519+AC526</f>
        <v>0</v>
      </c>
      <c r="AD528" s="40" t="n">
        <f aca="false">AD504+AD507+AD515+AD519+AD526</f>
        <v>1.2</v>
      </c>
      <c r="AE528" s="40" t="n">
        <v>6</v>
      </c>
      <c r="AF528" s="40" t="n">
        <f aca="false">AF504+AF507+AF515+AF519+AF526</f>
        <v>0</v>
      </c>
    </row>
    <row r="529" s="197" customFormat="true" ht="51" hidden="false" customHeight="true" outlineLevel="0" collapsed="false">
      <c r="A529" s="150" t="s">
        <v>300</v>
      </c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</row>
    <row r="530" customFormat="false" ht="51" hidden="false" customHeight="true" outlineLevel="0" collapsed="false">
      <c r="A530" s="150" t="s">
        <v>164</v>
      </c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</row>
    <row r="531" s="2" customFormat="true" ht="45.75" hidden="false" customHeight="true" outlineLevel="0" collapsed="false">
      <c r="A531" s="151" t="s">
        <v>3</v>
      </c>
      <c r="B531" s="150" t="s">
        <v>4</v>
      </c>
      <c r="C531" s="152" t="s">
        <v>5</v>
      </c>
      <c r="D531" s="152" t="s">
        <v>6</v>
      </c>
      <c r="E531" s="152" t="s">
        <v>7</v>
      </c>
      <c r="F531" s="152" t="s">
        <v>8</v>
      </c>
      <c r="G531" s="152" t="s">
        <v>9</v>
      </c>
      <c r="H531" s="152" t="s">
        <v>10</v>
      </c>
      <c r="I531" s="152" t="s">
        <v>11</v>
      </c>
      <c r="J531" s="152" t="s">
        <v>12</v>
      </c>
      <c r="K531" s="153"/>
      <c r="L531" s="153"/>
      <c r="M531" s="152" t="s">
        <v>13</v>
      </c>
      <c r="N531" s="152" t="s">
        <v>14</v>
      </c>
      <c r="O531" s="152" t="s">
        <v>15</v>
      </c>
      <c r="P531" s="152" t="s">
        <v>16</v>
      </c>
      <c r="Q531" s="152" t="s">
        <v>17</v>
      </c>
      <c r="R531" s="152" t="s">
        <v>18</v>
      </c>
      <c r="S531" s="152" t="s">
        <v>19</v>
      </c>
      <c r="T531" s="152" t="s">
        <v>20</v>
      </c>
      <c r="U531" s="154" t="s">
        <v>21</v>
      </c>
      <c r="V531" s="155"/>
      <c r="W531" s="156" t="s">
        <v>22</v>
      </c>
      <c r="X531" s="152" t="s">
        <v>23</v>
      </c>
      <c r="Y531" s="152" t="s">
        <v>24</v>
      </c>
      <c r="Z531" s="156" t="s">
        <v>25</v>
      </c>
      <c r="AA531" s="152" t="s">
        <v>26</v>
      </c>
      <c r="AB531" s="152" t="s">
        <v>27</v>
      </c>
      <c r="AC531" s="155"/>
      <c r="AD531" s="152" t="s">
        <v>28</v>
      </c>
      <c r="AE531" s="152" t="s">
        <v>29</v>
      </c>
      <c r="AF531" s="152" t="s">
        <v>30</v>
      </c>
    </row>
    <row r="532" s="2" customFormat="true" ht="390.75" hidden="false" customHeight="true" outlineLevel="0" collapsed="false">
      <c r="A532" s="151"/>
      <c r="B532" s="150"/>
      <c r="C532" s="152"/>
      <c r="D532" s="152"/>
      <c r="E532" s="152"/>
      <c r="F532" s="152"/>
      <c r="G532" s="152"/>
      <c r="H532" s="152"/>
      <c r="I532" s="152"/>
      <c r="J532" s="152"/>
      <c r="K532" s="157" t="s">
        <v>31</v>
      </c>
      <c r="L532" s="157" t="s">
        <v>301</v>
      </c>
      <c r="M532" s="152"/>
      <c r="N532" s="152"/>
      <c r="O532" s="152"/>
      <c r="P532" s="152"/>
      <c r="Q532" s="152"/>
      <c r="R532" s="152"/>
      <c r="S532" s="152"/>
      <c r="T532" s="152"/>
      <c r="U532" s="154"/>
      <c r="V532" s="158" t="s">
        <v>302</v>
      </c>
      <c r="W532" s="156"/>
      <c r="X532" s="152"/>
      <c r="Y532" s="152"/>
      <c r="Z532" s="156"/>
      <c r="AA532" s="152"/>
      <c r="AB532" s="152"/>
      <c r="AC532" s="158" t="s">
        <v>32</v>
      </c>
      <c r="AD532" s="152"/>
      <c r="AE532" s="152"/>
      <c r="AF532" s="152"/>
    </row>
    <row r="533" s="2" customFormat="true" ht="51" hidden="false" customHeight="false" outlineLevel="0" collapsed="false">
      <c r="A533" s="159" t="n">
        <v>1</v>
      </c>
      <c r="B533" s="160" t="n">
        <v>2</v>
      </c>
      <c r="C533" s="161" t="n">
        <v>3</v>
      </c>
      <c r="D533" s="151" t="n">
        <v>4</v>
      </c>
      <c r="E533" s="151" t="n">
        <v>5</v>
      </c>
      <c r="F533" s="151" t="n">
        <v>6</v>
      </c>
      <c r="G533" s="151" t="n">
        <v>7</v>
      </c>
      <c r="H533" s="151" t="s">
        <v>303</v>
      </c>
      <c r="I533" s="151" t="n">
        <v>9</v>
      </c>
      <c r="J533" s="162" t="n">
        <v>10</v>
      </c>
      <c r="K533" s="163" t="n">
        <v>11</v>
      </c>
      <c r="L533" s="163" t="n">
        <v>12</v>
      </c>
      <c r="M533" s="151" t="n">
        <v>13</v>
      </c>
      <c r="N533" s="151" t="n">
        <v>14</v>
      </c>
      <c r="O533" s="151" t="n">
        <v>15</v>
      </c>
      <c r="P533" s="164" t="n">
        <v>16</v>
      </c>
      <c r="Q533" s="151" t="n">
        <v>17</v>
      </c>
      <c r="R533" s="164" t="n">
        <v>18</v>
      </c>
      <c r="S533" s="151" t="n">
        <v>19</v>
      </c>
      <c r="T533" s="164" t="n">
        <v>20</v>
      </c>
      <c r="U533" s="151" t="n">
        <v>21</v>
      </c>
      <c r="V533" s="151" t="n">
        <v>22</v>
      </c>
      <c r="W533" s="151" t="n">
        <v>23</v>
      </c>
      <c r="X533" s="165" t="n">
        <v>24</v>
      </c>
      <c r="Y533" s="165" t="n">
        <v>25</v>
      </c>
      <c r="Z533" s="164" t="n">
        <v>26</v>
      </c>
      <c r="AA533" s="151" t="n">
        <v>27</v>
      </c>
      <c r="AB533" s="151" t="n">
        <v>28</v>
      </c>
      <c r="AC533" s="164" t="n">
        <v>29</v>
      </c>
      <c r="AD533" s="151" t="n">
        <v>30</v>
      </c>
      <c r="AE533" s="151" t="n">
        <v>31</v>
      </c>
      <c r="AF533" s="151" t="n">
        <v>32</v>
      </c>
    </row>
    <row r="534" s="2" customFormat="true" ht="51" hidden="false" customHeight="true" outlineLevel="0" collapsed="false">
      <c r="A534" s="150" t="s">
        <v>35</v>
      </c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</row>
    <row r="535" customFormat="false" ht="101.25" hidden="false" customHeight="false" outlineLevel="0" collapsed="false">
      <c r="A535" s="175" t="n">
        <v>70</v>
      </c>
      <c r="B535" s="181" t="s">
        <v>126</v>
      </c>
      <c r="C535" s="175"/>
      <c r="D535" s="179"/>
      <c r="E535" s="179"/>
      <c r="F535" s="179"/>
      <c r="G535" s="179" t="n">
        <v>23</v>
      </c>
      <c r="H535" s="176"/>
      <c r="I535" s="176"/>
      <c r="J535" s="176"/>
      <c r="K535" s="177"/>
      <c r="L535" s="178"/>
      <c r="M535" s="173"/>
      <c r="N535" s="176"/>
      <c r="O535" s="177"/>
      <c r="P535" s="175" t="n">
        <v>5</v>
      </c>
      <c r="Q535" s="177" t="n">
        <v>3</v>
      </c>
      <c r="R535" s="175"/>
      <c r="S535" s="177"/>
      <c r="T535" s="175" t="n">
        <v>150</v>
      </c>
      <c r="U535" s="177"/>
      <c r="V535" s="173"/>
      <c r="W535" s="179"/>
      <c r="X535" s="175"/>
      <c r="Y535" s="176"/>
      <c r="Z535" s="179"/>
      <c r="AA535" s="175"/>
      <c r="AB535" s="175"/>
      <c r="AC535" s="177"/>
      <c r="AD535" s="175"/>
      <c r="AE535" s="177"/>
      <c r="AF535" s="175"/>
    </row>
    <row r="536" customFormat="false" ht="101.25" hidden="false" customHeight="false" outlineLevel="0" collapsed="false">
      <c r="A536" s="173" t="n">
        <v>36</v>
      </c>
      <c r="B536" s="174" t="s">
        <v>84</v>
      </c>
      <c r="C536" s="175"/>
      <c r="D536" s="176"/>
      <c r="E536" s="176"/>
      <c r="F536" s="176"/>
      <c r="G536" s="176"/>
      <c r="H536" s="176"/>
      <c r="I536" s="176"/>
      <c r="J536" s="176"/>
      <c r="K536" s="177"/>
      <c r="L536" s="178"/>
      <c r="M536" s="173"/>
      <c r="N536" s="176"/>
      <c r="O536" s="173"/>
      <c r="P536" s="175" t="n">
        <v>12</v>
      </c>
      <c r="Q536" s="173"/>
      <c r="R536" s="177"/>
      <c r="S536" s="173"/>
      <c r="T536" s="175" t="n">
        <v>102</v>
      </c>
      <c r="U536" s="178"/>
      <c r="V536" s="173"/>
      <c r="W536" s="176"/>
      <c r="X536" s="177"/>
      <c r="Y536" s="173"/>
      <c r="Z536" s="177"/>
      <c r="AA536" s="173"/>
      <c r="AB536" s="177"/>
      <c r="AC536" s="173" t="n">
        <v>2.4</v>
      </c>
      <c r="AD536" s="173"/>
      <c r="AE536" s="173"/>
      <c r="AF536" s="175"/>
    </row>
    <row r="537" customFormat="false" ht="51" hidden="false" customHeight="false" outlineLevel="0" collapsed="false">
      <c r="A537" s="173" t="n">
        <v>27</v>
      </c>
      <c r="B537" s="174" t="s">
        <v>75</v>
      </c>
      <c r="C537" s="176" t="n">
        <v>50</v>
      </c>
      <c r="D537" s="179"/>
      <c r="E537" s="179"/>
      <c r="F537" s="179"/>
      <c r="G537" s="179"/>
      <c r="H537" s="176"/>
      <c r="I537" s="176"/>
      <c r="J537" s="176"/>
      <c r="K537" s="177"/>
      <c r="L537" s="178"/>
      <c r="M537" s="173"/>
      <c r="N537" s="176"/>
      <c r="O537" s="177"/>
      <c r="P537" s="175"/>
      <c r="Q537" s="177" t="n">
        <v>6</v>
      </c>
      <c r="R537" s="175"/>
      <c r="S537" s="177"/>
      <c r="T537" s="175"/>
      <c r="U537" s="177"/>
      <c r="V537" s="173"/>
      <c r="W537" s="179"/>
      <c r="X537" s="173"/>
      <c r="Y537" s="176"/>
      <c r="Z537" s="179"/>
      <c r="AA537" s="175"/>
      <c r="AB537" s="177"/>
      <c r="AC537" s="173"/>
      <c r="AD537" s="175"/>
      <c r="AE537" s="177"/>
      <c r="AF537" s="175"/>
    </row>
    <row r="538" customFormat="false" ht="51" hidden="false" customHeight="false" outlineLevel="0" collapsed="false">
      <c r="A538" s="173"/>
      <c r="B538" s="174" t="s">
        <v>39</v>
      </c>
      <c r="C538" s="175" t="n">
        <f aca="false">SUM(C535+C536+C537)</f>
        <v>50</v>
      </c>
      <c r="D538" s="175" t="n">
        <f aca="false">SUM(D535+D536+D537)</f>
        <v>0</v>
      </c>
      <c r="E538" s="175" t="n">
        <f aca="false">SUM(E535+E536+E537)</f>
        <v>0</v>
      </c>
      <c r="F538" s="175" t="n">
        <f aca="false">SUM(F535+F536+F537)</f>
        <v>0</v>
      </c>
      <c r="G538" s="175" t="n">
        <f aca="false">SUM(G535+G536+G537)</f>
        <v>23</v>
      </c>
      <c r="H538" s="175" t="n">
        <f aca="false">SUM(H535+H536+H537)</f>
        <v>0</v>
      </c>
      <c r="I538" s="175" t="n">
        <f aca="false">SUM(I535+I536+I537)</f>
        <v>0</v>
      </c>
      <c r="J538" s="175" t="n">
        <f aca="false">SUM(J535+J536+J537)</f>
        <v>0</v>
      </c>
      <c r="K538" s="180" t="n">
        <f aca="false">SUM(K535+K536+K537)</f>
        <v>0</v>
      </c>
      <c r="L538" s="180" t="n">
        <f aca="false">SUM(L535+L536+L537)</f>
        <v>0</v>
      </c>
      <c r="M538" s="180" t="n">
        <f aca="false">SUM(M535+M536+M537)</f>
        <v>0</v>
      </c>
      <c r="N538" s="175" t="n">
        <f aca="false">SUM(N535+N536+N537)</f>
        <v>0</v>
      </c>
      <c r="O538" s="175" t="n">
        <f aca="false">SUM(O535+O536+O537)</f>
        <v>0</v>
      </c>
      <c r="P538" s="175" t="n">
        <f aca="false">SUM(P535+P536+P537)</f>
        <v>17</v>
      </c>
      <c r="Q538" s="175" t="n">
        <f aca="false">SUM(Q535+Q536+Q537)</f>
        <v>9</v>
      </c>
      <c r="R538" s="175" t="n">
        <f aca="false">SUM(R535+R536+R537)</f>
        <v>0</v>
      </c>
      <c r="S538" s="175" t="n">
        <f aca="false">SUM(S535+S536+S537)</f>
        <v>0</v>
      </c>
      <c r="T538" s="175" t="n">
        <f aca="false">SUM(T535+T536+T537)</f>
        <v>252</v>
      </c>
      <c r="U538" s="175" t="n">
        <f aca="false">SUM(U535+U536+U537)</f>
        <v>0</v>
      </c>
      <c r="V538" s="175" t="n">
        <f aca="false">SUM(V535+V536+V537)</f>
        <v>0</v>
      </c>
      <c r="W538" s="175" t="n">
        <f aca="false">SUM(W535+W536+W537)</f>
        <v>0</v>
      </c>
      <c r="X538" s="175" t="n">
        <f aca="false">SUM(X535+X536+X537)</f>
        <v>0</v>
      </c>
      <c r="Y538" s="175" t="n">
        <f aca="false">SUM(Y535+Y536+Y537)</f>
        <v>0</v>
      </c>
      <c r="Z538" s="179" t="n">
        <f aca="false">SUM(Z535+Z536+Z537)</f>
        <v>0</v>
      </c>
      <c r="AA538" s="175" t="n">
        <f aca="false">SUM(AA535+AA536+AA537)</f>
        <v>0</v>
      </c>
      <c r="AB538" s="175" t="n">
        <f aca="false">SUM(AB535+AB536+AB537)</f>
        <v>0</v>
      </c>
      <c r="AC538" s="175" t="n">
        <f aca="false">SUM(AC535+AC536+AC537)</f>
        <v>2.4</v>
      </c>
      <c r="AD538" s="175" t="n">
        <f aca="false">SUM(AD535+AD536+AD537)</f>
        <v>0</v>
      </c>
      <c r="AE538" s="175" t="n">
        <f aca="false">SUM(AE535+AE536+AE537)</f>
        <v>0</v>
      </c>
      <c r="AF538" s="175" t="n">
        <f aca="false">SUM(AF535+AF536+AF537)</f>
        <v>0</v>
      </c>
    </row>
    <row r="539" customFormat="false" ht="48.75" hidden="false" customHeight="true" outlineLevel="0" collapsed="false">
      <c r="A539" s="151" t="s">
        <v>40</v>
      </c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</row>
    <row r="540" customFormat="false" ht="101.25" hidden="false" customHeight="false" outlineLevel="0" collapsed="false">
      <c r="A540" s="173" t="s">
        <v>41</v>
      </c>
      <c r="B540" s="181" t="s">
        <v>42</v>
      </c>
      <c r="C540" s="175"/>
      <c r="D540" s="176"/>
      <c r="E540" s="176"/>
      <c r="F540" s="176"/>
      <c r="G540" s="176"/>
      <c r="H540" s="176"/>
      <c r="I540" s="176"/>
      <c r="J540" s="176"/>
      <c r="K540" s="177" t="n">
        <v>100</v>
      </c>
      <c r="L540" s="178"/>
      <c r="M540" s="173"/>
      <c r="N540" s="176"/>
      <c r="O540" s="177"/>
      <c r="P540" s="175"/>
      <c r="Q540" s="177"/>
      <c r="R540" s="175"/>
      <c r="S540" s="177"/>
      <c r="T540" s="175"/>
      <c r="U540" s="177"/>
      <c r="V540" s="173"/>
      <c r="W540" s="179"/>
      <c r="X540" s="177"/>
      <c r="Y540" s="175"/>
      <c r="Z540" s="179"/>
      <c r="AA540" s="177"/>
      <c r="AB540" s="175"/>
      <c r="AC540" s="177"/>
      <c r="AD540" s="175"/>
      <c r="AE540" s="175"/>
      <c r="AF540" s="176"/>
    </row>
    <row r="541" customFormat="false" ht="51" hidden="false" customHeight="false" outlineLevel="0" collapsed="false">
      <c r="A541" s="173"/>
      <c r="B541" s="174" t="s">
        <v>43</v>
      </c>
      <c r="C541" s="175" t="n">
        <f aca="false">SUM(C540)</f>
        <v>0</v>
      </c>
      <c r="D541" s="175" t="n">
        <f aca="false">SUM(D540)</f>
        <v>0</v>
      </c>
      <c r="E541" s="175" t="n">
        <f aca="false">SUM(E540)</f>
        <v>0</v>
      </c>
      <c r="F541" s="175" t="n">
        <f aca="false">SUM(F540)</f>
        <v>0</v>
      </c>
      <c r="G541" s="175" t="n">
        <f aca="false">SUM(G540)</f>
        <v>0</v>
      </c>
      <c r="H541" s="175" t="n">
        <f aca="false">SUM(H540)</f>
        <v>0</v>
      </c>
      <c r="I541" s="175" t="n">
        <f aca="false">SUM(I540)</f>
        <v>0</v>
      </c>
      <c r="J541" s="175" t="n">
        <f aca="false">SUM(J540)</f>
        <v>0</v>
      </c>
      <c r="K541" s="180" t="n">
        <f aca="false">SUM(K540)</f>
        <v>100</v>
      </c>
      <c r="L541" s="180" t="n">
        <f aca="false">SUM(L540)</f>
        <v>0</v>
      </c>
      <c r="M541" s="180" t="n">
        <f aca="false">SUM(M540)</f>
        <v>0</v>
      </c>
      <c r="N541" s="180" t="n">
        <f aca="false">SUM(N540)</f>
        <v>0</v>
      </c>
      <c r="O541" s="180" t="n">
        <f aca="false">SUM(O540)</f>
        <v>0</v>
      </c>
      <c r="P541" s="180" t="n">
        <f aca="false">SUM(P540)</f>
        <v>0</v>
      </c>
      <c r="Q541" s="180" t="n">
        <f aca="false">SUM(Q540)</f>
        <v>0</v>
      </c>
      <c r="R541" s="180" t="n">
        <f aca="false">SUM(R540)</f>
        <v>0</v>
      </c>
      <c r="S541" s="180" t="n">
        <f aca="false">SUM(S540)</f>
        <v>0</v>
      </c>
      <c r="T541" s="180" t="n">
        <f aca="false">SUM(T540)</f>
        <v>0</v>
      </c>
      <c r="U541" s="180" t="n">
        <f aca="false">SUM(U540)</f>
        <v>0</v>
      </c>
      <c r="V541" s="180" t="n">
        <f aca="false">SUM(V540)</f>
        <v>0</v>
      </c>
      <c r="W541" s="180" t="n">
        <f aca="false">SUM(W540)</f>
        <v>0</v>
      </c>
      <c r="X541" s="175" t="n">
        <f aca="false">SUM(X540)</f>
        <v>0</v>
      </c>
      <c r="Y541" s="175" t="n">
        <f aca="false">SUM(Y540)</f>
        <v>0</v>
      </c>
      <c r="Z541" s="179" t="n">
        <f aca="false">SUM(Z540)</f>
        <v>0</v>
      </c>
      <c r="AA541" s="175" t="n">
        <f aca="false">SUM(AA540)</f>
        <v>0</v>
      </c>
      <c r="AB541" s="175" t="n">
        <f aca="false">SUM(AB540)</f>
        <v>0</v>
      </c>
      <c r="AC541" s="175" t="n">
        <f aca="false">SUM(AC540)</f>
        <v>0</v>
      </c>
      <c r="AD541" s="175" t="n">
        <f aca="false">SUM(AD540)</f>
        <v>0</v>
      </c>
      <c r="AE541" s="175" t="n">
        <f aca="false">SUM(AE540)</f>
        <v>0</v>
      </c>
      <c r="AF541" s="175" t="n">
        <f aca="false">SUM(AF540)</f>
        <v>0</v>
      </c>
    </row>
    <row r="542" customFormat="false" ht="51" hidden="false" customHeight="true" outlineLevel="0" collapsed="false">
      <c r="A542" s="150" t="s">
        <v>112</v>
      </c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</row>
    <row r="543" customFormat="false" ht="192.75" hidden="false" customHeight="true" outlineLevel="0" collapsed="false">
      <c r="A543" s="168" t="n">
        <v>28</v>
      </c>
      <c r="B543" s="189" t="s">
        <v>76</v>
      </c>
      <c r="C543" s="168"/>
      <c r="D543" s="169"/>
      <c r="E543" s="169"/>
      <c r="F543" s="169"/>
      <c r="G543" s="169"/>
      <c r="H543" s="169"/>
      <c r="I543" s="169"/>
      <c r="J543" s="169" t="n">
        <v>49</v>
      </c>
      <c r="K543" s="170"/>
      <c r="L543" s="171"/>
      <c r="M543" s="166"/>
      <c r="N543" s="169"/>
      <c r="O543" s="170"/>
      <c r="P543" s="166"/>
      <c r="Q543" s="170"/>
      <c r="R543" s="166" t="n">
        <v>4</v>
      </c>
      <c r="S543" s="170" t="n">
        <v>8</v>
      </c>
      <c r="T543" s="166"/>
      <c r="U543" s="170"/>
      <c r="V543" s="166"/>
      <c r="W543" s="169"/>
      <c r="X543" s="170"/>
      <c r="Y543" s="168"/>
      <c r="Z543" s="169"/>
      <c r="AA543" s="170"/>
      <c r="AB543" s="166"/>
      <c r="AC543" s="168"/>
      <c r="AD543" s="170"/>
      <c r="AE543" s="166"/>
      <c r="AF543" s="168"/>
    </row>
    <row r="544" customFormat="false" ht="101.25" hidden="false" customHeight="false" outlineLevel="0" collapsed="false">
      <c r="A544" s="175" t="n">
        <v>59</v>
      </c>
      <c r="B544" s="182" t="s">
        <v>114</v>
      </c>
      <c r="C544" s="175"/>
      <c r="D544" s="176"/>
      <c r="E544" s="176"/>
      <c r="F544" s="176"/>
      <c r="G544" s="176" t="n">
        <v>16</v>
      </c>
      <c r="H544" s="176"/>
      <c r="I544" s="176" t="n">
        <v>40</v>
      </c>
      <c r="J544" s="176" t="n">
        <v>18</v>
      </c>
      <c r="K544" s="177"/>
      <c r="L544" s="178"/>
      <c r="M544" s="173"/>
      <c r="N544" s="176"/>
      <c r="O544" s="177"/>
      <c r="P544" s="173"/>
      <c r="Q544" s="177" t="n">
        <v>2</v>
      </c>
      <c r="R544" s="173"/>
      <c r="S544" s="177"/>
      <c r="T544" s="173"/>
      <c r="U544" s="177"/>
      <c r="V544" s="173"/>
      <c r="W544" s="176" t="n">
        <v>13</v>
      </c>
      <c r="X544" s="177"/>
      <c r="Y544" s="173"/>
      <c r="Z544" s="179"/>
      <c r="AA544" s="177"/>
      <c r="AB544" s="173"/>
      <c r="AC544" s="173"/>
      <c r="AD544" s="177"/>
      <c r="AE544" s="173"/>
      <c r="AF544" s="176"/>
    </row>
    <row r="545" customFormat="false" ht="93.75" hidden="false" customHeight="true" outlineLevel="0" collapsed="false">
      <c r="A545" s="175" t="n">
        <v>103</v>
      </c>
      <c r="B545" s="182" t="s">
        <v>165</v>
      </c>
      <c r="C545" s="173"/>
      <c r="D545" s="176"/>
      <c r="E545" s="176"/>
      <c r="F545" s="176"/>
      <c r="G545" s="176"/>
      <c r="H545" s="176"/>
      <c r="I545" s="176" t="n">
        <v>171</v>
      </c>
      <c r="J545" s="176" t="n">
        <v>41</v>
      </c>
      <c r="K545" s="176"/>
      <c r="L545" s="176"/>
      <c r="M545" s="176"/>
      <c r="N545" s="176"/>
      <c r="O545" s="176"/>
      <c r="P545" s="176"/>
      <c r="Q545" s="176" t="n">
        <v>9</v>
      </c>
      <c r="R545" s="176"/>
      <c r="S545" s="176" t="n">
        <v>5</v>
      </c>
      <c r="T545" s="176"/>
      <c r="U545" s="176"/>
      <c r="V545" s="176"/>
      <c r="W545" s="176" t="n">
        <v>63</v>
      </c>
      <c r="X545" s="176"/>
      <c r="Y545" s="176"/>
      <c r="Z545" s="176"/>
      <c r="AA545" s="176"/>
      <c r="AB545" s="176"/>
      <c r="AC545" s="176"/>
      <c r="AD545" s="176"/>
      <c r="AE545" s="176"/>
      <c r="AF545" s="176"/>
    </row>
    <row r="546" customFormat="false" ht="101.25" hidden="false" customHeight="false" outlineLevel="0" collapsed="false">
      <c r="A546" s="175" t="n">
        <v>22</v>
      </c>
      <c r="B546" s="174" t="s">
        <v>68</v>
      </c>
      <c r="C546" s="175"/>
      <c r="D546" s="179"/>
      <c r="E546" s="179"/>
      <c r="F546" s="176" t="n">
        <v>10</v>
      </c>
      <c r="G546" s="179"/>
      <c r="H546" s="176"/>
      <c r="I546" s="176"/>
      <c r="J546" s="176"/>
      <c r="K546" s="177"/>
      <c r="L546" s="178"/>
      <c r="M546" s="173"/>
      <c r="N546" s="176"/>
      <c r="O546" s="177"/>
      <c r="P546" s="175" t="n">
        <v>10</v>
      </c>
      <c r="Q546" s="177"/>
      <c r="R546" s="175"/>
      <c r="S546" s="177"/>
      <c r="T546" s="175"/>
      <c r="U546" s="180"/>
      <c r="V546" s="175"/>
      <c r="W546" s="179"/>
      <c r="X546" s="177"/>
      <c r="Y546" s="175"/>
      <c r="Z546" s="179"/>
      <c r="AA546" s="177"/>
      <c r="AB546" s="175"/>
      <c r="AC546" s="175"/>
      <c r="AD546" s="177"/>
      <c r="AE546" s="175"/>
      <c r="AF546" s="176"/>
    </row>
    <row r="547" customFormat="false" ht="101.25" hidden="false" customHeight="false" outlineLevel="0" collapsed="false">
      <c r="A547" s="173" t="s">
        <v>41</v>
      </c>
      <c r="B547" s="174" t="s">
        <v>49</v>
      </c>
      <c r="C547" s="175"/>
      <c r="D547" s="176" t="n">
        <v>50</v>
      </c>
      <c r="E547" s="176"/>
      <c r="F547" s="176"/>
      <c r="G547" s="176"/>
      <c r="H547" s="176"/>
      <c r="I547" s="179"/>
      <c r="J547" s="179"/>
      <c r="K547" s="183"/>
      <c r="L547" s="180"/>
      <c r="M547" s="175"/>
      <c r="N547" s="179"/>
      <c r="O547" s="179"/>
      <c r="P547" s="179"/>
      <c r="Q547" s="179"/>
      <c r="R547" s="179"/>
      <c r="S547" s="179"/>
      <c r="T547" s="179"/>
      <c r="U547" s="183"/>
      <c r="V547" s="175"/>
      <c r="W547" s="179"/>
      <c r="X547" s="179"/>
      <c r="Y547" s="179"/>
      <c r="Z547" s="179"/>
      <c r="AA547" s="179"/>
      <c r="AB547" s="179"/>
      <c r="AC547" s="179"/>
      <c r="AD547" s="179"/>
      <c r="AE547" s="179"/>
      <c r="AF547" s="179"/>
    </row>
    <row r="548" customFormat="false" ht="48.75" hidden="false" customHeight="true" outlineLevel="0" collapsed="false">
      <c r="A548" s="175"/>
      <c r="B548" s="181" t="s">
        <v>43</v>
      </c>
      <c r="C548" s="175" t="n">
        <f aca="false">SUM(C543:C547)</f>
        <v>0</v>
      </c>
      <c r="D548" s="175" t="n">
        <f aca="false">SUM(D543:D547)</f>
        <v>50</v>
      </c>
      <c r="E548" s="175" t="n">
        <f aca="false">SUM(E543:E547)</f>
        <v>0</v>
      </c>
      <c r="F548" s="175" t="n">
        <f aca="false">SUM(F543:F547)</f>
        <v>10</v>
      </c>
      <c r="G548" s="175" t="n">
        <f aca="false">SUM(G543:G547)</f>
        <v>16</v>
      </c>
      <c r="H548" s="175" t="n">
        <f aca="false">SUM(H543:H547)</f>
        <v>0</v>
      </c>
      <c r="I548" s="175" t="n">
        <f aca="false">SUM(I543:I547)</f>
        <v>211</v>
      </c>
      <c r="J548" s="175" t="n">
        <f aca="false">SUM(J543:J547)</f>
        <v>108</v>
      </c>
      <c r="K548" s="175" t="n">
        <f aca="false">SUM(K543:K547)</f>
        <v>0</v>
      </c>
      <c r="L548" s="175" t="n">
        <f aca="false">SUM(L543:L547)</f>
        <v>0</v>
      </c>
      <c r="M548" s="175" t="n">
        <f aca="false">SUM(M543:M547)</f>
        <v>0</v>
      </c>
      <c r="N548" s="175" t="n">
        <f aca="false">SUM(N543:N547)</f>
        <v>0</v>
      </c>
      <c r="O548" s="175" t="n">
        <f aca="false">SUM(O543:O547)</f>
        <v>0</v>
      </c>
      <c r="P548" s="175" t="n">
        <f aca="false">SUM(P543:P547)</f>
        <v>10</v>
      </c>
      <c r="Q548" s="175" t="n">
        <f aca="false">SUM(Q543:Q547)</f>
        <v>11</v>
      </c>
      <c r="R548" s="175" t="n">
        <f aca="false">SUM(R543:R547)</f>
        <v>4</v>
      </c>
      <c r="S548" s="175" t="n">
        <f aca="false">SUM(S543:S547)</f>
        <v>13</v>
      </c>
      <c r="T548" s="175" t="n">
        <f aca="false">SUM(T543:T547)</f>
        <v>0</v>
      </c>
      <c r="U548" s="175" t="n">
        <f aca="false">SUM(U543:U547)</f>
        <v>0</v>
      </c>
      <c r="V548" s="175" t="n">
        <f aca="false">SUM(V543:V547)</f>
        <v>0</v>
      </c>
      <c r="W548" s="175" t="n">
        <f aca="false">SUM(W543:W547)</f>
        <v>76</v>
      </c>
      <c r="X548" s="175" t="n">
        <f aca="false">SUM(X543:X547)</f>
        <v>0</v>
      </c>
      <c r="Y548" s="175" t="n">
        <f aca="false">SUM(Y543:Y547)</f>
        <v>0</v>
      </c>
      <c r="Z548" s="175" t="n">
        <f aca="false">SUM(Z543:Z547)</f>
        <v>0</v>
      </c>
      <c r="AA548" s="175" t="n">
        <f aca="false">SUM(AA543:AA547)</f>
        <v>0</v>
      </c>
      <c r="AB548" s="175" t="n">
        <f aca="false">SUM(AB543:AB547)</f>
        <v>0</v>
      </c>
      <c r="AC548" s="175" t="n">
        <f aca="false">SUM(AC543:AC547)</f>
        <v>0</v>
      </c>
      <c r="AD548" s="175" t="n">
        <f aca="false">SUM(AD543:AD547)</f>
        <v>0</v>
      </c>
      <c r="AE548" s="175" t="n">
        <f aca="false">SUM(AE543:AE547)</f>
        <v>0</v>
      </c>
      <c r="AF548" s="175" t="n">
        <f aca="false">SUM(AF543:AF547)</f>
        <v>0</v>
      </c>
    </row>
    <row r="549" customFormat="false" ht="48.75" hidden="false" customHeight="true" outlineLevel="0" collapsed="false">
      <c r="A549" s="150" t="s">
        <v>50</v>
      </c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</row>
    <row r="550" customFormat="false" ht="151.5" hidden="false" customHeight="false" outlineLevel="0" collapsed="false">
      <c r="A550" s="173" t="n">
        <v>8.9</v>
      </c>
      <c r="B550" s="182" t="s">
        <v>51</v>
      </c>
      <c r="C550" s="173"/>
      <c r="D550" s="176"/>
      <c r="E550" s="173"/>
      <c r="F550" s="173"/>
      <c r="G550" s="173"/>
      <c r="H550" s="176"/>
      <c r="I550" s="176"/>
      <c r="J550" s="176"/>
      <c r="K550" s="177"/>
      <c r="L550" s="178"/>
      <c r="M550" s="173"/>
      <c r="N550" s="177"/>
      <c r="O550" s="175"/>
      <c r="P550" s="177"/>
      <c r="Q550" s="175"/>
      <c r="R550" s="177"/>
      <c r="S550" s="175"/>
      <c r="T550" s="177" t="n">
        <v>206</v>
      </c>
      <c r="U550" s="180"/>
      <c r="V550" s="173"/>
      <c r="W550" s="177"/>
      <c r="X550" s="175"/>
      <c r="Y550" s="175"/>
      <c r="Z550" s="177"/>
      <c r="AA550" s="175"/>
      <c r="AB550" s="175"/>
      <c r="AC550" s="177"/>
      <c r="AD550" s="175"/>
      <c r="AE550" s="176"/>
      <c r="AF550" s="176"/>
    </row>
    <row r="551" customFormat="false" ht="201.75" hidden="false" customHeight="false" outlineLevel="0" collapsed="false">
      <c r="A551" s="173" t="s">
        <v>41</v>
      </c>
      <c r="B551" s="174" t="s">
        <v>91</v>
      </c>
      <c r="C551" s="175"/>
      <c r="D551" s="176"/>
      <c r="E551" s="176"/>
      <c r="F551" s="176"/>
      <c r="G551" s="176"/>
      <c r="H551" s="176"/>
      <c r="I551" s="176"/>
      <c r="J551" s="176"/>
      <c r="K551" s="177"/>
      <c r="L551" s="178"/>
      <c r="M551" s="173"/>
      <c r="N551" s="176"/>
      <c r="O551" s="176" t="n">
        <v>60</v>
      </c>
      <c r="P551" s="176"/>
      <c r="Q551" s="176"/>
      <c r="R551" s="176"/>
      <c r="S551" s="176"/>
      <c r="T551" s="176"/>
      <c r="U551" s="177"/>
      <c r="V551" s="173"/>
      <c r="W551" s="176"/>
      <c r="X551" s="176"/>
      <c r="Y551" s="176"/>
      <c r="Z551" s="176"/>
      <c r="AA551" s="176"/>
      <c r="AB551" s="176"/>
      <c r="AC551" s="176"/>
      <c r="AD551" s="176"/>
      <c r="AE551" s="176"/>
      <c r="AF551" s="176"/>
    </row>
    <row r="552" customFormat="false" ht="51" hidden="false" customHeight="false" outlineLevel="0" collapsed="false">
      <c r="A552" s="173"/>
      <c r="B552" s="174" t="s">
        <v>39</v>
      </c>
      <c r="C552" s="175" t="n">
        <f aca="false">SUM(C550:C551)</f>
        <v>0</v>
      </c>
      <c r="D552" s="175" t="n">
        <f aca="false">SUM(D550:D551)</f>
        <v>0</v>
      </c>
      <c r="E552" s="175" t="n">
        <f aca="false">SUM(E550:E551)</f>
        <v>0</v>
      </c>
      <c r="F552" s="175" t="n">
        <f aca="false">SUM(F550:F551)</f>
        <v>0</v>
      </c>
      <c r="G552" s="175" t="n">
        <f aca="false">SUM(G550:G551)</f>
        <v>0</v>
      </c>
      <c r="H552" s="175" t="n">
        <f aca="false">SUM(H550:H551)</f>
        <v>0</v>
      </c>
      <c r="I552" s="175" t="n">
        <f aca="false">SUM(I550:I551)</f>
        <v>0</v>
      </c>
      <c r="J552" s="175" t="n">
        <f aca="false">SUM(J550:J551)</f>
        <v>0</v>
      </c>
      <c r="K552" s="180" t="n">
        <f aca="false">SUM(K550:K551)</f>
        <v>0</v>
      </c>
      <c r="L552" s="180" t="n">
        <f aca="false">SUM(L550:L551)</f>
        <v>0</v>
      </c>
      <c r="M552" s="180" t="n">
        <f aca="false">SUM(M550:M551)</f>
        <v>0</v>
      </c>
      <c r="N552" s="180" t="n">
        <f aca="false">SUM(N550:N551)</f>
        <v>0</v>
      </c>
      <c r="O552" s="175" t="n">
        <f aca="false">SUM(O550:O551)</f>
        <v>60</v>
      </c>
      <c r="P552" s="175" t="n">
        <f aca="false">SUM(P550:P551)</f>
        <v>0</v>
      </c>
      <c r="Q552" s="175" t="n">
        <f aca="false">SUM(Q550:Q551)</f>
        <v>0</v>
      </c>
      <c r="R552" s="175" t="n">
        <f aca="false">SUM(R550:R551)</f>
        <v>0</v>
      </c>
      <c r="S552" s="175" t="n">
        <f aca="false">SUM(S550:S551)</f>
        <v>0</v>
      </c>
      <c r="T552" s="175" t="n">
        <f aca="false">SUM(T550:T551)</f>
        <v>206</v>
      </c>
      <c r="U552" s="175" t="n">
        <f aca="false">SUM(U550:U551)</f>
        <v>0</v>
      </c>
      <c r="V552" s="175" t="n">
        <f aca="false">SUM(V550:V551)</f>
        <v>0</v>
      </c>
      <c r="W552" s="175" t="n">
        <f aca="false">SUM(W550:W551)</f>
        <v>0</v>
      </c>
      <c r="X552" s="175" t="n">
        <f aca="false">SUM(X550:X551)</f>
        <v>0</v>
      </c>
      <c r="Y552" s="175" t="n">
        <f aca="false">SUM(Y550:Y551)</f>
        <v>0</v>
      </c>
      <c r="Z552" s="179" t="n">
        <f aca="false">SUM(Z550:Z551)</f>
        <v>0</v>
      </c>
      <c r="AA552" s="175" t="n">
        <f aca="false">SUM(AA550:AA551)</f>
        <v>0</v>
      </c>
      <c r="AB552" s="175" t="n">
        <f aca="false">SUM(AB550:AB551)</f>
        <v>0</v>
      </c>
      <c r="AC552" s="175" t="n">
        <f aca="false">SUM(AC550:AC551)</f>
        <v>0</v>
      </c>
      <c r="AD552" s="175" t="n">
        <f aca="false">SUM(AD550:AD551)</f>
        <v>0</v>
      </c>
      <c r="AE552" s="175" t="n">
        <f aca="false">SUM(AE550:AE551)</f>
        <v>0</v>
      </c>
      <c r="AF552" s="175" t="n">
        <f aca="false">SUM(AF550:AF551)</f>
        <v>0</v>
      </c>
    </row>
    <row r="553" customFormat="false" ht="51" hidden="false" customHeight="true" outlineLevel="0" collapsed="false">
      <c r="A553" s="151" t="s">
        <v>53</v>
      </c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</row>
    <row r="554" customFormat="false" ht="101.25" hidden="false" customHeight="false" outlineLevel="0" collapsed="false">
      <c r="A554" s="166" t="n">
        <v>63</v>
      </c>
      <c r="B554" s="167" t="s">
        <v>118</v>
      </c>
      <c r="C554" s="168"/>
      <c r="D554" s="169"/>
      <c r="E554" s="169"/>
      <c r="F554" s="169"/>
      <c r="G554" s="169" t="n">
        <v>13</v>
      </c>
      <c r="H554" s="169"/>
      <c r="I554" s="169"/>
      <c r="J554" s="169"/>
      <c r="K554" s="170"/>
      <c r="L554" s="171"/>
      <c r="M554" s="166" t="n">
        <v>20</v>
      </c>
      <c r="N554" s="169" t="n">
        <v>14</v>
      </c>
      <c r="O554" s="170"/>
      <c r="P554" s="166" t="n">
        <v>17</v>
      </c>
      <c r="Q554" s="170"/>
      <c r="R554" s="166" t="n">
        <v>4</v>
      </c>
      <c r="S554" s="170" t="n">
        <v>14</v>
      </c>
      <c r="T554" s="166"/>
      <c r="U554" s="170" t="n">
        <v>129</v>
      </c>
      <c r="V554" s="166"/>
      <c r="W554" s="169"/>
      <c r="X554" s="170"/>
      <c r="Y554" s="166"/>
      <c r="Z554" s="169"/>
      <c r="AA554" s="170"/>
      <c r="AB554" s="166"/>
      <c r="AC554" s="166"/>
      <c r="AD554" s="170"/>
      <c r="AE554" s="166"/>
      <c r="AF554" s="169"/>
    </row>
    <row r="555" customFormat="false" ht="51" hidden="false" customHeight="false" outlineLevel="0" collapsed="false">
      <c r="A555" s="173" t="n">
        <v>16</v>
      </c>
      <c r="B555" s="174" t="s">
        <v>62</v>
      </c>
      <c r="C555" s="175"/>
      <c r="D555" s="179"/>
      <c r="E555" s="179"/>
      <c r="F555" s="179"/>
      <c r="G555" s="179"/>
      <c r="H555" s="176"/>
      <c r="I555" s="176"/>
      <c r="J555" s="176"/>
      <c r="K555" s="177"/>
      <c r="L555" s="178"/>
      <c r="M555" s="173"/>
      <c r="N555" s="176"/>
      <c r="O555" s="177"/>
      <c r="P555" s="175" t="n">
        <v>12</v>
      </c>
      <c r="Q555" s="177"/>
      <c r="R555" s="175"/>
      <c r="S555" s="177"/>
      <c r="T555" s="175" t="n">
        <v>102</v>
      </c>
      <c r="U555" s="177"/>
      <c r="V555" s="173"/>
      <c r="W555" s="179"/>
      <c r="X555" s="173"/>
      <c r="Y555" s="176"/>
      <c r="Z555" s="179"/>
      <c r="AA555" s="175"/>
      <c r="AB555" s="177"/>
      <c r="AC555" s="173"/>
      <c r="AD555" s="175" t="n">
        <v>1.2</v>
      </c>
      <c r="AE555" s="177"/>
      <c r="AF555" s="175"/>
    </row>
    <row r="556" customFormat="false" ht="48.75" hidden="false" customHeight="true" outlineLevel="0" collapsed="false">
      <c r="A556" s="173" t="n">
        <v>14</v>
      </c>
      <c r="B556" s="174" t="s">
        <v>57</v>
      </c>
      <c r="C556" s="175"/>
      <c r="D556" s="176"/>
      <c r="E556" s="176"/>
      <c r="F556" s="176"/>
      <c r="G556" s="176"/>
      <c r="H556" s="176"/>
      <c r="I556" s="176"/>
      <c r="J556" s="176"/>
      <c r="K556" s="177"/>
      <c r="L556" s="178"/>
      <c r="M556" s="173" t="n">
        <v>110</v>
      </c>
      <c r="N556" s="176"/>
      <c r="O556" s="176"/>
      <c r="P556" s="176"/>
      <c r="Q556" s="176"/>
      <c r="R556" s="176"/>
      <c r="S556" s="176"/>
      <c r="T556" s="176"/>
      <c r="U556" s="177"/>
      <c r="V556" s="173"/>
      <c r="W556" s="176"/>
      <c r="X556" s="176"/>
      <c r="Y556" s="176"/>
      <c r="Z556" s="176"/>
      <c r="AA556" s="176"/>
      <c r="AB556" s="176"/>
      <c r="AC556" s="176"/>
      <c r="AD556" s="176"/>
      <c r="AE556" s="176"/>
      <c r="AF556" s="179"/>
    </row>
    <row r="557" customFormat="false" ht="51" hidden="false" customHeight="false" outlineLevel="0" collapsed="false">
      <c r="A557" s="151"/>
      <c r="B557" s="174" t="s">
        <v>39</v>
      </c>
      <c r="C557" s="175" t="n">
        <f aca="false">SUM(C554:C556)</f>
        <v>0</v>
      </c>
      <c r="D557" s="175" t="n">
        <f aca="false">SUM(D554:D556)</f>
        <v>0</v>
      </c>
      <c r="E557" s="175" t="n">
        <f aca="false">SUM(E554:E556)</f>
        <v>0</v>
      </c>
      <c r="F557" s="175" t="n">
        <f aca="false">SUM(F554:F556)</f>
        <v>0</v>
      </c>
      <c r="G557" s="175" t="n">
        <f aca="false">SUM(G554:G556)</f>
        <v>13</v>
      </c>
      <c r="H557" s="175" t="n">
        <f aca="false">SUM(H554:H556)</f>
        <v>0</v>
      </c>
      <c r="I557" s="175" t="n">
        <f aca="false">SUM(I554:I556)</f>
        <v>0</v>
      </c>
      <c r="J557" s="175" t="n">
        <f aca="false">SUM(J554:J556)</f>
        <v>0</v>
      </c>
      <c r="K557" s="175" t="n">
        <f aca="false">SUM(K554:K556)</f>
        <v>0</v>
      </c>
      <c r="L557" s="175" t="n">
        <f aca="false">SUM(L554:L556)</f>
        <v>0</v>
      </c>
      <c r="M557" s="175" t="n">
        <f aca="false">SUM(M554:M556)</f>
        <v>130</v>
      </c>
      <c r="N557" s="175" t="n">
        <f aca="false">SUM(N554:N556)</f>
        <v>14</v>
      </c>
      <c r="O557" s="175" t="n">
        <f aca="false">SUM(O554:O556)</f>
        <v>0</v>
      </c>
      <c r="P557" s="175" t="n">
        <f aca="false">SUM(P554:P556)</f>
        <v>29</v>
      </c>
      <c r="Q557" s="175" t="n">
        <f aca="false">SUM(Q554:Q556)</f>
        <v>0</v>
      </c>
      <c r="R557" s="175" t="n">
        <f aca="false">SUM(R554:R556)</f>
        <v>4</v>
      </c>
      <c r="S557" s="175" t="n">
        <f aca="false">SUM(S554:S556)</f>
        <v>14</v>
      </c>
      <c r="T557" s="175" t="n">
        <f aca="false">SUM(T554:T556)</f>
        <v>102</v>
      </c>
      <c r="U557" s="175" t="n">
        <f aca="false">SUM(U554:U556)</f>
        <v>129</v>
      </c>
      <c r="V557" s="175" t="n">
        <f aca="false">SUM(V554:V556)</f>
        <v>0</v>
      </c>
      <c r="W557" s="175" t="n">
        <f aca="false">SUM(W554:W556)</f>
        <v>0</v>
      </c>
      <c r="X557" s="175" t="n">
        <f aca="false">SUM(X554:X556)</f>
        <v>0</v>
      </c>
      <c r="Y557" s="175" t="n">
        <f aca="false">SUM(Y554:Y556)</f>
        <v>0</v>
      </c>
      <c r="Z557" s="175" t="n">
        <f aca="false">SUM(Z554:Z556)</f>
        <v>0</v>
      </c>
      <c r="AA557" s="175" t="n">
        <f aca="false">SUM(AA554:AA556)</f>
        <v>0</v>
      </c>
      <c r="AB557" s="175" t="n">
        <f aca="false">SUM(AB554:AB556)</f>
        <v>0</v>
      </c>
      <c r="AC557" s="175" t="n">
        <f aca="false">SUM(AC554:AC556)</f>
        <v>0</v>
      </c>
      <c r="AD557" s="175" t="n">
        <f aca="false">SUM(AD554:AD556)</f>
        <v>1.2</v>
      </c>
      <c r="AE557" s="175" t="n">
        <f aca="false">SUM(AE554:AE556)</f>
        <v>0</v>
      </c>
      <c r="AF557" s="175" t="n">
        <f aca="false">SUM(AF554:AF556)</f>
        <v>0</v>
      </c>
    </row>
    <row r="558" customFormat="false" ht="101.25" hidden="false" customHeight="false" outlineLevel="0" collapsed="false">
      <c r="A558" s="159"/>
      <c r="B558" s="174" t="s">
        <v>58</v>
      </c>
      <c r="C558" s="175"/>
      <c r="D558" s="175"/>
      <c r="E558" s="175"/>
      <c r="F558" s="175"/>
      <c r="G558" s="175"/>
      <c r="H558" s="175"/>
      <c r="I558" s="175"/>
      <c r="J558" s="175"/>
      <c r="K558" s="180"/>
      <c r="L558" s="180"/>
      <c r="M558" s="175"/>
      <c r="N558" s="175"/>
      <c r="O558" s="175"/>
      <c r="P558" s="175"/>
      <c r="Q558" s="175"/>
      <c r="R558" s="175"/>
      <c r="S558" s="175"/>
      <c r="T558" s="175"/>
      <c r="U558" s="180"/>
      <c r="V558" s="175"/>
      <c r="W558" s="179"/>
      <c r="X558" s="175"/>
      <c r="Y558" s="175"/>
      <c r="Z558" s="179"/>
      <c r="AA558" s="175"/>
      <c r="AB558" s="175"/>
      <c r="AC558" s="175"/>
      <c r="AD558" s="175"/>
      <c r="AE558" s="175" t="n">
        <v>6</v>
      </c>
      <c r="AF558" s="175"/>
    </row>
    <row r="559" customFormat="false" ht="51" hidden="false" customHeight="false" outlineLevel="0" collapsed="false">
      <c r="A559" s="173"/>
      <c r="B559" s="187" t="s">
        <v>59</v>
      </c>
      <c r="C559" s="175" t="n">
        <f aca="false">C538+C541+C548+C552+C557</f>
        <v>50</v>
      </c>
      <c r="D559" s="175" t="n">
        <f aca="false">D538+D541+D548+D552+D557</f>
        <v>50</v>
      </c>
      <c r="E559" s="175" t="n">
        <f aca="false">E538+E541+E548+E552+E557</f>
        <v>0</v>
      </c>
      <c r="F559" s="175" t="n">
        <f aca="false">F538+F541+F548+F552+F557</f>
        <v>10</v>
      </c>
      <c r="G559" s="175" t="n">
        <f aca="false">G538+G541+G548+G552+G557</f>
        <v>52</v>
      </c>
      <c r="H559" s="175" t="n">
        <f aca="false">H538+H541+H548+H552+H557</f>
        <v>0</v>
      </c>
      <c r="I559" s="175" t="n">
        <f aca="false">I538+I541+I548+I552+I557</f>
        <v>211</v>
      </c>
      <c r="J559" s="175" t="n">
        <f aca="false">J538+J541+J548+J552+J557</f>
        <v>108</v>
      </c>
      <c r="K559" s="175" t="n">
        <f aca="false">K538+K541+K548+K552+K557</f>
        <v>100</v>
      </c>
      <c r="L559" s="175" t="n">
        <f aca="false">L538+L541+L548+L552+L557</f>
        <v>0</v>
      </c>
      <c r="M559" s="175" t="n">
        <f aca="false">M538+M541+M548+M552+M557</f>
        <v>130</v>
      </c>
      <c r="N559" s="175" t="n">
        <f aca="false">N538+N541+N548+N552+N557</f>
        <v>14</v>
      </c>
      <c r="O559" s="175" t="n">
        <f aca="false">O538+O541+O548+O552+O557</f>
        <v>60</v>
      </c>
      <c r="P559" s="175" t="n">
        <f aca="false">P538+P541+P548+P552+P557</f>
        <v>56</v>
      </c>
      <c r="Q559" s="175" t="n">
        <f aca="false">Q538+Q541+Q548+Q552+Q557</f>
        <v>20</v>
      </c>
      <c r="R559" s="175" t="n">
        <f aca="false">R538+R541+R548+R552+R557</f>
        <v>8</v>
      </c>
      <c r="S559" s="175" t="n">
        <f aca="false">S538+S541+S548+S552+S557</f>
        <v>27</v>
      </c>
      <c r="T559" s="175" t="n">
        <f aca="false">T538+T541+T548+T552+T557</f>
        <v>560</v>
      </c>
      <c r="U559" s="175" t="n">
        <f aca="false">U538+U541+U548+U552+U557</f>
        <v>129</v>
      </c>
      <c r="V559" s="175" t="n">
        <f aca="false">V538+V541+V548+V552+V557</f>
        <v>0</v>
      </c>
      <c r="W559" s="175" t="n">
        <f aca="false">W538+W541+W548+W552+W557</f>
        <v>76</v>
      </c>
      <c r="X559" s="175" t="n">
        <f aca="false">X538+X541+X548+X552+X557</f>
        <v>0</v>
      </c>
      <c r="Y559" s="175" t="n">
        <f aca="false">Y538+Y541+Y548+Y552+Y557</f>
        <v>0</v>
      </c>
      <c r="Z559" s="175" t="n">
        <f aca="false">Z538+Z541+Z548+Z552+Z557</f>
        <v>0</v>
      </c>
      <c r="AA559" s="175" t="n">
        <f aca="false">AA538+AA541+AA548+AA552+AA557</f>
        <v>0</v>
      </c>
      <c r="AB559" s="175" t="n">
        <f aca="false">AB538+AB541+AB548+AB552+AB557</f>
        <v>0</v>
      </c>
      <c r="AC559" s="175" t="n">
        <f aca="false">AC538+AC541+AC548+AC552+AC557</f>
        <v>2.4</v>
      </c>
      <c r="AD559" s="175" t="n">
        <f aca="false">AD538+AD541+AD548+AD552+AD557</f>
        <v>1.2</v>
      </c>
      <c r="AE559" s="175" t="n">
        <v>6</v>
      </c>
      <c r="AF559" s="175" t="n">
        <f aca="false">AF538+AF541+AF548+AF552+AF557</f>
        <v>0</v>
      </c>
    </row>
    <row r="560" customFormat="false" ht="47.25" hidden="false" customHeight="true" outlineLevel="0" collapsed="false">
      <c r="A560" s="150" t="s">
        <v>300</v>
      </c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</row>
    <row r="561" customFormat="false" ht="51" hidden="false" customHeight="true" outlineLevel="0" collapsed="false">
      <c r="A561" s="150" t="s">
        <v>166</v>
      </c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</row>
    <row r="562" customFormat="false" ht="45.75" hidden="false" customHeight="true" outlineLevel="0" collapsed="false">
      <c r="A562" s="151" t="s">
        <v>3</v>
      </c>
      <c r="B562" s="150" t="s">
        <v>4</v>
      </c>
      <c r="C562" s="152" t="s">
        <v>5</v>
      </c>
      <c r="D562" s="152" t="s">
        <v>6</v>
      </c>
      <c r="E562" s="152" t="s">
        <v>7</v>
      </c>
      <c r="F562" s="152" t="s">
        <v>8</v>
      </c>
      <c r="G562" s="152" t="s">
        <v>9</v>
      </c>
      <c r="H562" s="152" t="s">
        <v>10</v>
      </c>
      <c r="I562" s="152" t="s">
        <v>11</v>
      </c>
      <c r="J562" s="152" t="s">
        <v>12</v>
      </c>
      <c r="K562" s="153"/>
      <c r="L562" s="153"/>
      <c r="M562" s="152" t="s">
        <v>13</v>
      </c>
      <c r="N562" s="152" t="s">
        <v>14</v>
      </c>
      <c r="O562" s="152" t="s">
        <v>15</v>
      </c>
      <c r="P562" s="152" t="s">
        <v>16</v>
      </c>
      <c r="Q562" s="152" t="s">
        <v>17</v>
      </c>
      <c r="R562" s="152" t="s">
        <v>18</v>
      </c>
      <c r="S562" s="152" t="s">
        <v>19</v>
      </c>
      <c r="T562" s="152" t="s">
        <v>20</v>
      </c>
      <c r="U562" s="154" t="s">
        <v>21</v>
      </c>
      <c r="V562" s="155"/>
      <c r="W562" s="156" t="s">
        <v>22</v>
      </c>
      <c r="X562" s="152" t="s">
        <v>23</v>
      </c>
      <c r="Y562" s="152" t="s">
        <v>24</v>
      </c>
      <c r="Z562" s="156" t="s">
        <v>25</v>
      </c>
      <c r="AA562" s="152" t="s">
        <v>26</v>
      </c>
      <c r="AB562" s="152" t="s">
        <v>27</v>
      </c>
      <c r="AC562" s="155"/>
      <c r="AD562" s="152" t="s">
        <v>28</v>
      </c>
      <c r="AE562" s="152" t="s">
        <v>29</v>
      </c>
      <c r="AF562" s="152" t="s">
        <v>30</v>
      </c>
    </row>
    <row r="563" customFormat="false" ht="390.75" hidden="false" customHeight="true" outlineLevel="0" collapsed="false">
      <c r="A563" s="151"/>
      <c r="B563" s="150"/>
      <c r="C563" s="152"/>
      <c r="D563" s="152"/>
      <c r="E563" s="152"/>
      <c r="F563" s="152"/>
      <c r="G563" s="152"/>
      <c r="H563" s="152"/>
      <c r="I563" s="152"/>
      <c r="J563" s="152"/>
      <c r="K563" s="157" t="s">
        <v>31</v>
      </c>
      <c r="L563" s="157" t="s">
        <v>301</v>
      </c>
      <c r="M563" s="152"/>
      <c r="N563" s="152"/>
      <c r="O563" s="152"/>
      <c r="P563" s="152"/>
      <c r="Q563" s="152"/>
      <c r="R563" s="152"/>
      <c r="S563" s="152"/>
      <c r="T563" s="152"/>
      <c r="U563" s="154"/>
      <c r="V563" s="158" t="s">
        <v>302</v>
      </c>
      <c r="W563" s="156"/>
      <c r="X563" s="152"/>
      <c r="Y563" s="152"/>
      <c r="Z563" s="156"/>
      <c r="AA563" s="152"/>
      <c r="AB563" s="152"/>
      <c r="AC563" s="158" t="s">
        <v>32</v>
      </c>
      <c r="AD563" s="152"/>
      <c r="AE563" s="152"/>
      <c r="AF563" s="152"/>
    </row>
    <row r="564" customFormat="false" ht="51" hidden="false" customHeight="false" outlineLevel="0" collapsed="false">
      <c r="A564" s="159" t="n">
        <v>1</v>
      </c>
      <c r="B564" s="160" t="n">
        <v>2</v>
      </c>
      <c r="C564" s="161" t="n">
        <v>3</v>
      </c>
      <c r="D564" s="151" t="n">
        <v>4</v>
      </c>
      <c r="E564" s="151" t="n">
        <v>5</v>
      </c>
      <c r="F564" s="151" t="n">
        <v>6</v>
      </c>
      <c r="G564" s="151" t="n">
        <v>7</v>
      </c>
      <c r="H564" s="151" t="s">
        <v>303</v>
      </c>
      <c r="I564" s="151" t="n">
        <v>9</v>
      </c>
      <c r="J564" s="162" t="n">
        <v>10</v>
      </c>
      <c r="K564" s="163" t="n">
        <v>11</v>
      </c>
      <c r="L564" s="163" t="n">
        <v>12</v>
      </c>
      <c r="M564" s="151" t="n">
        <v>13</v>
      </c>
      <c r="N564" s="151" t="n">
        <v>14</v>
      </c>
      <c r="O564" s="151" t="n">
        <v>15</v>
      </c>
      <c r="P564" s="164" t="n">
        <v>16</v>
      </c>
      <c r="Q564" s="151" t="n">
        <v>17</v>
      </c>
      <c r="R564" s="164" t="n">
        <v>18</v>
      </c>
      <c r="S564" s="151" t="n">
        <v>19</v>
      </c>
      <c r="T564" s="164" t="n">
        <v>20</v>
      </c>
      <c r="U564" s="151" t="n">
        <v>21</v>
      </c>
      <c r="V564" s="151" t="n">
        <v>22</v>
      </c>
      <c r="W564" s="151" t="n">
        <v>23</v>
      </c>
      <c r="X564" s="165" t="n">
        <v>24</v>
      </c>
      <c r="Y564" s="165" t="n">
        <v>25</v>
      </c>
      <c r="Z564" s="164" t="n">
        <v>26</v>
      </c>
      <c r="AA564" s="151" t="n">
        <v>27</v>
      </c>
      <c r="AB564" s="151" t="n">
        <v>28</v>
      </c>
      <c r="AC564" s="164" t="n">
        <v>29</v>
      </c>
      <c r="AD564" s="151" t="n">
        <v>30</v>
      </c>
      <c r="AE564" s="151" t="n">
        <v>31</v>
      </c>
      <c r="AF564" s="151" t="n">
        <v>32</v>
      </c>
    </row>
    <row r="565" customFormat="false" ht="51" hidden="false" customHeight="true" outlineLevel="0" collapsed="false">
      <c r="A565" s="150" t="s">
        <v>35</v>
      </c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</row>
    <row r="566" customFormat="false" ht="151.5" hidden="false" customHeight="false" outlineLevel="0" collapsed="false">
      <c r="A566" s="166" t="n">
        <v>1</v>
      </c>
      <c r="B566" s="167" t="s">
        <v>36</v>
      </c>
      <c r="C566" s="168"/>
      <c r="D566" s="169"/>
      <c r="E566" s="169"/>
      <c r="F566" s="169"/>
      <c r="G566" s="169"/>
      <c r="H566" s="169" t="n">
        <v>16</v>
      </c>
      <c r="I566" s="169"/>
      <c r="J566" s="169"/>
      <c r="K566" s="170"/>
      <c r="L566" s="171"/>
      <c r="M566" s="166"/>
      <c r="N566" s="169"/>
      <c r="O566" s="166"/>
      <c r="P566" s="168" t="n">
        <v>3</v>
      </c>
      <c r="Q566" s="166" t="n">
        <v>2</v>
      </c>
      <c r="R566" s="170"/>
      <c r="S566" s="166"/>
      <c r="T566" s="170" t="n">
        <v>180</v>
      </c>
      <c r="U566" s="171"/>
      <c r="V566" s="166"/>
      <c r="W566" s="172"/>
      <c r="X566" s="170"/>
      <c r="Y566" s="166"/>
      <c r="Z566" s="170"/>
      <c r="AA566" s="166"/>
      <c r="AB566" s="170"/>
      <c r="AC566" s="168"/>
      <c r="AD566" s="166"/>
      <c r="AE566" s="166"/>
      <c r="AF566" s="169"/>
    </row>
    <row r="567" customFormat="false" ht="51" hidden="false" customHeight="false" outlineLevel="0" collapsed="false">
      <c r="A567" s="175" t="n">
        <v>25</v>
      </c>
      <c r="B567" s="184" t="s">
        <v>72</v>
      </c>
      <c r="C567" s="175"/>
      <c r="D567" s="179"/>
      <c r="E567" s="179"/>
      <c r="F567" s="179"/>
      <c r="G567" s="179"/>
      <c r="H567" s="176"/>
      <c r="I567" s="176"/>
      <c r="J567" s="176"/>
      <c r="K567" s="177"/>
      <c r="L567" s="178"/>
      <c r="M567" s="173"/>
      <c r="N567" s="176"/>
      <c r="O567" s="177"/>
      <c r="P567" s="175" t="n">
        <v>12</v>
      </c>
      <c r="Q567" s="177"/>
      <c r="R567" s="175"/>
      <c r="S567" s="177"/>
      <c r="T567" s="175"/>
      <c r="U567" s="180"/>
      <c r="V567" s="175"/>
      <c r="W567" s="179"/>
      <c r="X567" s="177"/>
      <c r="Y567" s="175"/>
      <c r="Z567" s="179"/>
      <c r="AA567" s="177"/>
      <c r="AB567" s="175" t="n">
        <v>0.6</v>
      </c>
      <c r="AC567" s="175"/>
      <c r="AD567" s="177"/>
      <c r="AE567" s="175"/>
      <c r="AF567" s="176"/>
    </row>
    <row r="568" customFormat="false" ht="101.25" hidden="false" customHeight="false" outlineLevel="0" collapsed="false">
      <c r="A568" s="173" t="n">
        <v>3</v>
      </c>
      <c r="B568" s="174" t="s">
        <v>38</v>
      </c>
      <c r="C568" s="176" t="n">
        <v>50</v>
      </c>
      <c r="D568" s="176"/>
      <c r="E568" s="176"/>
      <c r="F568" s="176"/>
      <c r="G568" s="176"/>
      <c r="H568" s="176"/>
      <c r="I568" s="176"/>
      <c r="J568" s="176"/>
      <c r="K568" s="177"/>
      <c r="L568" s="178"/>
      <c r="M568" s="173"/>
      <c r="N568" s="176"/>
      <c r="O568" s="173"/>
      <c r="P568" s="177"/>
      <c r="Q568" s="175" t="n">
        <v>5</v>
      </c>
      <c r="R568" s="177"/>
      <c r="S568" s="173"/>
      <c r="T568" s="177"/>
      <c r="U568" s="178"/>
      <c r="V568" s="173"/>
      <c r="W568" s="179"/>
      <c r="X568" s="177"/>
      <c r="Y568" s="173"/>
      <c r="Z568" s="177"/>
      <c r="AA568" s="173" t="n">
        <v>10.7</v>
      </c>
      <c r="AB568" s="177"/>
      <c r="AC568" s="173"/>
      <c r="AD568" s="176"/>
      <c r="AE568" s="173"/>
      <c r="AF568" s="176"/>
    </row>
    <row r="569" customFormat="false" ht="51" hidden="false" customHeight="false" outlineLevel="0" collapsed="false">
      <c r="A569" s="173"/>
      <c r="B569" s="174" t="s">
        <v>39</v>
      </c>
      <c r="C569" s="175" t="n">
        <f aca="false">SUM(C566:C568)</f>
        <v>50</v>
      </c>
      <c r="D569" s="175" t="n">
        <f aca="false">SUM(D566:D568)</f>
        <v>0</v>
      </c>
      <c r="E569" s="175" t="n">
        <f aca="false">SUM(E566:E568)</f>
        <v>0</v>
      </c>
      <c r="F569" s="175" t="n">
        <f aca="false">SUM(F566:F568)</f>
        <v>0</v>
      </c>
      <c r="G569" s="175" t="n">
        <f aca="false">SUM(G566:G568)</f>
        <v>0</v>
      </c>
      <c r="H569" s="175" t="n">
        <f aca="false">SUM(H566:H568)</f>
        <v>16</v>
      </c>
      <c r="I569" s="175" t="n">
        <f aca="false">SUM(I566:I568)</f>
        <v>0</v>
      </c>
      <c r="J569" s="175" t="n">
        <f aca="false">SUM(J566:J568)</f>
        <v>0</v>
      </c>
      <c r="K569" s="180" t="n">
        <f aca="false">SUM(K566:K568)</f>
        <v>0</v>
      </c>
      <c r="L569" s="180" t="n">
        <f aca="false">SUM(L566:L568)</f>
        <v>0</v>
      </c>
      <c r="M569" s="180" t="n">
        <f aca="false">SUM(M566:M568)</f>
        <v>0</v>
      </c>
      <c r="N569" s="180" t="n">
        <f aca="false">SUM(N566:N568)</f>
        <v>0</v>
      </c>
      <c r="O569" s="175" t="n">
        <f aca="false">SUM(O566:O568)</f>
        <v>0</v>
      </c>
      <c r="P569" s="175" t="n">
        <f aca="false">SUM(P566:P568)</f>
        <v>15</v>
      </c>
      <c r="Q569" s="175" t="n">
        <f aca="false">SUM(Q566:Q568)</f>
        <v>7</v>
      </c>
      <c r="R569" s="175" t="n">
        <f aca="false">SUM(R566:R568)</f>
        <v>0</v>
      </c>
      <c r="S569" s="175" t="n">
        <f aca="false">SUM(S566:S568)</f>
        <v>0</v>
      </c>
      <c r="T569" s="175" t="n">
        <f aca="false">SUM(T566:T568)</f>
        <v>180</v>
      </c>
      <c r="U569" s="175" t="n">
        <f aca="false">SUM(U566:U568)</f>
        <v>0</v>
      </c>
      <c r="V569" s="175" t="n">
        <f aca="false">SUM(V566:V568)</f>
        <v>0</v>
      </c>
      <c r="W569" s="179" t="n">
        <f aca="false">SUM(W566:W568)</f>
        <v>0</v>
      </c>
      <c r="X569" s="175" t="n">
        <f aca="false">SUM(X566:X568)</f>
        <v>0</v>
      </c>
      <c r="Y569" s="175" t="n">
        <f aca="false">SUM(Y566:Y568)</f>
        <v>0</v>
      </c>
      <c r="Z569" s="179" t="n">
        <f aca="false">SUM(Z566:Z568)</f>
        <v>0</v>
      </c>
      <c r="AA569" s="175" t="n">
        <f aca="false">SUM(AA566:AA568)</f>
        <v>10.7</v>
      </c>
      <c r="AB569" s="175" t="n">
        <f aca="false">SUM(AB566:AB568)</f>
        <v>0.6</v>
      </c>
      <c r="AC569" s="175" t="n">
        <f aca="false">SUM(AC566:AC568)</f>
        <v>0</v>
      </c>
      <c r="AD569" s="175" t="n">
        <f aca="false">SUM(AD566:AD568)</f>
        <v>0</v>
      </c>
      <c r="AE569" s="175" t="n">
        <f aca="false">SUM(AE566:AE568)</f>
        <v>0</v>
      </c>
      <c r="AF569" s="175" t="n">
        <f aca="false">SUM(AF566:AF568)</f>
        <v>0</v>
      </c>
    </row>
    <row r="570" customFormat="false" ht="48.75" hidden="false" customHeight="true" outlineLevel="0" collapsed="false">
      <c r="A570" s="151" t="s">
        <v>40</v>
      </c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</row>
    <row r="571" customFormat="false" ht="101.25" hidden="false" customHeight="false" outlineLevel="0" collapsed="false">
      <c r="A571" s="173" t="s">
        <v>41</v>
      </c>
      <c r="B571" s="181" t="s">
        <v>42</v>
      </c>
      <c r="C571" s="175"/>
      <c r="D571" s="176"/>
      <c r="E571" s="176"/>
      <c r="F571" s="176"/>
      <c r="G571" s="176"/>
      <c r="H571" s="176"/>
      <c r="I571" s="176"/>
      <c r="J571" s="176"/>
      <c r="K571" s="177" t="n">
        <v>100</v>
      </c>
      <c r="L571" s="178"/>
      <c r="M571" s="173"/>
      <c r="N571" s="176"/>
      <c r="O571" s="177"/>
      <c r="P571" s="175"/>
      <c r="Q571" s="177"/>
      <c r="R571" s="175"/>
      <c r="S571" s="177"/>
      <c r="T571" s="175"/>
      <c r="U571" s="177"/>
      <c r="V571" s="173"/>
      <c r="W571" s="179"/>
      <c r="X571" s="177"/>
      <c r="Y571" s="175"/>
      <c r="Z571" s="179"/>
      <c r="AA571" s="177"/>
      <c r="AB571" s="175"/>
      <c r="AC571" s="177"/>
      <c r="AD571" s="175"/>
      <c r="AE571" s="175"/>
      <c r="AF571" s="176"/>
    </row>
    <row r="572" customFormat="false" ht="51" hidden="false" customHeight="false" outlineLevel="0" collapsed="false">
      <c r="A572" s="173"/>
      <c r="B572" s="174" t="s">
        <v>43</v>
      </c>
      <c r="C572" s="175" t="n">
        <f aca="false">SUM(C571)</f>
        <v>0</v>
      </c>
      <c r="D572" s="175" t="n">
        <f aca="false">SUM(D571)</f>
        <v>0</v>
      </c>
      <c r="E572" s="175" t="n">
        <f aca="false">SUM(E571)</f>
        <v>0</v>
      </c>
      <c r="F572" s="175" t="n">
        <f aca="false">SUM(F571)</f>
        <v>0</v>
      </c>
      <c r="G572" s="175" t="n">
        <f aca="false">SUM(G571)</f>
        <v>0</v>
      </c>
      <c r="H572" s="175" t="n">
        <f aca="false">SUM(H571)</f>
        <v>0</v>
      </c>
      <c r="I572" s="175" t="n">
        <f aca="false">SUM(I571)</f>
        <v>0</v>
      </c>
      <c r="J572" s="175" t="n">
        <f aca="false">SUM(J571)</f>
        <v>0</v>
      </c>
      <c r="K572" s="180" t="n">
        <f aca="false">SUM(K571)</f>
        <v>100</v>
      </c>
      <c r="L572" s="180" t="n">
        <f aca="false">SUM(L571)</f>
        <v>0</v>
      </c>
      <c r="M572" s="180" t="n">
        <f aca="false">SUM(M571)</f>
        <v>0</v>
      </c>
      <c r="N572" s="180" t="n">
        <f aca="false">SUM(N571)</f>
        <v>0</v>
      </c>
      <c r="O572" s="180" t="n">
        <f aca="false">SUM(O571)</f>
        <v>0</v>
      </c>
      <c r="P572" s="180" t="n">
        <f aca="false">SUM(P571)</f>
        <v>0</v>
      </c>
      <c r="Q572" s="180" t="n">
        <f aca="false">SUM(Q571)</f>
        <v>0</v>
      </c>
      <c r="R572" s="180" t="n">
        <f aca="false">SUM(R571)</f>
        <v>0</v>
      </c>
      <c r="S572" s="180" t="n">
        <f aca="false">SUM(S571)</f>
        <v>0</v>
      </c>
      <c r="T572" s="180" t="n">
        <f aca="false">SUM(T571)</f>
        <v>0</v>
      </c>
      <c r="U572" s="180" t="n">
        <f aca="false">SUM(U571)</f>
        <v>0</v>
      </c>
      <c r="V572" s="180" t="n">
        <f aca="false">SUM(V571)</f>
        <v>0</v>
      </c>
      <c r="W572" s="180" t="n">
        <f aca="false">SUM(W571)</f>
        <v>0</v>
      </c>
      <c r="X572" s="175" t="n">
        <f aca="false">SUM(X571)</f>
        <v>0</v>
      </c>
      <c r="Y572" s="175" t="n">
        <f aca="false">SUM(Y571)</f>
        <v>0</v>
      </c>
      <c r="Z572" s="179" t="n">
        <f aca="false">SUM(Z571)</f>
        <v>0</v>
      </c>
      <c r="AA572" s="175" t="n">
        <f aca="false">SUM(AA571)</f>
        <v>0</v>
      </c>
      <c r="AB572" s="175" t="n">
        <f aca="false">SUM(AB571)</f>
        <v>0</v>
      </c>
      <c r="AC572" s="175" t="n">
        <f aca="false">SUM(AC571)</f>
        <v>0</v>
      </c>
      <c r="AD572" s="175" t="n">
        <f aca="false">SUM(AD571)</f>
        <v>0</v>
      </c>
      <c r="AE572" s="175" t="n">
        <f aca="false">SUM(AE571)</f>
        <v>0</v>
      </c>
      <c r="AF572" s="175" t="n">
        <f aca="false">SUM(AF571)</f>
        <v>0</v>
      </c>
    </row>
    <row r="573" customFormat="false" ht="51" hidden="false" customHeight="true" outlineLevel="0" collapsed="false">
      <c r="A573" s="150" t="s">
        <v>112</v>
      </c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</row>
    <row r="574" customFormat="false" ht="51" hidden="false" customHeight="false" outlineLevel="0" collapsed="false">
      <c r="A574" s="166" t="n">
        <v>71</v>
      </c>
      <c r="B574" s="167" t="s">
        <v>127</v>
      </c>
      <c r="C574" s="168"/>
      <c r="D574" s="169"/>
      <c r="E574" s="169"/>
      <c r="F574" s="169"/>
      <c r="G574" s="169"/>
      <c r="H574" s="169"/>
      <c r="I574" s="169"/>
      <c r="J574" s="169" t="n">
        <v>46</v>
      </c>
      <c r="K574" s="170"/>
      <c r="L574" s="171"/>
      <c r="M574" s="166"/>
      <c r="N574" s="169" t="n">
        <v>11.8</v>
      </c>
      <c r="O574" s="166"/>
      <c r="P574" s="170"/>
      <c r="Q574" s="166"/>
      <c r="R574" s="170" t="n">
        <v>4</v>
      </c>
      <c r="S574" s="166"/>
      <c r="T574" s="170"/>
      <c r="U574" s="171"/>
      <c r="V574" s="166"/>
      <c r="W574" s="172"/>
      <c r="X574" s="170"/>
      <c r="Y574" s="166"/>
      <c r="Z574" s="170"/>
      <c r="AA574" s="166"/>
      <c r="AB574" s="168"/>
      <c r="AC574" s="170"/>
      <c r="AD574" s="166"/>
      <c r="AE574" s="166"/>
      <c r="AF574" s="169"/>
    </row>
    <row r="575" customFormat="false" ht="101.25" hidden="false" customHeight="false" outlineLevel="0" collapsed="false">
      <c r="A575" s="173" t="n">
        <v>104</v>
      </c>
      <c r="B575" s="174" t="s">
        <v>167</v>
      </c>
      <c r="C575" s="175"/>
      <c r="D575" s="176"/>
      <c r="E575" s="176"/>
      <c r="F575" s="176"/>
      <c r="G575" s="176"/>
      <c r="H575" s="176"/>
      <c r="I575" s="176" t="n">
        <v>40</v>
      </c>
      <c r="J575" s="176" t="n">
        <v>35</v>
      </c>
      <c r="K575" s="177"/>
      <c r="L575" s="178"/>
      <c r="M575" s="173"/>
      <c r="N575" s="176"/>
      <c r="O575" s="177"/>
      <c r="P575" s="173"/>
      <c r="Q575" s="177" t="n">
        <v>2</v>
      </c>
      <c r="R575" s="173"/>
      <c r="S575" s="177"/>
      <c r="T575" s="173"/>
      <c r="U575" s="177"/>
      <c r="V575" s="173"/>
      <c r="W575" s="176" t="n">
        <v>13</v>
      </c>
      <c r="X575" s="177"/>
      <c r="Y575" s="173"/>
      <c r="Z575" s="179" t="n">
        <v>6</v>
      </c>
      <c r="AA575" s="177"/>
      <c r="AB575" s="173"/>
      <c r="AC575" s="173"/>
      <c r="AD575" s="177"/>
      <c r="AE575" s="173"/>
      <c r="AF575" s="176"/>
    </row>
    <row r="576" customFormat="false" ht="51" hidden="false" customHeight="false" outlineLevel="0" collapsed="false">
      <c r="A576" s="166" t="n">
        <v>105</v>
      </c>
      <c r="B576" s="167" t="s">
        <v>168</v>
      </c>
      <c r="C576" s="168"/>
      <c r="D576" s="169"/>
      <c r="E576" s="169"/>
      <c r="F576" s="169"/>
      <c r="G576" s="169" t="n">
        <v>5</v>
      </c>
      <c r="H576" s="169"/>
      <c r="I576" s="169"/>
      <c r="J576" s="169"/>
      <c r="K576" s="170"/>
      <c r="L576" s="171"/>
      <c r="M576" s="166"/>
      <c r="N576" s="169"/>
      <c r="O576" s="170"/>
      <c r="P576" s="166"/>
      <c r="Q576" s="170" t="n">
        <v>5</v>
      </c>
      <c r="R576" s="166"/>
      <c r="S576" s="170" t="n">
        <v>8</v>
      </c>
      <c r="T576" s="166"/>
      <c r="U576" s="170"/>
      <c r="V576" s="166"/>
      <c r="W576" s="169"/>
      <c r="X576" s="170" t="n">
        <v>129</v>
      </c>
      <c r="Y576" s="166"/>
      <c r="Z576" s="169"/>
      <c r="AA576" s="170"/>
      <c r="AB576" s="166"/>
      <c r="AC576" s="166"/>
      <c r="AD576" s="170"/>
      <c r="AE576" s="166"/>
      <c r="AF576" s="169"/>
    </row>
    <row r="577" customFormat="false" ht="51" hidden="false" customHeight="false" outlineLevel="0" collapsed="false">
      <c r="A577" s="175" t="n">
        <v>32</v>
      </c>
      <c r="B577" s="174" t="s">
        <v>80</v>
      </c>
      <c r="C577" s="175"/>
      <c r="D577" s="176"/>
      <c r="E577" s="176"/>
      <c r="F577" s="176"/>
      <c r="G577" s="176"/>
      <c r="H577" s="176"/>
      <c r="I577" s="176" t="n">
        <v>111</v>
      </c>
      <c r="J577" s="176"/>
      <c r="K577" s="177"/>
      <c r="L577" s="178"/>
      <c r="M577" s="173"/>
      <c r="N577" s="176"/>
      <c r="O577" s="177"/>
      <c r="P577" s="173"/>
      <c r="Q577" s="177" t="n">
        <v>4</v>
      </c>
      <c r="R577" s="173"/>
      <c r="S577" s="177"/>
      <c r="T577" s="173" t="n">
        <v>20</v>
      </c>
      <c r="U577" s="178"/>
      <c r="V577" s="173"/>
      <c r="W577" s="176"/>
      <c r="X577" s="177"/>
      <c r="Y577" s="173"/>
      <c r="Z577" s="176"/>
      <c r="AA577" s="177"/>
      <c r="AB577" s="173"/>
      <c r="AC577" s="177"/>
      <c r="AD577" s="173"/>
      <c r="AE577" s="173"/>
      <c r="AF577" s="176"/>
    </row>
    <row r="578" customFormat="false" ht="51" hidden="false" customHeight="false" outlineLevel="0" collapsed="false">
      <c r="A578" s="173" t="n">
        <v>33</v>
      </c>
      <c r="B578" s="182" t="s">
        <v>81</v>
      </c>
      <c r="C578" s="175"/>
      <c r="D578" s="176"/>
      <c r="E578" s="176"/>
      <c r="F578" s="176"/>
      <c r="G578" s="176"/>
      <c r="H578" s="176"/>
      <c r="I578" s="176"/>
      <c r="J578" s="176"/>
      <c r="K578" s="177"/>
      <c r="L578" s="178"/>
      <c r="M578" s="173"/>
      <c r="N578" s="176" t="n">
        <v>18</v>
      </c>
      <c r="O578" s="177"/>
      <c r="P578" s="173" t="n">
        <v>14</v>
      </c>
      <c r="Q578" s="177"/>
      <c r="R578" s="173"/>
      <c r="S578" s="177"/>
      <c r="T578" s="173"/>
      <c r="U578" s="178"/>
      <c r="V578" s="173"/>
      <c r="W578" s="176"/>
      <c r="X578" s="177"/>
      <c r="Y578" s="173"/>
      <c r="Z578" s="176"/>
      <c r="AA578" s="177"/>
      <c r="AB578" s="173"/>
      <c r="AC578" s="177"/>
      <c r="AD578" s="173"/>
      <c r="AE578" s="173"/>
      <c r="AF578" s="176"/>
    </row>
    <row r="579" customFormat="false" ht="101.25" hidden="false" customHeight="false" outlineLevel="0" collapsed="false">
      <c r="A579" s="173" t="s">
        <v>41</v>
      </c>
      <c r="B579" s="174" t="s">
        <v>49</v>
      </c>
      <c r="C579" s="175"/>
      <c r="D579" s="176" t="n">
        <v>50</v>
      </c>
      <c r="E579" s="176"/>
      <c r="F579" s="176"/>
      <c r="G579" s="176"/>
      <c r="H579" s="176"/>
      <c r="I579" s="179"/>
      <c r="J579" s="179"/>
      <c r="K579" s="183"/>
      <c r="L579" s="180"/>
      <c r="M579" s="175"/>
      <c r="N579" s="179"/>
      <c r="O579" s="179"/>
      <c r="P579" s="179"/>
      <c r="Q579" s="179"/>
      <c r="R579" s="179"/>
      <c r="S579" s="179"/>
      <c r="T579" s="179"/>
      <c r="U579" s="183"/>
      <c r="V579" s="175"/>
      <c r="W579" s="179"/>
      <c r="X579" s="179"/>
      <c r="Y579" s="179"/>
      <c r="Z579" s="179"/>
      <c r="AA579" s="179"/>
      <c r="AB579" s="179"/>
      <c r="AC579" s="179"/>
      <c r="AD579" s="179"/>
      <c r="AE579" s="179"/>
      <c r="AF579" s="179"/>
    </row>
    <row r="580" customFormat="false" ht="51" hidden="false" customHeight="false" outlineLevel="0" collapsed="false">
      <c r="A580" s="175"/>
      <c r="B580" s="181" t="s">
        <v>43</v>
      </c>
      <c r="C580" s="175" t="n">
        <f aca="false">SUM(C574:C579)</f>
        <v>0</v>
      </c>
      <c r="D580" s="175" t="n">
        <f aca="false">SUM(D574:D579)</f>
        <v>50</v>
      </c>
      <c r="E580" s="175" t="n">
        <f aca="false">SUM(E574:E579)</f>
        <v>0</v>
      </c>
      <c r="F580" s="175" t="n">
        <f aca="false">SUM(F574:F579)</f>
        <v>0</v>
      </c>
      <c r="G580" s="175" t="n">
        <f aca="false">SUM(G574:G579)</f>
        <v>5</v>
      </c>
      <c r="H580" s="175" t="n">
        <f aca="false">SUM(H574:H579)</f>
        <v>0</v>
      </c>
      <c r="I580" s="175" t="n">
        <f aca="false">SUM(I574:I579)</f>
        <v>151</v>
      </c>
      <c r="J580" s="175" t="n">
        <f aca="false">SUM(J574:J579)</f>
        <v>81</v>
      </c>
      <c r="K580" s="180" t="n">
        <f aca="false">SUM(K574:K579)</f>
        <v>0</v>
      </c>
      <c r="L580" s="180" t="n">
        <f aca="false">SUM(L574:L579)</f>
        <v>0</v>
      </c>
      <c r="M580" s="180" t="n">
        <f aca="false">SUM(M574:M579)</f>
        <v>0</v>
      </c>
      <c r="N580" s="175" t="n">
        <f aca="false">SUM(N574:N579)</f>
        <v>29.8</v>
      </c>
      <c r="O580" s="175" t="n">
        <f aca="false">SUM(O574:O579)</f>
        <v>0</v>
      </c>
      <c r="P580" s="175" t="n">
        <f aca="false">SUM(P574:P579)</f>
        <v>14</v>
      </c>
      <c r="Q580" s="175" t="n">
        <f aca="false">SUM(Q574:Q579)</f>
        <v>11</v>
      </c>
      <c r="R580" s="175" t="n">
        <f aca="false">SUM(R574:R579)</f>
        <v>4</v>
      </c>
      <c r="S580" s="175" t="n">
        <f aca="false">SUM(S574:S579)</f>
        <v>8</v>
      </c>
      <c r="T580" s="175" t="n">
        <f aca="false">SUM(T574:T579)</f>
        <v>20</v>
      </c>
      <c r="U580" s="175" t="n">
        <f aca="false">SUM(U574:U579)</f>
        <v>0</v>
      </c>
      <c r="V580" s="175" t="n">
        <f aca="false">SUM(V574:V579)</f>
        <v>0</v>
      </c>
      <c r="W580" s="175" t="n">
        <f aca="false">SUM(W574:W579)</f>
        <v>13</v>
      </c>
      <c r="X580" s="175" t="n">
        <f aca="false">SUM(X574:X579)</f>
        <v>129</v>
      </c>
      <c r="Y580" s="175" t="n">
        <f aca="false">SUM(Y574:Y579)</f>
        <v>0</v>
      </c>
      <c r="Z580" s="179" t="n">
        <f aca="false">SUM(Z574:Z579)</f>
        <v>6</v>
      </c>
      <c r="AA580" s="175" t="n">
        <f aca="false">SUM(AA574:AA579)</f>
        <v>0</v>
      </c>
      <c r="AB580" s="175" t="n">
        <f aca="false">SUM(AB574:AB579)</f>
        <v>0</v>
      </c>
      <c r="AC580" s="175" t="n">
        <f aca="false">SUM(AC574:AC579)</f>
        <v>0</v>
      </c>
      <c r="AD580" s="175" t="n">
        <f aca="false">SUM(AD574:AD579)</f>
        <v>0</v>
      </c>
      <c r="AE580" s="175" t="n">
        <f aca="false">SUM(AE574:AE579)</f>
        <v>0</v>
      </c>
      <c r="AF580" s="175" t="n">
        <f aca="false">SUM(AF574:AF579)</f>
        <v>0</v>
      </c>
    </row>
    <row r="581" customFormat="false" ht="48.75" hidden="false" customHeight="true" outlineLevel="0" collapsed="false">
      <c r="A581" s="150" t="s">
        <v>50</v>
      </c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</row>
    <row r="582" customFormat="false" ht="96.75" hidden="false" customHeight="true" outlineLevel="0" collapsed="false">
      <c r="A582" s="173" t="n">
        <v>8.9</v>
      </c>
      <c r="B582" s="182" t="s">
        <v>51</v>
      </c>
      <c r="C582" s="173"/>
      <c r="D582" s="176"/>
      <c r="E582" s="173"/>
      <c r="F582" s="173"/>
      <c r="G582" s="173"/>
      <c r="H582" s="176"/>
      <c r="I582" s="176"/>
      <c r="J582" s="176"/>
      <c r="K582" s="177"/>
      <c r="L582" s="178"/>
      <c r="M582" s="173"/>
      <c r="N582" s="177"/>
      <c r="O582" s="175"/>
      <c r="P582" s="177"/>
      <c r="Q582" s="175"/>
      <c r="R582" s="177"/>
      <c r="S582" s="175"/>
      <c r="T582" s="177" t="n">
        <v>185</v>
      </c>
      <c r="U582" s="180"/>
      <c r="V582" s="173"/>
      <c r="W582" s="177"/>
      <c r="X582" s="175"/>
      <c r="Y582" s="175"/>
      <c r="Z582" s="177"/>
      <c r="AA582" s="175"/>
      <c r="AB582" s="175"/>
      <c r="AC582" s="177"/>
      <c r="AD582" s="175"/>
      <c r="AE582" s="176"/>
      <c r="AF582" s="176"/>
    </row>
    <row r="583" customFormat="false" ht="201.75" hidden="false" customHeight="false" outlineLevel="0" collapsed="false">
      <c r="A583" s="173" t="n">
        <v>106</v>
      </c>
      <c r="B583" s="174" t="s">
        <v>169</v>
      </c>
      <c r="C583" s="175"/>
      <c r="D583" s="176"/>
      <c r="E583" s="176" t="n">
        <v>36.5</v>
      </c>
      <c r="F583" s="176"/>
      <c r="G583" s="176"/>
      <c r="H583" s="176"/>
      <c r="I583" s="176"/>
      <c r="J583" s="176"/>
      <c r="K583" s="177"/>
      <c r="L583" s="178"/>
      <c r="M583" s="173" t="n">
        <v>16.3</v>
      </c>
      <c r="N583" s="176"/>
      <c r="O583" s="176"/>
      <c r="P583" s="176" t="n">
        <v>5</v>
      </c>
      <c r="Q583" s="176" t="n">
        <v>4</v>
      </c>
      <c r="R583" s="176" t="n">
        <v>1</v>
      </c>
      <c r="S583" s="176" t="n">
        <v>5</v>
      </c>
      <c r="T583" s="176" t="n">
        <v>15</v>
      </c>
      <c r="U583" s="177"/>
      <c r="V583" s="173"/>
      <c r="W583" s="176"/>
      <c r="X583" s="176"/>
      <c r="Y583" s="176"/>
      <c r="Z583" s="176"/>
      <c r="AA583" s="176"/>
      <c r="AB583" s="176"/>
      <c r="AC583" s="176"/>
      <c r="AD583" s="176"/>
      <c r="AE583" s="176"/>
      <c r="AF583" s="176" t="n">
        <v>1.1</v>
      </c>
    </row>
    <row r="584" customFormat="false" ht="51" hidden="false" customHeight="false" outlineLevel="0" collapsed="false">
      <c r="A584" s="173"/>
      <c r="B584" s="174" t="s">
        <v>39</v>
      </c>
      <c r="C584" s="175" t="n">
        <f aca="false">SUM(C582:C583)</f>
        <v>0</v>
      </c>
      <c r="D584" s="175" t="n">
        <f aca="false">SUM(D582:D583)</f>
        <v>0</v>
      </c>
      <c r="E584" s="175" t="n">
        <f aca="false">SUM(E582:E583)</f>
        <v>36.5</v>
      </c>
      <c r="F584" s="175" t="n">
        <f aca="false">SUM(F582:F583)</f>
        <v>0</v>
      </c>
      <c r="G584" s="175" t="n">
        <f aca="false">SUM(G582:G583)</f>
        <v>0</v>
      </c>
      <c r="H584" s="175" t="n">
        <f aca="false">SUM(H582:H583)</f>
        <v>0</v>
      </c>
      <c r="I584" s="175" t="n">
        <f aca="false">SUM(I582:I583)</f>
        <v>0</v>
      </c>
      <c r="J584" s="175" t="n">
        <f aca="false">SUM(J582:J583)</f>
        <v>0</v>
      </c>
      <c r="K584" s="180" t="n">
        <f aca="false">SUM(K582:K583)</f>
        <v>0</v>
      </c>
      <c r="L584" s="180" t="n">
        <f aca="false">SUM(L582:L583)</f>
        <v>0</v>
      </c>
      <c r="M584" s="180" t="n">
        <f aca="false">SUM(M582:M583)</f>
        <v>16.3</v>
      </c>
      <c r="N584" s="175" t="n">
        <f aca="false">SUM(N582:N583)</f>
        <v>0</v>
      </c>
      <c r="O584" s="175" t="n">
        <f aca="false">SUM(O582:O583)</f>
        <v>0</v>
      </c>
      <c r="P584" s="175" t="n">
        <f aca="false">SUM(P582:P583)</f>
        <v>5</v>
      </c>
      <c r="Q584" s="175" t="n">
        <f aca="false">SUM(Q582:Q583)</f>
        <v>4</v>
      </c>
      <c r="R584" s="175" t="n">
        <f aca="false">SUM(R582:R583)</f>
        <v>1</v>
      </c>
      <c r="S584" s="175" t="n">
        <f aca="false">SUM(S582:S583)</f>
        <v>5</v>
      </c>
      <c r="T584" s="175" t="n">
        <f aca="false">SUM(T582:T583)</f>
        <v>200</v>
      </c>
      <c r="U584" s="175" t="n">
        <f aca="false">SUM(U582:U583)</f>
        <v>0</v>
      </c>
      <c r="V584" s="175" t="n">
        <f aca="false">SUM(V582:V583)</f>
        <v>0</v>
      </c>
      <c r="W584" s="175" t="n">
        <f aca="false">SUM(W582:W583)</f>
        <v>0</v>
      </c>
      <c r="X584" s="175" t="n">
        <f aca="false">SUM(X582:X583)</f>
        <v>0</v>
      </c>
      <c r="Y584" s="175" t="n">
        <f aca="false">SUM(Y582:Y583)</f>
        <v>0</v>
      </c>
      <c r="Z584" s="179" t="n">
        <f aca="false">SUM(Z582:Z583)</f>
        <v>0</v>
      </c>
      <c r="AA584" s="175" t="n">
        <f aca="false">SUM(AA582:AA583)</f>
        <v>0</v>
      </c>
      <c r="AB584" s="175" t="n">
        <f aca="false">SUM(AB582:AB583)</f>
        <v>0</v>
      </c>
      <c r="AC584" s="175" t="n">
        <f aca="false">SUM(AC582:AC583)</f>
        <v>0</v>
      </c>
      <c r="AD584" s="175" t="n">
        <f aca="false">SUM(AD582:AD583)</f>
        <v>0</v>
      </c>
      <c r="AE584" s="175" t="n">
        <f aca="false">SUM(AE582:AE583)</f>
        <v>0</v>
      </c>
      <c r="AF584" s="175" t="n">
        <f aca="false">SUM(AF582:AF583)</f>
        <v>1.1</v>
      </c>
    </row>
    <row r="585" customFormat="false" ht="51" hidden="false" customHeight="true" outlineLevel="0" collapsed="false">
      <c r="A585" s="151" t="s">
        <v>53</v>
      </c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76"/>
    </row>
    <row r="586" customFormat="false" ht="152.25" hidden="false" customHeight="true" outlineLevel="0" collapsed="false">
      <c r="A586" s="173" t="n">
        <v>107</v>
      </c>
      <c r="B586" s="174" t="s">
        <v>170</v>
      </c>
      <c r="C586" s="175"/>
      <c r="D586" s="176"/>
      <c r="E586" s="176"/>
      <c r="F586" s="176"/>
      <c r="G586" s="176" t="n">
        <v>6</v>
      </c>
      <c r="H586" s="176"/>
      <c r="I586" s="176" t="n">
        <v>65</v>
      </c>
      <c r="J586" s="176" t="n">
        <v>20</v>
      </c>
      <c r="K586" s="177"/>
      <c r="L586" s="178"/>
      <c r="M586" s="173"/>
      <c r="N586" s="176"/>
      <c r="O586" s="173"/>
      <c r="P586" s="177"/>
      <c r="Q586" s="173"/>
      <c r="R586" s="177" t="n">
        <v>2.5</v>
      </c>
      <c r="S586" s="173"/>
      <c r="T586" s="177"/>
      <c r="U586" s="178"/>
      <c r="V586" s="173"/>
      <c r="W586" s="176"/>
      <c r="X586" s="177"/>
      <c r="Y586" s="173" t="n">
        <v>61</v>
      </c>
      <c r="Z586" s="177"/>
      <c r="AA586" s="178"/>
      <c r="AB586" s="173"/>
      <c r="AC586" s="177"/>
      <c r="AD586" s="173"/>
      <c r="AE586" s="173"/>
      <c r="AF586" s="176"/>
    </row>
    <row r="587" customFormat="false" ht="152.25" hidden="false" customHeight="true" outlineLevel="0" collapsed="false">
      <c r="A587" s="173" t="s">
        <v>41</v>
      </c>
      <c r="B587" s="174" t="s">
        <v>5</v>
      </c>
      <c r="C587" s="176" t="n">
        <v>35</v>
      </c>
      <c r="D587" s="176"/>
      <c r="E587" s="176"/>
      <c r="F587" s="176"/>
      <c r="G587" s="176"/>
      <c r="H587" s="176"/>
      <c r="I587" s="176"/>
      <c r="J587" s="176"/>
      <c r="K587" s="177"/>
      <c r="L587" s="178"/>
      <c r="M587" s="173"/>
      <c r="N587" s="176"/>
      <c r="O587" s="176"/>
      <c r="P587" s="176"/>
      <c r="Q587" s="176"/>
      <c r="R587" s="176"/>
      <c r="S587" s="176"/>
      <c r="T587" s="176"/>
      <c r="U587" s="177"/>
      <c r="V587" s="173"/>
      <c r="W587" s="179"/>
      <c r="X587" s="177"/>
      <c r="Y587" s="173"/>
      <c r="Z587" s="176"/>
      <c r="AA587" s="176"/>
      <c r="AB587" s="176"/>
      <c r="AC587" s="176"/>
      <c r="AD587" s="176"/>
      <c r="AE587" s="176"/>
      <c r="AF587" s="176"/>
    </row>
    <row r="588" customFormat="false" ht="51" hidden="false" customHeight="false" outlineLevel="0" collapsed="false">
      <c r="A588" s="175" t="n">
        <v>25</v>
      </c>
      <c r="B588" s="184" t="s">
        <v>72</v>
      </c>
      <c r="C588" s="175"/>
      <c r="D588" s="179"/>
      <c r="E588" s="179"/>
      <c r="F588" s="179"/>
      <c r="G588" s="179"/>
      <c r="H588" s="176"/>
      <c r="I588" s="176"/>
      <c r="J588" s="176"/>
      <c r="K588" s="177"/>
      <c r="L588" s="178"/>
      <c r="M588" s="173"/>
      <c r="N588" s="176"/>
      <c r="O588" s="177"/>
      <c r="P588" s="175" t="n">
        <v>12</v>
      </c>
      <c r="Q588" s="177"/>
      <c r="R588" s="175"/>
      <c r="S588" s="177"/>
      <c r="T588" s="175"/>
      <c r="U588" s="180"/>
      <c r="V588" s="175"/>
      <c r="W588" s="179"/>
      <c r="X588" s="177"/>
      <c r="Y588" s="175"/>
      <c r="Z588" s="179"/>
      <c r="AA588" s="177"/>
      <c r="AB588" s="175" t="n">
        <v>0.6</v>
      </c>
      <c r="AC588" s="175"/>
      <c r="AD588" s="177"/>
      <c r="AE588" s="175"/>
      <c r="AF588" s="176"/>
    </row>
    <row r="589" customFormat="false" ht="151.5" hidden="false" customHeight="false" outlineLevel="0" collapsed="false">
      <c r="A589" s="173" t="n">
        <v>14</v>
      </c>
      <c r="B589" s="174" t="s">
        <v>57</v>
      </c>
      <c r="C589" s="175"/>
      <c r="D589" s="176"/>
      <c r="E589" s="176"/>
      <c r="F589" s="176"/>
      <c r="G589" s="176"/>
      <c r="H589" s="176"/>
      <c r="I589" s="176"/>
      <c r="J589" s="176"/>
      <c r="K589" s="177"/>
      <c r="L589" s="178"/>
      <c r="M589" s="173" t="n">
        <v>70</v>
      </c>
      <c r="N589" s="176"/>
      <c r="O589" s="176"/>
      <c r="P589" s="176"/>
      <c r="Q589" s="176"/>
      <c r="R589" s="176"/>
      <c r="S589" s="176"/>
      <c r="T589" s="176"/>
      <c r="U589" s="177"/>
      <c r="V589" s="173"/>
      <c r="W589" s="176"/>
      <c r="X589" s="176"/>
      <c r="Y589" s="176"/>
      <c r="Z589" s="176"/>
      <c r="AA589" s="176"/>
      <c r="AB589" s="176"/>
      <c r="AC589" s="176"/>
      <c r="AD589" s="176"/>
      <c r="AE589" s="176"/>
      <c r="AF589" s="179"/>
    </row>
    <row r="590" customFormat="false" ht="51" hidden="false" customHeight="false" outlineLevel="0" collapsed="false">
      <c r="A590" s="151"/>
      <c r="B590" s="174" t="s">
        <v>39</v>
      </c>
      <c r="C590" s="175" t="n">
        <f aca="false">SUM(C586:C589)</f>
        <v>35</v>
      </c>
      <c r="D590" s="175" t="n">
        <f aca="false">SUM(D586:D589)</f>
        <v>0</v>
      </c>
      <c r="E590" s="175" t="n">
        <f aca="false">SUM(E586:E589)</f>
        <v>0</v>
      </c>
      <c r="F590" s="175" t="n">
        <f aca="false">SUM(F586:F589)</f>
        <v>0</v>
      </c>
      <c r="G590" s="175" t="n">
        <f aca="false">SUM(G586:G589)</f>
        <v>6</v>
      </c>
      <c r="H590" s="175" t="n">
        <f aca="false">SUM(H586:H589)</f>
        <v>0</v>
      </c>
      <c r="I590" s="175" t="n">
        <f aca="false">SUM(I586:I589)</f>
        <v>65</v>
      </c>
      <c r="J590" s="175" t="n">
        <f aca="false">SUM(J586:J589)</f>
        <v>20</v>
      </c>
      <c r="K590" s="180" t="n">
        <f aca="false">SUM(K586:K589)</f>
        <v>0</v>
      </c>
      <c r="L590" s="180" t="n">
        <f aca="false">SUM(L586:L589)</f>
        <v>0</v>
      </c>
      <c r="M590" s="175" t="n">
        <f aca="false">SUM(M586:M589)</f>
        <v>70</v>
      </c>
      <c r="N590" s="175" t="n">
        <f aca="false">SUM(N586:N589)</f>
        <v>0</v>
      </c>
      <c r="O590" s="175" t="n">
        <f aca="false">SUM(O586:O589)</f>
        <v>0</v>
      </c>
      <c r="P590" s="175" t="n">
        <f aca="false">SUM(P586:P589)</f>
        <v>12</v>
      </c>
      <c r="Q590" s="175" t="n">
        <f aca="false">SUM(Q586:Q589)</f>
        <v>0</v>
      </c>
      <c r="R590" s="175" t="n">
        <f aca="false">SUM(R586:R589)</f>
        <v>2.5</v>
      </c>
      <c r="S590" s="175" t="n">
        <f aca="false">SUM(S586:S589)</f>
        <v>0</v>
      </c>
      <c r="T590" s="175" t="n">
        <f aca="false">SUM(T586:T589)</f>
        <v>0</v>
      </c>
      <c r="U590" s="175" t="n">
        <f aca="false">SUM(U586:U589)</f>
        <v>0</v>
      </c>
      <c r="V590" s="175" t="n">
        <f aca="false">SUM(V586:V589)</f>
        <v>0</v>
      </c>
      <c r="W590" s="175" t="n">
        <f aca="false">SUM(W586:W589)</f>
        <v>0</v>
      </c>
      <c r="X590" s="175" t="n">
        <f aca="false">SUM(X586:X589)</f>
        <v>0</v>
      </c>
      <c r="Y590" s="175" t="n">
        <f aca="false">SUM(Y586:Y589)</f>
        <v>61</v>
      </c>
      <c r="Z590" s="179" t="n">
        <f aca="false">SUM(Z586:Z589)</f>
        <v>0</v>
      </c>
      <c r="AA590" s="175" t="n">
        <f aca="false">SUM(AA586:AA589)</f>
        <v>0</v>
      </c>
      <c r="AB590" s="175" t="n">
        <f aca="false">SUM(AB586:AB589)</f>
        <v>0.6</v>
      </c>
      <c r="AC590" s="175" t="n">
        <f aca="false">SUM(AC586:AC589)</f>
        <v>0</v>
      </c>
      <c r="AD590" s="175" t="n">
        <f aca="false">SUM(AD586:AD589)</f>
        <v>0</v>
      </c>
      <c r="AE590" s="175" t="n">
        <f aca="false">SUM(AE586:AE589)</f>
        <v>0</v>
      </c>
      <c r="AF590" s="175" t="n">
        <f aca="false">SUM(AF586:AF589)</f>
        <v>0</v>
      </c>
    </row>
    <row r="591" customFormat="false" ht="110.25" hidden="false" customHeight="true" outlineLevel="0" collapsed="false">
      <c r="A591" s="159"/>
      <c r="B591" s="174" t="s">
        <v>58</v>
      </c>
      <c r="C591" s="175"/>
      <c r="D591" s="175"/>
      <c r="E591" s="175"/>
      <c r="F591" s="175"/>
      <c r="G591" s="175"/>
      <c r="H591" s="175"/>
      <c r="I591" s="175"/>
      <c r="J591" s="175"/>
      <c r="K591" s="180"/>
      <c r="L591" s="180"/>
      <c r="M591" s="175"/>
      <c r="N591" s="175"/>
      <c r="O591" s="175"/>
      <c r="P591" s="175"/>
      <c r="Q591" s="175"/>
      <c r="R591" s="175"/>
      <c r="S591" s="175"/>
      <c r="T591" s="175"/>
      <c r="U591" s="180"/>
      <c r="V591" s="175"/>
      <c r="W591" s="179"/>
      <c r="X591" s="175"/>
      <c r="Y591" s="175"/>
      <c r="Z591" s="179"/>
      <c r="AA591" s="175"/>
      <c r="AB591" s="175"/>
      <c r="AC591" s="175"/>
      <c r="AD591" s="175"/>
      <c r="AE591" s="175" t="n">
        <v>6</v>
      </c>
      <c r="AF591" s="175"/>
    </row>
    <row r="592" customFormat="false" ht="51" hidden="false" customHeight="false" outlineLevel="0" collapsed="false">
      <c r="A592" s="173"/>
      <c r="B592" s="187" t="s">
        <v>59</v>
      </c>
      <c r="C592" s="175" t="n">
        <f aca="false">C569+C572+C580+C584+C590</f>
        <v>85</v>
      </c>
      <c r="D592" s="175" t="n">
        <f aca="false">D569+D572+D580+D584+D590</f>
        <v>50</v>
      </c>
      <c r="E592" s="175" t="n">
        <f aca="false">E569+E572+E580+E584+E590</f>
        <v>36.5</v>
      </c>
      <c r="F592" s="175" t="n">
        <f aca="false">F569+F572+F580+F584+F590</f>
        <v>0</v>
      </c>
      <c r="G592" s="175" t="n">
        <f aca="false">G569+G572+G580+G584+G590</f>
        <v>11</v>
      </c>
      <c r="H592" s="175" t="n">
        <f aca="false">H569+H572+H580+H584+H590</f>
        <v>16</v>
      </c>
      <c r="I592" s="175" t="n">
        <f aca="false">I569+I572+I580+I584+I590</f>
        <v>216</v>
      </c>
      <c r="J592" s="175" t="n">
        <f aca="false">J569+J572+J580+J584+J590</f>
        <v>101</v>
      </c>
      <c r="K592" s="175" t="n">
        <f aca="false">K569+K572+K580+K584+K590</f>
        <v>100</v>
      </c>
      <c r="L592" s="175" t="n">
        <f aca="false">L569+L572+L580+L584+L590</f>
        <v>0</v>
      </c>
      <c r="M592" s="175" t="n">
        <f aca="false">M569+M572+M580+M584+M590</f>
        <v>86.3</v>
      </c>
      <c r="N592" s="175" t="n">
        <f aca="false">N569+N572+N580+N584+N590</f>
        <v>29.8</v>
      </c>
      <c r="O592" s="175" t="n">
        <f aca="false">O569+O572+O580+O584+O590</f>
        <v>0</v>
      </c>
      <c r="P592" s="175" t="n">
        <f aca="false">P569+P572+P580+P584+P590</f>
        <v>46</v>
      </c>
      <c r="Q592" s="175" t="n">
        <f aca="false">Q569+Q572+Q580+Q584+Q590</f>
        <v>22</v>
      </c>
      <c r="R592" s="175" t="n">
        <f aca="false">R569+R572+R580+R584+R590</f>
        <v>7.5</v>
      </c>
      <c r="S592" s="175" t="n">
        <f aca="false">S569+S572+S580+S584+S590</f>
        <v>13</v>
      </c>
      <c r="T592" s="175" t="n">
        <f aca="false">T569+T572+T580+T584+T590</f>
        <v>400</v>
      </c>
      <c r="U592" s="175" t="n">
        <f aca="false">U569+U572+U580+U584+U590</f>
        <v>0</v>
      </c>
      <c r="V592" s="175" t="n">
        <f aca="false">V569+V572+V580+V584+V590</f>
        <v>0</v>
      </c>
      <c r="W592" s="175" t="n">
        <f aca="false">W569+W572+W580+W584+W590</f>
        <v>13</v>
      </c>
      <c r="X592" s="175" t="n">
        <f aca="false">X569+X572+X580+X584+X590</f>
        <v>129</v>
      </c>
      <c r="Y592" s="175" t="n">
        <f aca="false">Y569+Y572+Y580+Y584+Y590</f>
        <v>61</v>
      </c>
      <c r="Z592" s="175" t="n">
        <f aca="false">Z569+Z572+Z580+Z584+Z590</f>
        <v>6</v>
      </c>
      <c r="AA592" s="175" t="n">
        <f aca="false">AA569+AA572+AA580+AA584+AA590</f>
        <v>10.7</v>
      </c>
      <c r="AB592" s="175" t="n">
        <f aca="false">AB569+AB572+AB580+AB584+AB590</f>
        <v>1.2</v>
      </c>
      <c r="AC592" s="175" t="n">
        <f aca="false">AC569+AC572+AC580+AC584+AC590</f>
        <v>0</v>
      </c>
      <c r="AD592" s="175" t="n">
        <f aca="false">AD569+AD572+AD580+AD584+AD590</f>
        <v>0</v>
      </c>
      <c r="AE592" s="175" t="n">
        <v>6</v>
      </c>
      <c r="AF592" s="175" t="n">
        <f aca="false">AF569+AF572+AF580+AF584+AF590</f>
        <v>1.1</v>
      </c>
    </row>
    <row r="593" customFormat="false" ht="51" hidden="false" customHeight="true" outlineLevel="0" collapsed="false">
      <c r="A593" s="150" t="s">
        <v>305</v>
      </c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</row>
    <row r="594" customFormat="false" ht="51" hidden="false" customHeight="true" outlineLevel="0" collapsed="false">
      <c r="A594" s="150" t="s">
        <v>171</v>
      </c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</row>
    <row r="595" customFormat="false" ht="45.75" hidden="false" customHeight="true" outlineLevel="0" collapsed="false">
      <c r="A595" s="151" t="s">
        <v>3</v>
      </c>
      <c r="B595" s="150" t="s">
        <v>4</v>
      </c>
      <c r="C595" s="152" t="s">
        <v>5</v>
      </c>
      <c r="D595" s="152" t="s">
        <v>6</v>
      </c>
      <c r="E595" s="152" t="s">
        <v>7</v>
      </c>
      <c r="F595" s="152" t="s">
        <v>8</v>
      </c>
      <c r="G595" s="152" t="s">
        <v>9</v>
      </c>
      <c r="H595" s="152" t="s">
        <v>10</v>
      </c>
      <c r="I595" s="152" t="s">
        <v>11</v>
      </c>
      <c r="J595" s="152" t="s">
        <v>12</v>
      </c>
      <c r="K595" s="153"/>
      <c r="L595" s="153"/>
      <c r="M595" s="152" t="s">
        <v>13</v>
      </c>
      <c r="N595" s="152" t="s">
        <v>14</v>
      </c>
      <c r="O595" s="152" t="s">
        <v>15</v>
      </c>
      <c r="P595" s="152" t="s">
        <v>16</v>
      </c>
      <c r="Q595" s="152" t="s">
        <v>17</v>
      </c>
      <c r="R595" s="152" t="s">
        <v>18</v>
      </c>
      <c r="S595" s="152" t="s">
        <v>19</v>
      </c>
      <c r="T595" s="152" t="s">
        <v>20</v>
      </c>
      <c r="U595" s="154" t="s">
        <v>21</v>
      </c>
      <c r="V595" s="155"/>
      <c r="W595" s="156" t="s">
        <v>22</v>
      </c>
      <c r="X595" s="152" t="s">
        <v>23</v>
      </c>
      <c r="Y595" s="152" t="s">
        <v>24</v>
      </c>
      <c r="Z595" s="156" t="s">
        <v>25</v>
      </c>
      <c r="AA595" s="152" t="s">
        <v>26</v>
      </c>
      <c r="AB595" s="152" t="s">
        <v>27</v>
      </c>
      <c r="AC595" s="155"/>
      <c r="AD595" s="152" t="s">
        <v>28</v>
      </c>
      <c r="AE595" s="152" t="s">
        <v>29</v>
      </c>
      <c r="AF595" s="152" t="s">
        <v>30</v>
      </c>
    </row>
    <row r="596" customFormat="false" ht="390.75" hidden="false" customHeight="true" outlineLevel="0" collapsed="false">
      <c r="A596" s="151"/>
      <c r="B596" s="150"/>
      <c r="C596" s="152"/>
      <c r="D596" s="152"/>
      <c r="E596" s="152"/>
      <c r="F596" s="152"/>
      <c r="G596" s="152"/>
      <c r="H596" s="152"/>
      <c r="I596" s="152"/>
      <c r="J596" s="152"/>
      <c r="K596" s="157" t="s">
        <v>31</v>
      </c>
      <c r="L596" s="157" t="s">
        <v>301</v>
      </c>
      <c r="M596" s="152"/>
      <c r="N596" s="152"/>
      <c r="O596" s="152"/>
      <c r="P596" s="152"/>
      <c r="Q596" s="152"/>
      <c r="R596" s="152"/>
      <c r="S596" s="152"/>
      <c r="T596" s="152"/>
      <c r="U596" s="154"/>
      <c r="V596" s="158" t="s">
        <v>302</v>
      </c>
      <c r="W596" s="156"/>
      <c r="X596" s="152"/>
      <c r="Y596" s="152"/>
      <c r="Z596" s="156"/>
      <c r="AA596" s="152"/>
      <c r="AB596" s="152"/>
      <c r="AC596" s="158" t="s">
        <v>32</v>
      </c>
      <c r="AD596" s="152"/>
      <c r="AE596" s="152"/>
      <c r="AF596" s="152"/>
    </row>
    <row r="597" customFormat="false" ht="51" hidden="false" customHeight="false" outlineLevel="0" collapsed="false">
      <c r="A597" s="159" t="n">
        <v>1</v>
      </c>
      <c r="B597" s="160" t="n">
        <v>2</v>
      </c>
      <c r="C597" s="161" t="n">
        <v>3</v>
      </c>
      <c r="D597" s="151" t="n">
        <v>4</v>
      </c>
      <c r="E597" s="151" t="n">
        <v>5</v>
      </c>
      <c r="F597" s="151" t="n">
        <v>6</v>
      </c>
      <c r="G597" s="151" t="n">
        <v>7</v>
      </c>
      <c r="H597" s="151" t="s">
        <v>303</v>
      </c>
      <c r="I597" s="151" t="n">
        <v>9</v>
      </c>
      <c r="J597" s="162" t="n">
        <v>10</v>
      </c>
      <c r="K597" s="163" t="n">
        <v>11</v>
      </c>
      <c r="L597" s="163" t="n">
        <v>12</v>
      </c>
      <c r="M597" s="151" t="n">
        <v>13</v>
      </c>
      <c r="N597" s="151" t="n">
        <v>14</v>
      </c>
      <c r="O597" s="151" t="n">
        <v>15</v>
      </c>
      <c r="P597" s="164" t="n">
        <v>16</v>
      </c>
      <c r="Q597" s="151" t="n">
        <v>17</v>
      </c>
      <c r="R597" s="164" t="n">
        <v>18</v>
      </c>
      <c r="S597" s="151" t="n">
        <v>19</v>
      </c>
      <c r="T597" s="164" t="n">
        <v>20</v>
      </c>
      <c r="U597" s="151" t="n">
        <v>21</v>
      </c>
      <c r="V597" s="151" t="n">
        <v>22</v>
      </c>
      <c r="W597" s="151" t="n">
        <v>23</v>
      </c>
      <c r="X597" s="165" t="n">
        <v>24</v>
      </c>
      <c r="Y597" s="165" t="n">
        <v>25</v>
      </c>
      <c r="Z597" s="164" t="n">
        <v>26</v>
      </c>
      <c r="AA597" s="151" t="n">
        <v>27</v>
      </c>
      <c r="AB597" s="151" t="n">
        <v>28</v>
      </c>
      <c r="AC597" s="164" t="n">
        <v>29</v>
      </c>
      <c r="AD597" s="151" t="n">
        <v>30</v>
      </c>
      <c r="AE597" s="151" t="n">
        <v>31</v>
      </c>
      <c r="AF597" s="151" t="n">
        <v>32</v>
      </c>
    </row>
    <row r="598" customFormat="false" ht="51" hidden="false" customHeight="true" outlineLevel="0" collapsed="false">
      <c r="A598" s="150" t="s">
        <v>35</v>
      </c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</row>
    <row r="599" s="197" customFormat="true" ht="101.25" hidden="false" customHeight="false" outlineLevel="0" collapsed="false">
      <c r="A599" s="173" t="n">
        <v>15</v>
      </c>
      <c r="B599" s="185" t="s">
        <v>61</v>
      </c>
      <c r="C599" s="175"/>
      <c r="D599" s="179"/>
      <c r="E599" s="179"/>
      <c r="F599" s="179"/>
      <c r="G599" s="179" t="n">
        <v>20</v>
      </c>
      <c r="H599" s="176"/>
      <c r="I599" s="176"/>
      <c r="J599" s="176"/>
      <c r="K599" s="177"/>
      <c r="L599" s="178"/>
      <c r="M599" s="173"/>
      <c r="N599" s="176"/>
      <c r="O599" s="177"/>
      <c r="P599" s="175" t="n">
        <v>5</v>
      </c>
      <c r="Q599" s="177" t="n">
        <v>3</v>
      </c>
      <c r="R599" s="175"/>
      <c r="S599" s="177"/>
      <c r="T599" s="175" t="n">
        <v>150</v>
      </c>
      <c r="U599" s="177"/>
      <c r="V599" s="173"/>
      <c r="W599" s="179"/>
      <c r="X599" s="175"/>
      <c r="Y599" s="176"/>
      <c r="Z599" s="179"/>
      <c r="AA599" s="175"/>
      <c r="AB599" s="175"/>
      <c r="AC599" s="177"/>
      <c r="AD599" s="175"/>
      <c r="AE599" s="177"/>
      <c r="AF599" s="175"/>
    </row>
    <row r="600" s="197" customFormat="true" ht="101.25" hidden="false" customHeight="false" outlineLevel="0" collapsed="false">
      <c r="A600" s="173" t="n">
        <v>36</v>
      </c>
      <c r="B600" s="174" t="s">
        <v>84</v>
      </c>
      <c r="C600" s="175"/>
      <c r="D600" s="176"/>
      <c r="E600" s="176"/>
      <c r="F600" s="176"/>
      <c r="G600" s="176"/>
      <c r="H600" s="176"/>
      <c r="I600" s="176"/>
      <c r="J600" s="176"/>
      <c r="K600" s="177"/>
      <c r="L600" s="178"/>
      <c r="M600" s="173"/>
      <c r="N600" s="176"/>
      <c r="O600" s="173"/>
      <c r="P600" s="175" t="n">
        <v>12</v>
      </c>
      <c r="Q600" s="173"/>
      <c r="R600" s="177"/>
      <c r="S600" s="173"/>
      <c r="T600" s="175" t="n">
        <v>102</v>
      </c>
      <c r="U600" s="178"/>
      <c r="V600" s="173"/>
      <c r="W600" s="176"/>
      <c r="X600" s="177"/>
      <c r="Y600" s="173"/>
      <c r="Z600" s="177"/>
      <c r="AA600" s="173"/>
      <c r="AB600" s="177"/>
      <c r="AC600" s="173" t="n">
        <v>2.4</v>
      </c>
      <c r="AD600" s="173"/>
      <c r="AE600" s="173"/>
      <c r="AF600" s="175"/>
    </row>
    <row r="601" customFormat="false" ht="51" hidden="false" customHeight="false" outlineLevel="0" collapsed="false">
      <c r="A601" s="173" t="n">
        <v>27</v>
      </c>
      <c r="B601" s="174" t="s">
        <v>75</v>
      </c>
      <c r="C601" s="176" t="n">
        <v>50</v>
      </c>
      <c r="D601" s="179"/>
      <c r="E601" s="179"/>
      <c r="F601" s="179"/>
      <c r="G601" s="179"/>
      <c r="H601" s="176"/>
      <c r="I601" s="176"/>
      <c r="J601" s="176"/>
      <c r="K601" s="177"/>
      <c r="L601" s="178"/>
      <c r="M601" s="173"/>
      <c r="N601" s="176"/>
      <c r="O601" s="177"/>
      <c r="P601" s="175"/>
      <c r="Q601" s="177" t="n">
        <v>6</v>
      </c>
      <c r="R601" s="175"/>
      <c r="S601" s="177"/>
      <c r="T601" s="175"/>
      <c r="U601" s="177"/>
      <c r="V601" s="173"/>
      <c r="W601" s="179"/>
      <c r="X601" s="173"/>
      <c r="Y601" s="176"/>
      <c r="Z601" s="179"/>
      <c r="AA601" s="175"/>
      <c r="AB601" s="177"/>
      <c r="AC601" s="173"/>
      <c r="AD601" s="175"/>
      <c r="AE601" s="177"/>
      <c r="AF601" s="175"/>
    </row>
    <row r="602" customFormat="false" ht="51" hidden="false" customHeight="false" outlineLevel="0" collapsed="false">
      <c r="A602" s="173"/>
      <c r="B602" s="174" t="s">
        <v>39</v>
      </c>
      <c r="C602" s="175" t="n">
        <f aca="false">SUM(C599+C600+C601)</f>
        <v>50</v>
      </c>
      <c r="D602" s="175" t="n">
        <f aca="false">SUM(D599+D600+D601)</f>
        <v>0</v>
      </c>
      <c r="E602" s="175" t="n">
        <f aca="false">SUM(E599+E600+E601)</f>
        <v>0</v>
      </c>
      <c r="F602" s="175" t="n">
        <f aca="false">SUM(F599+F600+F601)</f>
        <v>0</v>
      </c>
      <c r="G602" s="175" t="n">
        <f aca="false">SUM(G599+G600+G601)</f>
        <v>20</v>
      </c>
      <c r="H602" s="175" t="n">
        <f aca="false">SUM(H599+H600+H601)</f>
        <v>0</v>
      </c>
      <c r="I602" s="175" t="n">
        <f aca="false">SUM(I599+I600+I601)</f>
        <v>0</v>
      </c>
      <c r="J602" s="175" t="n">
        <f aca="false">SUM(J599+J600+J601)</f>
        <v>0</v>
      </c>
      <c r="K602" s="180" t="n">
        <f aca="false">SUM(K599+K600+K601)</f>
        <v>0</v>
      </c>
      <c r="L602" s="180" t="n">
        <f aca="false">SUM(L599+L600+L601)</f>
        <v>0</v>
      </c>
      <c r="M602" s="175" t="n">
        <f aca="false">SUM(M599+M600+M601)</f>
        <v>0</v>
      </c>
      <c r="N602" s="175" t="n">
        <f aca="false">SUM(N599+N600+N601)</f>
        <v>0</v>
      </c>
      <c r="O602" s="175" t="n">
        <f aca="false">SUM(O599+O600+O601)</f>
        <v>0</v>
      </c>
      <c r="P602" s="175" t="n">
        <f aca="false">SUM(P599+P600+P601)</f>
        <v>17</v>
      </c>
      <c r="Q602" s="175" t="n">
        <f aca="false">SUM(Q599+Q600+Q601)</f>
        <v>9</v>
      </c>
      <c r="R602" s="175" t="n">
        <f aca="false">SUM(R599+R600+R601)</f>
        <v>0</v>
      </c>
      <c r="S602" s="175" t="n">
        <f aca="false">SUM(S599+S600+S601)</f>
        <v>0</v>
      </c>
      <c r="T602" s="175" t="n">
        <f aca="false">SUM(T599+T600+T601)</f>
        <v>252</v>
      </c>
      <c r="U602" s="175" t="n">
        <f aca="false">SUM(U599+U600+U601)</f>
        <v>0</v>
      </c>
      <c r="V602" s="175" t="n">
        <f aca="false">SUM(V599+V600+V601)</f>
        <v>0</v>
      </c>
      <c r="W602" s="175" t="n">
        <f aca="false">SUM(W599+W600+W601)</f>
        <v>0</v>
      </c>
      <c r="X602" s="175" t="n">
        <f aca="false">SUM(X599+X600+X601)</f>
        <v>0</v>
      </c>
      <c r="Y602" s="175" t="n">
        <f aca="false">SUM(Y599+Y600+Y601)</f>
        <v>0</v>
      </c>
      <c r="Z602" s="179" t="n">
        <f aca="false">SUM(Z599+Z600+Z601)</f>
        <v>0</v>
      </c>
      <c r="AA602" s="175" t="n">
        <f aca="false">SUM(AA599+AA600+AA601)</f>
        <v>0</v>
      </c>
      <c r="AB602" s="175" t="n">
        <f aca="false">SUM(AB599+AB600+AB601)</f>
        <v>0</v>
      </c>
      <c r="AC602" s="175" t="n">
        <f aca="false">SUM(AC599+AC600+AC601)</f>
        <v>2.4</v>
      </c>
      <c r="AD602" s="175" t="n">
        <f aca="false">SUM(AD599+AD600+AD601)</f>
        <v>0</v>
      </c>
      <c r="AE602" s="175" t="n">
        <f aca="false">SUM(AE599+AE600+AE601)</f>
        <v>0</v>
      </c>
      <c r="AF602" s="175" t="n">
        <f aca="false">SUM(AF599+AF600+AF601)</f>
        <v>0</v>
      </c>
    </row>
    <row r="603" customFormat="false" ht="48.75" hidden="false" customHeight="true" outlineLevel="0" collapsed="false">
      <c r="A603" s="151" t="s">
        <v>40</v>
      </c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</row>
    <row r="604" customFormat="false" ht="147.75" hidden="false" customHeight="true" outlineLevel="0" collapsed="false">
      <c r="A604" s="173" t="s">
        <v>41</v>
      </c>
      <c r="B604" s="181" t="s">
        <v>42</v>
      </c>
      <c r="C604" s="175"/>
      <c r="D604" s="176"/>
      <c r="E604" s="176"/>
      <c r="F604" s="176"/>
      <c r="G604" s="176"/>
      <c r="H604" s="176"/>
      <c r="I604" s="176"/>
      <c r="J604" s="176"/>
      <c r="K604" s="177" t="n">
        <v>100</v>
      </c>
      <c r="L604" s="178"/>
      <c r="M604" s="173"/>
      <c r="N604" s="176"/>
      <c r="O604" s="177"/>
      <c r="P604" s="175"/>
      <c r="Q604" s="177"/>
      <c r="R604" s="175"/>
      <c r="S604" s="177"/>
      <c r="T604" s="175"/>
      <c r="U604" s="177"/>
      <c r="V604" s="173"/>
      <c r="W604" s="179"/>
      <c r="X604" s="177"/>
      <c r="Y604" s="175"/>
      <c r="Z604" s="179"/>
      <c r="AA604" s="177"/>
      <c r="AB604" s="175"/>
      <c r="AC604" s="177"/>
      <c r="AD604" s="175"/>
      <c r="AE604" s="175"/>
      <c r="AF604" s="176"/>
    </row>
    <row r="605" customFormat="false" ht="51" hidden="false" customHeight="false" outlineLevel="0" collapsed="false">
      <c r="A605" s="173"/>
      <c r="B605" s="174" t="s">
        <v>43</v>
      </c>
      <c r="C605" s="175" t="n">
        <f aca="false">SUM(C604)</f>
        <v>0</v>
      </c>
      <c r="D605" s="175" t="n">
        <f aca="false">SUM(D604)</f>
        <v>0</v>
      </c>
      <c r="E605" s="175" t="n">
        <f aca="false">SUM(E604)</f>
        <v>0</v>
      </c>
      <c r="F605" s="175" t="n">
        <f aca="false">SUM(F604)</f>
        <v>0</v>
      </c>
      <c r="G605" s="175" t="n">
        <f aca="false">SUM(G604)</f>
        <v>0</v>
      </c>
      <c r="H605" s="175" t="n">
        <f aca="false">SUM(H604)</f>
        <v>0</v>
      </c>
      <c r="I605" s="175" t="n">
        <f aca="false">SUM(I604)</f>
        <v>0</v>
      </c>
      <c r="J605" s="175" t="n">
        <f aca="false">SUM(J604)</f>
        <v>0</v>
      </c>
      <c r="K605" s="175" t="n">
        <f aca="false">SUM(K604)</f>
        <v>100</v>
      </c>
      <c r="L605" s="175" t="n">
        <f aca="false">SUM(L604)</f>
        <v>0</v>
      </c>
      <c r="M605" s="175" t="n">
        <f aca="false">SUM(M604)</f>
        <v>0</v>
      </c>
      <c r="N605" s="175" t="n">
        <f aca="false">SUM(N604)</f>
        <v>0</v>
      </c>
      <c r="O605" s="175" t="n">
        <f aca="false">SUM(O604)</f>
        <v>0</v>
      </c>
      <c r="P605" s="175" t="n">
        <f aca="false">SUM(P604)</f>
        <v>0</v>
      </c>
      <c r="Q605" s="175" t="n">
        <f aca="false">SUM(Q604)</f>
        <v>0</v>
      </c>
      <c r="R605" s="175" t="n">
        <f aca="false">SUM(R604)</f>
        <v>0</v>
      </c>
      <c r="S605" s="175" t="n">
        <f aca="false">SUM(S604)</f>
        <v>0</v>
      </c>
      <c r="T605" s="175" t="n">
        <f aca="false">SUM(T604)</f>
        <v>0</v>
      </c>
      <c r="U605" s="175" t="n">
        <f aca="false">SUM(U604)</f>
        <v>0</v>
      </c>
      <c r="V605" s="175" t="n">
        <f aca="false">SUM(V604)</f>
        <v>0</v>
      </c>
      <c r="W605" s="175" t="n">
        <f aca="false">SUM(W604)</f>
        <v>0</v>
      </c>
      <c r="X605" s="175" t="n">
        <f aca="false">SUM(X604)</f>
        <v>0</v>
      </c>
      <c r="Y605" s="175" t="n">
        <f aca="false">SUM(Y604)</f>
        <v>0</v>
      </c>
      <c r="Z605" s="175" t="n">
        <f aca="false">SUM(Z604)</f>
        <v>0</v>
      </c>
      <c r="AA605" s="175" t="n">
        <f aca="false">SUM(AA604)</f>
        <v>0</v>
      </c>
      <c r="AB605" s="175" t="n">
        <f aca="false">SUM(AB604)</f>
        <v>0</v>
      </c>
      <c r="AC605" s="175" t="n">
        <f aca="false">SUM(AC604)</f>
        <v>0</v>
      </c>
      <c r="AD605" s="175" t="n">
        <f aca="false">SUM(AD604)</f>
        <v>0</v>
      </c>
      <c r="AE605" s="175" t="n">
        <f aca="false">SUM(AE604)</f>
        <v>0</v>
      </c>
      <c r="AF605" s="175" t="n">
        <f aca="false">SUM(AF604)</f>
        <v>0</v>
      </c>
    </row>
    <row r="606" customFormat="false" ht="51" hidden="false" customHeight="true" outlineLevel="0" collapsed="false">
      <c r="A606" s="150" t="s">
        <v>112</v>
      </c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</row>
    <row r="607" customFormat="false" ht="111.75" hidden="false" customHeight="true" outlineLevel="0" collapsed="false">
      <c r="A607" s="175" t="n">
        <v>46</v>
      </c>
      <c r="B607" s="188" t="s">
        <v>97</v>
      </c>
      <c r="C607" s="175"/>
      <c r="D607" s="176"/>
      <c r="E607" s="176"/>
      <c r="F607" s="176"/>
      <c r="G607" s="176"/>
      <c r="H607" s="176"/>
      <c r="I607" s="176"/>
      <c r="J607" s="176" t="n">
        <v>56</v>
      </c>
      <c r="K607" s="177"/>
      <c r="L607" s="178"/>
      <c r="M607" s="173"/>
      <c r="N607" s="176"/>
      <c r="O607" s="177"/>
      <c r="P607" s="173"/>
      <c r="Q607" s="177"/>
      <c r="R607" s="173" t="n">
        <v>5</v>
      </c>
      <c r="S607" s="177"/>
      <c r="T607" s="173"/>
      <c r="U607" s="177"/>
      <c r="V607" s="173"/>
      <c r="W607" s="176"/>
      <c r="X607" s="177"/>
      <c r="Y607" s="175"/>
      <c r="Z607" s="176"/>
      <c r="AA607" s="177"/>
      <c r="AB607" s="173"/>
      <c r="AC607" s="175"/>
      <c r="AD607" s="177"/>
      <c r="AE607" s="173"/>
      <c r="AF607" s="165"/>
    </row>
    <row r="608" customFormat="false" ht="183.75" hidden="false" customHeight="true" outlineLevel="0" collapsed="false">
      <c r="A608" s="173" t="n">
        <v>108</v>
      </c>
      <c r="B608" s="182" t="s">
        <v>172</v>
      </c>
      <c r="C608" s="175"/>
      <c r="D608" s="176"/>
      <c r="E608" s="176"/>
      <c r="F608" s="176"/>
      <c r="G608" s="176" t="n">
        <v>4</v>
      </c>
      <c r="H608" s="176"/>
      <c r="I608" s="176" t="n">
        <v>60</v>
      </c>
      <c r="J608" s="176" t="n">
        <v>28</v>
      </c>
      <c r="K608" s="177"/>
      <c r="L608" s="178"/>
      <c r="M608" s="173"/>
      <c r="N608" s="176"/>
      <c r="O608" s="173"/>
      <c r="P608" s="177"/>
      <c r="Q608" s="173" t="n">
        <v>2</v>
      </c>
      <c r="R608" s="177"/>
      <c r="S608" s="173"/>
      <c r="T608" s="177"/>
      <c r="U608" s="178"/>
      <c r="V608" s="173"/>
      <c r="W608" s="176" t="n">
        <v>13</v>
      </c>
      <c r="X608" s="177"/>
      <c r="Y608" s="173"/>
      <c r="Z608" s="179" t="n">
        <v>6</v>
      </c>
      <c r="AA608" s="173"/>
      <c r="AB608" s="173"/>
      <c r="AC608" s="177"/>
      <c r="AD608" s="173"/>
      <c r="AE608" s="173"/>
      <c r="AF608" s="176"/>
    </row>
    <row r="609" customFormat="false" ht="101.25" hidden="false" customHeight="false" outlineLevel="0" collapsed="false">
      <c r="A609" s="173" t="n">
        <v>31</v>
      </c>
      <c r="B609" s="174" t="s">
        <v>79</v>
      </c>
      <c r="C609" s="176" t="n">
        <v>9</v>
      </c>
      <c r="D609" s="176"/>
      <c r="E609" s="176" t="n">
        <v>5</v>
      </c>
      <c r="F609" s="176"/>
      <c r="G609" s="176"/>
      <c r="H609" s="176"/>
      <c r="I609" s="176"/>
      <c r="J609" s="176" t="n">
        <v>7</v>
      </c>
      <c r="K609" s="177"/>
      <c r="L609" s="178"/>
      <c r="M609" s="173"/>
      <c r="N609" s="176"/>
      <c r="O609" s="176"/>
      <c r="P609" s="176"/>
      <c r="Q609" s="176"/>
      <c r="R609" s="176" t="n">
        <v>5</v>
      </c>
      <c r="S609" s="176" t="n">
        <v>5</v>
      </c>
      <c r="T609" s="176" t="n">
        <v>16</v>
      </c>
      <c r="U609" s="177"/>
      <c r="V609" s="173"/>
      <c r="W609" s="176" t="n">
        <v>65</v>
      </c>
      <c r="X609" s="169"/>
      <c r="Y609" s="169"/>
      <c r="Z609" s="169"/>
      <c r="AA609" s="169"/>
      <c r="AB609" s="169"/>
      <c r="AC609" s="169"/>
      <c r="AD609" s="169"/>
      <c r="AE609" s="169"/>
      <c r="AF609" s="176"/>
    </row>
    <row r="610" customFormat="false" ht="51" hidden="false" customHeight="false" outlineLevel="0" collapsed="false">
      <c r="A610" s="173" t="n">
        <v>109</v>
      </c>
      <c r="B610" s="174" t="s">
        <v>78</v>
      </c>
      <c r="C610" s="176" t="n">
        <v>1.7</v>
      </c>
      <c r="D610" s="176"/>
      <c r="E610" s="176"/>
      <c r="F610" s="176"/>
      <c r="G610" s="176"/>
      <c r="H610" s="176"/>
      <c r="I610" s="176"/>
      <c r="J610" s="176" t="n">
        <v>10.9</v>
      </c>
      <c r="K610" s="177"/>
      <c r="L610" s="178"/>
      <c r="M610" s="173"/>
      <c r="N610" s="176"/>
      <c r="O610" s="176"/>
      <c r="P610" s="177"/>
      <c r="Q610" s="175" t="n">
        <v>1.7</v>
      </c>
      <c r="R610" s="177"/>
      <c r="S610" s="175"/>
      <c r="T610" s="177"/>
      <c r="U610" s="175"/>
      <c r="V610" s="173"/>
      <c r="W610" s="176"/>
      <c r="X610" s="175"/>
      <c r="Y610" s="176"/>
      <c r="Z610" s="176"/>
      <c r="AA610" s="176"/>
      <c r="AB610" s="176"/>
      <c r="AC610" s="175"/>
      <c r="AD610" s="176"/>
      <c r="AE610" s="176"/>
      <c r="AF610" s="176"/>
    </row>
    <row r="611" customFormat="false" ht="150.75" hidden="false" customHeight="true" outlineLevel="0" collapsed="false">
      <c r="A611" s="175" t="n">
        <v>110.85</v>
      </c>
      <c r="B611" s="181" t="s">
        <v>173</v>
      </c>
      <c r="C611" s="175"/>
      <c r="D611" s="179"/>
      <c r="E611" s="179"/>
      <c r="F611" s="179"/>
      <c r="G611" s="179" t="n">
        <v>55</v>
      </c>
      <c r="H611" s="176"/>
      <c r="I611" s="176"/>
      <c r="J611" s="176"/>
      <c r="K611" s="176"/>
      <c r="L611" s="176"/>
      <c r="M611" s="176"/>
      <c r="N611" s="177"/>
      <c r="O611" s="175"/>
      <c r="P611" s="177"/>
      <c r="Q611" s="175" t="n">
        <v>5</v>
      </c>
      <c r="R611" s="177"/>
      <c r="S611" s="175"/>
      <c r="T611" s="175"/>
      <c r="U611" s="177"/>
      <c r="V611" s="173"/>
      <c r="W611" s="179"/>
      <c r="X611" s="175"/>
      <c r="Y611" s="176"/>
      <c r="Z611" s="179"/>
      <c r="AA611" s="175"/>
      <c r="AB611" s="175"/>
      <c r="AC611" s="177"/>
      <c r="AD611" s="175"/>
      <c r="AE611" s="177"/>
      <c r="AF611" s="175"/>
    </row>
    <row r="612" customFormat="false" ht="117.75" hidden="false" customHeight="true" outlineLevel="0" collapsed="false">
      <c r="A612" s="173" t="n">
        <v>55</v>
      </c>
      <c r="B612" s="174" t="s">
        <v>107</v>
      </c>
      <c r="C612" s="175"/>
      <c r="D612" s="176"/>
      <c r="E612" s="176"/>
      <c r="F612" s="176"/>
      <c r="G612" s="176"/>
      <c r="H612" s="176"/>
      <c r="I612" s="176"/>
      <c r="J612" s="176"/>
      <c r="K612" s="177"/>
      <c r="L612" s="178"/>
      <c r="M612" s="173" t="n">
        <v>121</v>
      </c>
      <c r="N612" s="176"/>
      <c r="O612" s="177"/>
      <c r="P612" s="173" t="n">
        <v>12</v>
      </c>
      <c r="Q612" s="177"/>
      <c r="R612" s="173"/>
      <c r="S612" s="177"/>
      <c r="T612" s="173"/>
      <c r="U612" s="178"/>
      <c r="V612" s="173"/>
      <c r="W612" s="176"/>
      <c r="X612" s="177"/>
      <c r="Y612" s="173"/>
      <c r="Z612" s="176"/>
      <c r="AA612" s="177"/>
      <c r="AB612" s="173"/>
      <c r="AC612" s="177"/>
      <c r="AD612" s="173"/>
      <c r="AE612" s="173"/>
      <c r="AF612" s="176"/>
    </row>
    <row r="613" customFormat="false" ht="101.25" hidden="false" customHeight="false" outlineLevel="0" collapsed="false">
      <c r="A613" s="173" t="s">
        <v>41</v>
      </c>
      <c r="B613" s="174" t="s">
        <v>49</v>
      </c>
      <c r="C613" s="175"/>
      <c r="D613" s="176" t="n">
        <v>50</v>
      </c>
      <c r="E613" s="176"/>
      <c r="F613" s="176"/>
      <c r="G613" s="176"/>
      <c r="H613" s="176"/>
      <c r="I613" s="179"/>
      <c r="J613" s="179"/>
      <c r="K613" s="183"/>
      <c r="L613" s="180"/>
      <c r="M613" s="175"/>
      <c r="N613" s="179"/>
      <c r="O613" s="179"/>
      <c r="P613" s="179"/>
      <c r="Q613" s="179"/>
      <c r="R613" s="179"/>
      <c r="S613" s="179"/>
      <c r="T613" s="179"/>
      <c r="U613" s="183"/>
      <c r="V613" s="175"/>
      <c r="W613" s="179"/>
      <c r="X613" s="179"/>
      <c r="Y613" s="179"/>
      <c r="Z613" s="179"/>
      <c r="AA613" s="179"/>
      <c r="AB613" s="179"/>
      <c r="AC613" s="179"/>
      <c r="AD613" s="179"/>
      <c r="AE613" s="179"/>
      <c r="AF613" s="176"/>
    </row>
    <row r="614" customFormat="false" ht="48.75" hidden="false" customHeight="true" outlineLevel="0" collapsed="false">
      <c r="A614" s="175"/>
      <c r="B614" s="181" t="s">
        <v>43</v>
      </c>
      <c r="C614" s="175" t="n">
        <f aca="false">SUM(C607:C613)</f>
        <v>10.7</v>
      </c>
      <c r="D614" s="175" t="n">
        <f aca="false">SUM(D607:D613)</f>
        <v>50</v>
      </c>
      <c r="E614" s="175" t="n">
        <f aca="false">SUM(E607:E613)</f>
        <v>5</v>
      </c>
      <c r="F614" s="175" t="n">
        <f aca="false">SUM(F607:F613)</f>
        <v>0</v>
      </c>
      <c r="G614" s="175" t="n">
        <f aca="false">SUM(G607:G613)</f>
        <v>59</v>
      </c>
      <c r="H614" s="175" t="n">
        <f aca="false">SUM(H607:H613)</f>
        <v>0</v>
      </c>
      <c r="I614" s="175" t="n">
        <f aca="false">SUM(I607:I613)</f>
        <v>60</v>
      </c>
      <c r="J614" s="175" t="n">
        <f aca="false">SUM(J607:J613)</f>
        <v>101.9</v>
      </c>
      <c r="K614" s="180" t="n">
        <f aca="false">SUM(K607:K613)</f>
        <v>0</v>
      </c>
      <c r="L614" s="180" t="n">
        <f aca="false">SUM(L607:L613)</f>
        <v>0</v>
      </c>
      <c r="M614" s="180" t="n">
        <f aca="false">SUM(M607:M613)</f>
        <v>121</v>
      </c>
      <c r="N614" s="175" t="n">
        <f aca="false">SUM(N607:N613)</f>
        <v>0</v>
      </c>
      <c r="O614" s="175" t="n">
        <f aca="false">SUM(O607:O613)</f>
        <v>0</v>
      </c>
      <c r="P614" s="175" t="n">
        <f aca="false">SUM(P607:P613)</f>
        <v>12</v>
      </c>
      <c r="Q614" s="175" t="n">
        <f aca="false">SUM(Q607:Q613)</f>
        <v>8.7</v>
      </c>
      <c r="R614" s="175" t="n">
        <f aca="false">SUM(R607:R613)</f>
        <v>10</v>
      </c>
      <c r="S614" s="175" t="n">
        <f aca="false">SUM(S607:S613)</f>
        <v>5</v>
      </c>
      <c r="T614" s="175" t="n">
        <f aca="false">SUM(T607:T613)</f>
        <v>16</v>
      </c>
      <c r="U614" s="175" t="n">
        <f aca="false">SUM(U607:U613)</f>
        <v>0</v>
      </c>
      <c r="V614" s="175" t="n">
        <f aca="false">SUM(V607:V613)</f>
        <v>0</v>
      </c>
      <c r="W614" s="179" t="n">
        <f aca="false">SUM(W607:W613)</f>
        <v>78</v>
      </c>
      <c r="X614" s="175" t="n">
        <f aca="false">SUM(X607:X613)</f>
        <v>0</v>
      </c>
      <c r="Y614" s="175" t="n">
        <f aca="false">SUM(Y607:Y613)</f>
        <v>0</v>
      </c>
      <c r="Z614" s="179" t="n">
        <f aca="false">SUM(Z607:Z613)</f>
        <v>6</v>
      </c>
      <c r="AA614" s="175" t="n">
        <f aca="false">SUM(AA607:AA613)</f>
        <v>0</v>
      </c>
      <c r="AB614" s="175" t="n">
        <f aca="false">SUM(AB607:AB613)</f>
        <v>0</v>
      </c>
      <c r="AC614" s="175" t="n">
        <f aca="false">SUM(AC607:AC613)</f>
        <v>0</v>
      </c>
      <c r="AD614" s="175" t="n">
        <f aca="false">SUM(AD607:AD613)</f>
        <v>0</v>
      </c>
      <c r="AE614" s="175" t="n">
        <f aca="false">SUM(AE607:AE613)</f>
        <v>0</v>
      </c>
      <c r="AF614" s="175" t="n">
        <f aca="false">SUM(AF607:AF613)</f>
        <v>0</v>
      </c>
    </row>
    <row r="615" customFormat="false" ht="66.75" hidden="false" customHeight="true" outlineLevel="0" collapsed="false">
      <c r="A615" s="150" t="s">
        <v>50</v>
      </c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</row>
    <row r="616" customFormat="false" ht="126.75" hidden="false" customHeight="true" outlineLevel="0" collapsed="false">
      <c r="A616" s="173" t="n">
        <v>8.9</v>
      </c>
      <c r="B616" s="182" t="s">
        <v>51</v>
      </c>
      <c r="C616" s="173"/>
      <c r="D616" s="176"/>
      <c r="E616" s="173"/>
      <c r="F616" s="173"/>
      <c r="G616" s="173"/>
      <c r="H616" s="176"/>
      <c r="I616" s="176"/>
      <c r="J616" s="176"/>
      <c r="K616" s="177"/>
      <c r="L616" s="178"/>
      <c r="M616" s="173"/>
      <c r="N616" s="177"/>
      <c r="O616" s="175"/>
      <c r="P616" s="177"/>
      <c r="Q616" s="175"/>
      <c r="R616" s="177"/>
      <c r="S616" s="175"/>
      <c r="T616" s="177" t="n">
        <v>185</v>
      </c>
      <c r="U616" s="180"/>
      <c r="V616" s="173"/>
      <c r="W616" s="177"/>
      <c r="X616" s="175"/>
      <c r="Y616" s="175"/>
      <c r="Z616" s="177"/>
      <c r="AA616" s="175"/>
      <c r="AB616" s="175"/>
      <c r="AC616" s="177"/>
      <c r="AD616" s="175"/>
      <c r="AE616" s="176"/>
      <c r="AF616" s="176"/>
    </row>
    <row r="617" customFormat="false" ht="51" hidden="false" customHeight="false" outlineLevel="0" collapsed="false">
      <c r="A617" s="173" t="n">
        <v>75</v>
      </c>
      <c r="B617" s="182" t="s">
        <v>131</v>
      </c>
      <c r="C617" s="175"/>
      <c r="D617" s="176"/>
      <c r="E617" s="176" t="n">
        <v>39</v>
      </c>
      <c r="F617" s="176"/>
      <c r="G617" s="176"/>
      <c r="H617" s="176"/>
      <c r="I617" s="176"/>
      <c r="J617" s="176"/>
      <c r="K617" s="177"/>
      <c r="L617" s="178"/>
      <c r="M617" s="173"/>
      <c r="N617" s="176"/>
      <c r="O617" s="176"/>
      <c r="P617" s="176" t="n">
        <v>11</v>
      </c>
      <c r="Q617" s="176" t="n">
        <v>10</v>
      </c>
      <c r="R617" s="176" t="n">
        <v>0.4</v>
      </c>
      <c r="S617" s="176" t="n">
        <v>5.4</v>
      </c>
      <c r="T617" s="176" t="n">
        <v>14</v>
      </c>
      <c r="U617" s="177"/>
      <c r="V617" s="173"/>
      <c r="W617" s="176"/>
      <c r="X617" s="176"/>
      <c r="Y617" s="176"/>
      <c r="Z617" s="176"/>
      <c r="AA617" s="176"/>
      <c r="AB617" s="176"/>
      <c r="AC617" s="176"/>
      <c r="AD617" s="176"/>
      <c r="AE617" s="176"/>
      <c r="AF617" s="176" t="n">
        <v>1.1</v>
      </c>
    </row>
    <row r="618" customFormat="false" ht="51" hidden="false" customHeight="false" outlineLevel="0" collapsed="false">
      <c r="A618" s="173"/>
      <c r="B618" s="174" t="s">
        <v>39</v>
      </c>
      <c r="C618" s="175" t="n">
        <f aca="false">SUM(C616+C617)</f>
        <v>0</v>
      </c>
      <c r="D618" s="175" t="n">
        <f aca="false">SUM(D616+D617)</f>
        <v>0</v>
      </c>
      <c r="E618" s="175" t="n">
        <f aca="false">SUM(E616+E617)</f>
        <v>39</v>
      </c>
      <c r="F618" s="175" t="n">
        <f aca="false">SUM(F616+F617)</f>
        <v>0</v>
      </c>
      <c r="G618" s="175" t="n">
        <f aca="false">SUM(G616+G617)</f>
        <v>0</v>
      </c>
      <c r="H618" s="175" t="n">
        <f aca="false">SUM(H616+H617)</f>
        <v>0</v>
      </c>
      <c r="I618" s="175" t="n">
        <f aca="false">SUM(I616+I617)</f>
        <v>0</v>
      </c>
      <c r="J618" s="175" t="n">
        <f aca="false">SUM(J616+J617)</f>
        <v>0</v>
      </c>
      <c r="K618" s="180" t="n">
        <f aca="false">SUM(K616+K617)</f>
        <v>0</v>
      </c>
      <c r="L618" s="180" t="n">
        <f aca="false">SUM(L616+L617)</f>
        <v>0</v>
      </c>
      <c r="M618" s="175" t="n">
        <f aca="false">SUM(M616+M617)</f>
        <v>0</v>
      </c>
      <c r="N618" s="175" t="n">
        <f aca="false">SUM(N616+N617)</f>
        <v>0</v>
      </c>
      <c r="O618" s="175" t="n">
        <f aca="false">SUM(O616+O617)</f>
        <v>0</v>
      </c>
      <c r="P618" s="175" t="n">
        <f aca="false">SUM(P616+P617)</f>
        <v>11</v>
      </c>
      <c r="Q618" s="175" t="n">
        <f aca="false">SUM(Q616+Q617)</f>
        <v>10</v>
      </c>
      <c r="R618" s="175" t="n">
        <f aca="false">SUM(R616+R617)</f>
        <v>0.4</v>
      </c>
      <c r="S618" s="175" t="n">
        <f aca="false">SUM(S616+S617)</f>
        <v>5.4</v>
      </c>
      <c r="T618" s="175" t="n">
        <f aca="false">SUM(T616+T617)</f>
        <v>199</v>
      </c>
      <c r="U618" s="175" t="n">
        <f aca="false">SUM(U616+U617)</f>
        <v>0</v>
      </c>
      <c r="V618" s="175" t="n">
        <f aca="false">SUM(V616+V617)</f>
        <v>0</v>
      </c>
      <c r="W618" s="175" t="n">
        <f aca="false">SUM(W616+W617)</f>
        <v>0</v>
      </c>
      <c r="X618" s="175" t="n">
        <f aca="false">SUM(X616+X617)</f>
        <v>0</v>
      </c>
      <c r="Y618" s="175" t="n">
        <f aca="false">SUM(Y616+Y617)</f>
        <v>0</v>
      </c>
      <c r="Z618" s="175" t="n">
        <f aca="false">SUM(Z616+Z617)</f>
        <v>0</v>
      </c>
      <c r="AA618" s="175" t="n">
        <f aca="false">SUM(AA616+AA617)</f>
        <v>0</v>
      </c>
      <c r="AB618" s="175" t="n">
        <f aca="false">SUM(AB616+AB617)</f>
        <v>0</v>
      </c>
      <c r="AC618" s="175" t="n">
        <f aca="false">SUM(AC616+AC617)</f>
        <v>0</v>
      </c>
      <c r="AD618" s="175" t="n">
        <f aca="false">SUM(AD616+AD617)</f>
        <v>0</v>
      </c>
      <c r="AE618" s="175" t="n">
        <f aca="false">SUM(AE616+AE617)</f>
        <v>0</v>
      </c>
      <c r="AF618" s="175" t="n">
        <f aca="false">SUM(AF616+AF617)</f>
        <v>1.1</v>
      </c>
    </row>
    <row r="619" customFormat="false" ht="51" hidden="false" customHeight="true" outlineLevel="0" collapsed="false">
      <c r="A619" s="151" t="s">
        <v>53</v>
      </c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</row>
    <row r="620" customFormat="false" ht="101.25" hidden="false" customHeight="false" outlineLevel="0" collapsed="false">
      <c r="A620" s="173" t="n">
        <v>111</v>
      </c>
      <c r="B620" s="185" t="s">
        <v>306</v>
      </c>
      <c r="C620" s="175"/>
      <c r="D620" s="179"/>
      <c r="E620" s="179"/>
      <c r="F620" s="179"/>
      <c r="G620" s="179"/>
      <c r="H620" s="176"/>
      <c r="I620" s="176"/>
      <c r="J620" s="176" t="n">
        <v>40</v>
      </c>
      <c r="K620" s="177"/>
      <c r="L620" s="178"/>
      <c r="M620" s="173"/>
      <c r="N620" s="176"/>
      <c r="O620" s="177"/>
      <c r="P620" s="175"/>
      <c r="Q620" s="177"/>
      <c r="R620" s="175" t="n">
        <v>4</v>
      </c>
      <c r="S620" s="177" t="n">
        <v>80</v>
      </c>
      <c r="T620" s="175" t="n">
        <v>80</v>
      </c>
      <c r="U620" s="177"/>
      <c r="V620" s="173"/>
      <c r="W620" s="179"/>
      <c r="X620" s="175"/>
      <c r="Y620" s="176"/>
      <c r="Z620" s="179"/>
      <c r="AA620" s="175"/>
      <c r="AB620" s="175"/>
      <c r="AC620" s="177"/>
      <c r="AD620" s="175"/>
      <c r="AE620" s="177"/>
      <c r="AF620" s="175"/>
    </row>
    <row r="621" customFormat="false" ht="101.25" hidden="false" customHeight="false" outlineLevel="0" collapsed="false">
      <c r="A621" s="173" t="s">
        <v>41</v>
      </c>
      <c r="B621" s="174" t="s">
        <v>5</v>
      </c>
      <c r="C621" s="176" t="n">
        <v>35</v>
      </c>
      <c r="D621" s="176"/>
      <c r="E621" s="176"/>
      <c r="F621" s="176"/>
      <c r="G621" s="176"/>
      <c r="H621" s="176"/>
      <c r="I621" s="176"/>
      <c r="J621" s="176"/>
      <c r="K621" s="177"/>
      <c r="L621" s="178"/>
      <c r="M621" s="173"/>
      <c r="N621" s="176"/>
      <c r="O621" s="176"/>
      <c r="P621" s="176"/>
      <c r="Q621" s="176"/>
      <c r="R621" s="176"/>
      <c r="S621" s="176"/>
      <c r="T621" s="176"/>
      <c r="U621" s="177"/>
      <c r="V621" s="173"/>
      <c r="W621" s="179"/>
      <c r="X621" s="177"/>
      <c r="Y621" s="173"/>
      <c r="Z621" s="176"/>
      <c r="AA621" s="176"/>
      <c r="AB621" s="176"/>
      <c r="AC621" s="176"/>
      <c r="AD621" s="176"/>
      <c r="AE621" s="176"/>
      <c r="AF621" s="176"/>
    </row>
    <row r="622" customFormat="false" ht="51" hidden="false" customHeight="false" outlineLevel="0" collapsed="false">
      <c r="A622" s="175" t="n">
        <v>25</v>
      </c>
      <c r="B622" s="184" t="s">
        <v>72</v>
      </c>
      <c r="C622" s="175"/>
      <c r="D622" s="179"/>
      <c r="E622" s="179"/>
      <c r="F622" s="179"/>
      <c r="G622" s="179"/>
      <c r="H622" s="176"/>
      <c r="I622" s="176"/>
      <c r="J622" s="176"/>
      <c r="K622" s="177"/>
      <c r="L622" s="178"/>
      <c r="M622" s="173"/>
      <c r="N622" s="176"/>
      <c r="O622" s="177"/>
      <c r="P622" s="175" t="n">
        <v>12</v>
      </c>
      <c r="Q622" s="177"/>
      <c r="R622" s="175"/>
      <c r="S622" s="177"/>
      <c r="T622" s="175"/>
      <c r="U622" s="180"/>
      <c r="V622" s="175"/>
      <c r="W622" s="179"/>
      <c r="X622" s="177"/>
      <c r="Y622" s="175"/>
      <c r="Z622" s="179"/>
      <c r="AA622" s="177"/>
      <c r="AB622" s="175" t="n">
        <v>0.6</v>
      </c>
      <c r="AC622" s="175"/>
      <c r="AD622" s="177"/>
      <c r="AE622" s="175"/>
      <c r="AF622" s="176"/>
    </row>
    <row r="623" customFormat="false" ht="151.5" hidden="false" customHeight="false" outlineLevel="0" collapsed="false">
      <c r="A623" s="173" t="n">
        <v>14</v>
      </c>
      <c r="B623" s="174" t="s">
        <v>57</v>
      </c>
      <c r="C623" s="175"/>
      <c r="D623" s="179"/>
      <c r="E623" s="179"/>
      <c r="F623" s="179"/>
      <c r="G623" s="179"/>
      <c r="H623" s="176"/>
      <c r="I623" s="176"/>
      <c r="J623" s="176"/>
      <c r="K623" s="176"/>
      <c r="L623" s="176"/>
      <c r="M623" s="173" t="n">
        <v>70</v>
      </c>
      <c r="N623" s="176"/>
      <c r="O623" s="176"/>
      <c r="P623" s="176"/>
      <c r="Q623" s="176"/>
      <c r="R623" s="176"/>
      <c r="S623" s="176"/>
      <c r="T623" s="176"/>
      <c r="U623" s="176"/>
      <c r="V623" s="176"/>
      <c r="W623" s="176"/>
      <c r="X623" s="176"/>
      <c r="Y623" s="176"/>
      <c r="Z623" s="175"/>
      <c r="AA623" s="176"/>
      <c r="AB623" s="176"/>
      <c r="AC623" s="176"/>
      <c r="AD623" s="176"/>
      <c r="AE623" s="175"/>
      <c r="AF623" s="176"/>
    </row>
    <row r="624" customFormat="false" ht="51" hidden="false" customHeight="false" outlineLevel="0" collapsed="false">
      <c r="A624" s="151"/>
      <c r="B624" s="174" t="s">
        <v>39</v>
      </c>
      <c r="C624" s="175" t="n">
        <f aca="false">SUM(C620:C623)</f>
        <v>35</v>
      </c>
      <c r="D624" s="175" t="n">
        <f aca="false">SUM(D620:D623)</f>
        <v>0</v>
      </c>
      <c r="E624" s="175" t="n">
        <f aca="false">SUM(E620:E623)</f>
        <v>0</v>
      </c>
      <c r="F624" s="175" t="n">
        <f aca="false">SUM(F620:F623)</f>
        <v>0</v>
      </c>
      <c r="G624" s="175" t="n">
        <f aca="false">SUM(G620:G623)</f>
        <v>0</v>
      </c>
      <c r="H624" s="175" t="n">
        <f aca="false">SUM(H620:H623)</f>
        <v>0</v>
      </c>
      <c r="I624" s="175" t="n">
        <f aca="false">SUM(I620:I623)</f>
        <v>0</v>
      </c>
      <c r="J624" s="175" t="n">
        <f aca="false">SUM(J620:J623)</f>
        <v>40</v>
      </c>
      <c r="K624" s="175" t="n">
        <f aca="false">SUM(K620:K623)</f>
        <v>0</v>
      </c>
      <c r="L624" s="175" t="n">
        <f aca="false">SUM(L620:L623)</f>
        <v>0</v>
      </c>
      <c r="M624" s="175" t="n">
        <f aca="false">SUM(M620:M623)</f>
        <v>70</v>
      </c>
      <c r="N624" s="175" t="n">
        <f aca="false">SUM(N620:N623)</f>
        <v>0</v>
      </c>
      <c r="O624" s="175" t="n">
        <f aca="false">SUM(O620:O623)</f>
        <v>0</v>
      </c>
      <c r="P624" s="175" t="n">
        <f aca="false">SUM(P620:P623)</f>
        <v>12</v>
      </c>
      <c r="Q624" s="175" t="n">
        <f aca="false">SUM(Q620:Q623)</f>
        <v>0</v>
      </c>
      <c r="R624" s="175" t="n">
        <f aca="false">SUM(R620:R623)</f>
        <v>4</v>
      </c>
      <c r="S624" s="175" t="n">
        <f aca="false">SUM(S620:S623)</f>
        <v>80</v>
      </c>
      <c r="T624" s="175" t="n">
        <f aca="false">SUM(T620:T623)</f>
        <v>80</v>
      </c>
      <c r="U624" s="175" t="n">
        <f aca="false">SUM(U620:U623)</f>
        <v>0</v>
      </c>
      <c r="V624" s="175" t="n">
        <f aca="false">SUM(V620:V623)</f>
        <v>0</v>
      </c>
      <c r="W624" s="175" t="n">
        <f aca="false">SUM(W620:W623)</f>
        <v>0</v>
      </c>
      <c r="X624" s="175" t="n">
        <f aca="false">SUM(X620:X623)</f>
        <v>0</v>
      </c>
      <c r="Y624" s="175" t="n">
        <f aca="false">SUM(Y620:Y623)</f>
        <v>0</v>
      </c>
      <c r="Z624" s="175" t="n">
        <f aca="false">SUM(Z620:Z623)</f>
        <v>0</v>
      </c>
      <c r="AA624" s="175" t="n">
        <f aca="false">SUM(AA620:AA623)</f>
        <v>0</v>
      </c>
      <c r="AB624" s="175" t="n">
        <f aca="false">SUM(AB620:AB623)</f>
        <v>0.6</v>
      </c>
      <c r="AC624" s="175" t="n">
        <f aca="false">SUM(AC620:AC623)</f>
        <v>0</v>
      </c>
      <c r="AD624" s="175" t="n">
        <f aca="false">SUM(AD620:AD623)</f>
        <v>0</v>
      </c>
      <c r="AE624" s="175" t="n">
        <f aca="false">SUM(AE620:AE623)</f>
        <v>0</v>
      </c>
      <c r="AF624" s="175" t="n">
        <f aca="false">SUM(AF620:AF623)</f>
        <v>0</v>
      </c>
    </row>
    <row r="625" customFormat="false" ht="101.25" hidden="false" customHeight="false" outlineLevel="0" collapsed="false">
      <c r="A625" s="159"/>
      <c r="B625" s="174" t="s">
        <v>58</v>
      </c>
      <c r="C625" s="175"/>
      <c r="D625" s="175"/>
      <c r="E625" s="175"/>
      <c r="F625" s="175"/>
      <c r="G625" s="175"/>
      <c r="H625" s="175"/>
      <c r="I625" s="175"/>
      <c r="J625" s="175"/>
      <c r="K625" s="180"/>
      <c r="L625" s="180"/>
      <c r="M625" s="175"/>
      <c r="N625" s="175"/>
      <c r="O625" s="175"/>
      <c r="P625" s="175"/>
      <c r="Q625" s="175"/>
      <c r="R625" s="175"/>
      <c r="S625" s="175"/>
      <c r="T625" s="175"/>
      <c r="U625" s="180"/>
      <c r="V625" s="175"/>
      <c r="W625" s="179"/>
      <c r="X625" s="175"/>
      <c r="Y625" s="175"/>
      <c r="Z625" s="179"/>
      <c r="AA625" s="175"/>
      <c r="AB625" s="175"/>
      <c r="AC625" s="175"/>
      <c r="AD625" s="175"/>
      <c r="AE625" s="175" t="n">
        <v>6</v>
      </c>
      <c r="AF625" s="175"/>
    </row>
    <row r="626" customFormat="false" ht="51" hidden="false" customHeight="false" outlineLevel="0" collapsed="false">
      <c r="A626" s="173"/>
      <c r="B626" s="187" t="s">
        <v>59</v>
      </c>
      <c r="C626" s="175" t="n">
        <f aca="false">C602+C605+C614+C618+C624</f>
        <v>95.7</v>
      </c>
      <c r="D626" s="175" t="n">
        <f aca="false">D602+D605+D614+D618+D624</f>
        <v>50</v>
      </c>
      <c r="E626" s="175" t="n">
        <f aca="false">E602+E605+E614+E618+E624</f>
        <v>44</v>
      </c>
      <c r="F626" s="175" t="n">
        <f aca="false">F602+F605+F614+F618+F624</f>
        <v>0</v>
      </c>
      <c r="G626" s="175" t="n">
        <f aca="false">G602+G605+G614+G618+G624</f>
        <v>79</v>
      </c>
      <c r="H626" s="175" t="n">
        <f aca="false">H602+H605+H614+H618+H624</f>
        <v>0</v>
      </c>
      <c r="I626" s="175" t="n">
        <f aca="false">I602+I605+I614+I618+I624</f>
        <v>60</v>
      </c>
      <c r="J626" s="175" t="n">
        <f aca="false">J602+J605+J614+J618+J624</f>
        <v>141.9</v>
      </c>
      <c r="K626" s="175" t="n">
        <f aca="false">K602+K605+K614+K618+K624</f>
        <v>100</v>
      </c>
      <c r="L626" s="175" t="n">
        <f aca="false">L602+L605+L614+L618+L624</f>
        <v>0</v>
      </c>
      <c r="M626" s="175" t="n">
        <f aca="false">M602+M605+M614+M618+M624</f>
        <v>191</v>
      </c>
      <c r="N626" s="175" t="n">
        <f aca="false">N602+N605+N614+N618+N624</f>
        <v>0</v>
      </c>
      <c r="O626" s="175" t="n">
        <f aca="false">O602+O605+O614+O618+O624</f>
        <v>0</v>
      </c>
      <c r="P626" s="175" t="n">
        <f aca="false">P602+P605+P614+P618+P624</f>
        <v>52</v>
      </c>
      <c r="Q626" s="175" t="n">
        <f aca="false">Q602+Q605+Q614+Q618+Q624</f>
        <v>27.7</v>
      </c>
      <c r="R626" s="175" t="n">
        <f aca="false">R602+R605+R614+R618+R624</f>
        <v>14.4</v>
      </c>
      <c r="S626" s="175" t="n">
        <f aca="false">S602+S605+S614+S618+S624</f>
        <v>90.4</v>
      </c>
      <c r="T626" s="175" t="n">
        <f aca="false">T602+T605+T614+T618+T624</f>
        <v>547</v>
      </c>
      <c r="U626" s="175" t="n">
        <f aca="false">U602+U605+U614+U618+U624</f>
        <v>0</v>
      </c>
      <c r="V626" s="175" t="n">
        <f aca="false">V602+V605+V614+V618+V624</f>
        <v>0</v>
      </c>
      <c r="W626" s="175" t="n">
        <f aca="false">W602+W605+W614+W618+W624</f>
        <v>78</v>
      </c>
      <c r="X626" s="175" t="n">
        <f aca="false">X602+X605+X614+X618+X624</f>
        <v>0</v>
      </c>
      <c r="Y626" s="175" t="n">
        <f aca="false">Y602+Y605+Y614+Y618+Y624</f>
        <v>0</v>
      </c>
      <c r="Z626" s="175" t="n">
        <f aca="false">Z602+Z605+Z614+Z618+Z624</f>
        <v>6</v>
      </c>
      <c r="AA626" s="175" t="n">
        <f aca="false">AA602+AA605+AA614+AA618+AA624</f>
        <v>0</v>
      </c>
      <c r="AB626" s="175" t="n">
        <f aca="false">AB602+AB605+AB614+AB618+AB624</f>
        <v>0.6</v>
      </c>
      <c r="AC626" s="175" t="n">
        <f aca="false">AC602+AC605+AC614+AC618+AC624</f>
        <v>2.4</v>
      </c>
      <c r="AD626" s="175" t="n">
        <f aca="false">AD602+AD605+AD614+AD618+AD624</f>
        <v>0</v>
      </c>
      <c r="AE626" s="175" t="n">
        <v>6</v>
      </c>
      <c r="AF626" s="175" t="n">
        <f aca="false">AF602+AF605+AF614+AF618+AF624</f>
        <v>1.1</v>
      </c>
    </row>
    <row r="627" customFormat="false" ht="51" hidden="false" customHeight="true" outlineLevel="0" collapsed="false">
      <c r="A627" s="150" t="s">
        <v>300</v>
      </c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</row>
    <row r="628" customFormat="false" ht="51" hidden="false" customHeight="true" outlineLevel="0" collapsed="false">
      <c r="A628" s="150" t="s">
        <v>175</v>
      </c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</row>
    <row r="629" customFormat="false" ht="45.75" hidden="false" customHeight="true" outlineLevel="0" collapsed="false">
      <c r="A629" s="151" t="s">
        <v>3</v>
      </c>
      <c r="B629" s="150" t="s">
        <v>4</v>
      </c>
      <c r="C629" s="152" t="s">
        <v>5</v>
      </c>
      <c r="D629" s="152" t="s">
        <v>6</v>
      </c>
      <c r="E629" s="152" t="s">
        <v>7</v>
      </c>
      <c r="F629" s="152" t="s">
        <v>8</v>
      </c>
      <c r="G629" s="152" t="s">
        <v>9</v>
      </c>
      <c r="H629" s="152" t="s">
        <v>10</v>
      </c>
      <c r="I629" s="152" t="s">
        <v>11</v>
      </c>
      <c r="J629" s="152" t="s">
        <v>12</v>
      </c>
      <c r="K629" s="153"/>
      <c r="L629" s="153"/>
      <c r="M629" s="152" t="s">
        <v>13</v>
      </c>
      <c r="N629" s="152" t="s">
        <v>14</v>
      </c>
      <c r="O629" s="152" t="s">
        <v>15</v>
      </c>
      <c r="P629" s="152" t="s">
        <v>16</v>
      </c>
      <c r="Q629" s="152" t="s">
        <v>17</v>
      </c>
      <c r="R629" s="152" t="s">
        <v>18</v>
      </c>
      <c r="S629" s="152" t="s">
        <v>19</v>
      </c>
      <c r="T629" s="152" t="s">
        <v>20</v>
      </c>
      <c r="U629" s="154" t="s">
        <v>21</v>
      </c>
      <c r="V629" s="155"/>
      <c r="W629" s="156" t="s">
        <v>22</v>
      </c>
      <c r="X629" s="152" t="s">
        <v>23</v>
      </c>
      <c r="Y629" s="152" t="s">
        <v>24</v>
      </c>
      <c r="Z629" s="156" t="s">
        <v>25</v>
      </c>
      <c r="AA629" s="152" t="s">
        <v>26</v>
      </c>
      <c r="AB629" s="152" t="s">
        <v>27</v>
      </c>
      <c r="AC629" s="155"/>
      <c r="AD629" s="152" t="s">
        <v>28</v>
      </c>
      <c r="AE629" s="152" t="s">
        <v>29</v>
      </c>
      <c r="AF629" s="152" t="s">
        <v>30</v>
      </c>
    </row>
    <row r="630" customFormat="false" ht="390.75" hidden="false" customHeight="true" outlineLevel="0" collapsed="false">
      <c r="A630" s="151"/>
      <c r="B630" s="150"/>
      <c r="C630" s="152"/>
      <c r="D630" s="152"/>
      <c r="E630" s="152"/>
      <c r="F630" s="152"/>
      <c r="G630" s="152"/>
      <c r="H630" s="152"/>
      <c r="I630" s="152"/>
      <c r="J630" s="152"/>
      <c r="K630" s="157" t="s">
        <v>31</v>
      </c>
      <c r="L630" s="157" t="s">
        <v>301</v>
      </c>
      <c r="M630" s="152"/>
      <c r="N630" s="152"/>
      <c r="O630" s="152"/>
      <c r="P630" s="152"/>
      <c r="Q630" s="152"/>
      <c r="R630" s="152"/>
      <c r="S630" s="152"/>
      <c r="T630" s="152"/>
      <c r="U630" s="154"/>
      <c r="V630" s="158" t="s">
        <v>302</v>
      </c>
      <c r="W630" s="156"/>
      <c r="X630" s="152"/>
      <c r="Y630" s="152"/>
      <c r="Z630" s="156"/>
      <c r="AA630" s="152"/>
      <c r="AB630" s="152"/>
      <c r="AC630" s="158" t="s">
        <v>32</v>
      </c>
      <c r="AD630" s="152"/>
      <c r="AE630" s="152"/>
      <c r="AF630" s="152"/>
    </row>
    <row r="631" customFormat="false" ht="51" hidden="false" customHeight="false" outlineLevel="0" collapsed="false">
      <c r="A631" s="159" t="n">
        <v>1</v>
      </c>
      <c r="B631" s="160" t="n">
        <v>2</v>
      </c>
      <c r="C631" s="161" t="n">
        <v>3</v>
      </c>
      <c r="D631" s="151" t="n">
        <v>4</v>
      </c>
      <c r="E631" s="151" t="n">
        <v>5</v>
      </c>
      <c r="F631" s="151" t="n">
        <v>6</v>
      </c>
      <c r="G631" s="151" t="n">
        <v>7</v>
      </c>
      <c r="H631" s="151" t="s">
        <v>303</v>
      </c>
      <c r="I631" s="151" t="n">
        <v>9</v>
      </c>
      <c r="J631" s="162" t="n">
        <v>10</v>
      </c>
      <c r="K631" s="163" t="n">
        <v>11</v>
      </c>
      <c r="L631" s="163" t="n">
        <v>12</v>
      </c>
      <c r="M631" s="151" t="n">
        <v>13</v>
      </c>
      <c r="N631" s="151" t="n">
        <v>14</v>
      </c>
      <c r="O631" s="151" t="n">
        <v>15</v>
      </c>
      <c r="P631" s="164" t="n">
        <v>16</v>
      </c>
      <c r="Q631" s="151" t="n">
        <v>17</v>
      </c>
      <c r="R631" s="164" t="n">
        <v>18</v>
      </c>
      <c r="S631" s="151" t="n">
        <v>19</v>
      </c>
      <c r="T631" s="164" t="n">
        <v>20</v>
      </c>
      <c r="U631" s="151" t="n">
        <v>21</v>
      </c>
      <c r="V631" s="151" t="n">
        <v>22</v>
      </c>
      <c r="W631" s="151" t="n">
        <v>23</v>
      </c>
      <c r="X631" s="165" t="n">
        <v>24</v>
      </c>
      <c r="Y631" s="165" t="n">
        <v>25</v>
      </c>
      <c r="Z631" s="164" t="n">
        <v>26</v>
      </c>
      <c r="AA631" s="151" t="n">
        <v>27</v>
      </c>
      <c r="AB631" s="151" t="n">
        <v>28</v>
      </c>
      <c r="AC631" s="164" t="n">
        <v>29</v>
      </c>
      <c r="AD631" s="151" t="n">
        <v>30</v>
      </c>
      <c r="AE631" s="151" t="n">
        <v>31</v>
      </c>
      <c r="AF631" s="151" t="n">
        <v>32</v>
      </c>
    </row>
    <row r="632" customFormat="false" ht="51" hidden="false" customHeight="true" outlineLevel="0" collapsed="false">
      <c r="A632" s="150" t="s">
        <v>35</v>
      </c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</row>
    <row r="633" customFormat="false" ht="101.25" hidden="false" customHeight="false" outlineLevel="0" collapsed="false">
      <c r="A633" s="168" t="n">
        <v>77</v>
      </c>
      <c r="B633" s="195" t="s">
        <v>134</v>
      </c>
      <c r="C633" s="168"/>
      <c r="D633" s="172"/>
      <c r="E633" s="172"/>
      <c r="F633" s="172"/>
      <c r="G633" s="172" t="n">
        <v>23</v>
      </c>
      <c r="H633" s="169"/>
      <c r="I633" s="169"/>
      <c r="J633" s="169"/>
      <c r="K633" s="169"/>
      <c r="L633" s="169"/>
      <c r="M633" s="169"/>
      <c r="N633" s="170"/>
      <c r="O633" s="168"/>
      <c r="P633" s="170" t="n">
        <v>5</v>
      </c>
      <c r="Q633" s="168" t="n">
        <v>3</v>
      </c>
      <c r="R633" s="170"/>
      <c r="S633" s="168"/>
      <c r="T633" s="168" t="n">
        <v>150</v>
      </c>
      <c r="U633" s="177"/>
      <c r="V633" s="173"/>
      <c r="W633" s="179"/>
      <c r="X633" s="175"/>
      <c r="Y633" s="176"/>
      <c r="Z633" s="179"/>
      <c r="AA633" s="175"/>
      <c r="AB633" s="175"/>
      <c r="AC633" s="177"/>
      <c r="AD633" s="175"/>
      <c r="AE633" s="177"/>
      <c r="AF633" s="175"/>
    </row>
    <row r="634" customFormat="false" ht="51" hidden="false" customHeight="false" outlineLevel="0" collapsed="false">
      <c r="A634" s="173" t="n">
        <v>16</v>
      </c>
      <c r="B634" s="174" t="s">
        <v>62</v>
      </c>
      <c r="C634" s="175"/>
      <c r="D634" s="179"/>
      <c r="E634" s="179"/>
      <c r="F634" s="179"/>
      <c r="G634" s="179"/>
      <c r="H634" s="176"/>
      <c r="I634" s="176"/>
      <c r="J634" s="176"/>
      <c r="K634" s="177"/>
      <c r="L634" s="178"/>
      <c r="M634" s="173"/>
      <c r="N634" s="176"/>
      <c r="O634" s="177"/>
      <c r="P634" s="175" t="n">
        <v>12</v>
      </c>
      <c r="Q634" s="177"/>
      <c r="R634" s="175"/>
      <c r="S634" s="177"/>
      <c r="T634" s="175" t="n">
        <v>102</v>
      </c>
      <c r="U634" s="177"/>
      <c r="V634" s="173"/>
      <c r="W634" s="179"/>
      <c r="X634" s="173"/>
      <c r="Y634" s="176"/>
      <c r="Z634" s="179"/>
      <c r="AA634" s="175"/>
      <c r="AB634" s="177"/>
      <c r="AC634" s="173"/>
      <c r="AD634" s="175" t="n">
        <v>1.2</v>
      </c>
      <c r="AE634" s="177"/>
      <c r="AF634" s="175"/>
    </row>
    <row r="635" customFormat="false" ht="51" hidden="false" customHeight="false" outlineLevel="0" collapsed="false">
      <c r="A635" s="173" t="n">
        <v>27</v>
      </c>
      <c r="B635" s="174" t="s">
        <v>75</v>
      </c>
      <c r="C635" s="176" t="n">
        <v>50</v>
      </c>
      <c r="D635" s="179"/>
      <c r="E635" s="179"/>
      <c r="F635" s="179"/>
      <c r="G635" s="179"/>
      <c r="H635" s="176"/>
      <c r="I635" s="176"/>
      <c r="J635" s="176"/>
      <c r="K635" s="177"/>
      <c r="L635" s="178"/>
      <c r="M635" s="173"/>
      <c r="N635" s="176"/>
      <c r="O635" s="177"/>
      <c r="P635" s="175"/>
      <c r="Q635" s="177" t="n">
        <v>6</v>
      </c>
      <c r="R635" s="175"/>
      <c r="S635" s="177"/>
      <c r="T635" s="175"/>
      <c r="U635" s="177"/>
      <c r="V635" s="173"/>
      <c r="W635" s="179"/>
      <c r="X635" s="173"/>
      <c r="Y635" s="176"/>
      <c r="Z635" s="179"/>
      <c r="AA635" s="175"/>
      <c r="AB635" s="177"/>
      <c r="AC635" s="173"/>
      <c r="AD635" s="175"/>
      <c r="AE635" s="177"/>
      <c r="AF635" s="175"/>
    </row>
    <row r="636" customFormat="false" ht="51" hidden="false" customHeight="false" outlineLevel="0" collapsed="false">
      <c r="A636" s="173"/>
      <c r="B636" s="174" t="s">
        <v>39</v>
      </c>
      <c r="C636" s="175" t="n">
        <f aca="false">SUM(C633+C634+C635)</f>
        <v>50</v>
      </c>
      <c r="D636" s="175" t="n">
        <f aca="false">SUM(D633+D634+D635)</f>
        <v>0</v>
      </c>
      <c r="E636" s="175" t="n">
        <f aca="false">SUM(E633+E634+E635)</f>
        <v>0</v>
      </c>
      <c r="F636" s="175" t="n">
        <f aca="false">SUM(F633+F634+F635)</f>
        <v>0</v>
      </c>
      <c r="G636" s="175" t="n">
        <f aca="false">SUM(G633+G634+G635)</f>
        <v>23</v>
      </c>
      <c r="H636" s="175" t="n">
        <f aca="false">SUM(H633+H634+H635)</f>
        <v>0</v>
      </c>
      <c r="I636" s="175" t="n">
        <f aca="false">SUM(I633+I634+I635)</f>
        <v>0</v>
      </c>
      <c r="J636" s="175" t="n">
        <f aca="false">SUM(J633+J634+J635)</f>
        <v>0</v>
      </c>
      <c r="K636" s="180" t="n">
        <f aca="false">SUM(K633+K634+K635)</f>
        <v>0</v>
      </c>
      <c r="L636" s="180" t="n">
        <f aca="false">SUM(L633+L634+L635)</f>
        <v>0</v>
      </c>
      <c r="M636" s="175" t="n">
        <f aca="false">SUM(M633+M634+M635)</f>
        <v>0</v>
      </c>
      <c r="N636" s="175" t="n">
        <f aca="false">SUM(N633+N634+N635)</f>
        <v>0</v>
      </c>
      <c r="O636" s="175" t="n">
        <f aca="false">SUM(O633+O634+O635)</f>
        <v>0</v>
      </c>
      <c r="P636" s="175" t="n">
        <f aca="false">SUM(P633+P634+P635)</f>
        <v>17</v>
      </c>
      <c r="Q636" s="175" t="n">
        <f aca="false">SUM(Q633+Q634+Q635)</f>
        <v>9</v>
      </c>
      <c r="R636" s="175" t="n">
        <f aca="false">SUM(R633+R634+R635)</f>
        <v>0</v>
      </c>
      <c r="S636" s="175" t="n">
        <f aca="false">SUM(S633+S634+S635)</f>
        <v>0</v>
      </c>
      <c r="T636" s="175" t="n">
        <f aca="false">SUM(T633+T634+T635)</f>
        <v>252</v>
      </c>
      <c r="U636" s="175" t="n">
        <f aca="false">SUM(U633+U634+U635)</f>
        <v>0</v>
      </c>
      <c r="V636" s="175" t="n">
        <f aca="false">SUM(V633+V634+V635)</f>
        <v>0</v>
      </c>
      <c r="W636" s="175" t="n">
        <f aca="false">SUM(W633+W634+W635)</f>
        <v>0</v>
      </c>
      <c r="X636" s="175" t="n">
        <f aca="false">SUM(X633+X634+X635)</f>
        <v>0</v>
      </c>
      <c r="Y636" s="175" t="n">
        <f aca="false">SUM(Y633+Y634+Y635)</f>
        <v>0</v>
      </c>
      <c r="Z636" s="179" t="n">
        <f aca="false">SUM(Z633+Z634+Z635)</f>
        <v>0</v>
      </c>
      <c r="AA636" s="175" t="n">
        <f aca="false">SUM(AA633+AA634+AA635)</f>
        <v>0</v>
      </c>
      <c r="AB636" s="175" t="n">
        <f aca="false">SUM(AB633+AB634+AB635)</f>
        <v>0</v>
      </c>
      <c r="AC636" s="175" t="n">
        <f aca="false">SUM(AC633+AC634+AC635)</f>
        <v>0</v>
      </c>
      <c r="AD636" s="175" t="n">
        <f aca="false">SUM(AD633+AD634+AD635)</f>
        <v>1.2</v>
      </c>
      <c r="AE636" s="175" t="n">
        <f aca="false">SUM(AE633+AE634+AE635)</f>
        <v>0</v>
      </c>
      <c r="AF636" s="175" t="n">
        <f aca="false">SUM(AF633+AF634+AF635)</f>
        <v>0</v>
      </c>
    </row>
    <row r="637" customFormat="false" ht="48.75" hidden="false" customHeight="true" outlineLevel="0" collapsed="false">
      <c r="A637" s="151" t="s">
        <v>40</v>
      </c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</row>
    <row r="638" customFormat="false" ht="101.25" hidden="false" customHeight="false" outlineLevel="0" collapsed="false">
      <c r="A638" s="173" t="s">
        <v>41</v>
      </c>
      <c r="B638" s="181" t="s">
        <v>42</v>
      </c>
      <c r="C638" s="175"/>
      <c r="D638" s="176"/>
      <c r="E638" s="176"/>
      <c r="F638" s="176"/>
      <c r="G638" s="176"/>
      <c r="H638" s="176"/>
      <c r="I638" s="176"/>
      <c r="J638" s="176"/>
      <c r="K638" s="177" t="n">
        <v>100</v>
      </c>
      <c r="L638" s="178"/>
      <c r="M638" s="173"/>
      <c r="N638" s="176"/>
      <c r="O638" s="177"/>
      <c r="P638" s="175"/>
      <c r="Q638" s="177"/>
      <c r="R638" s="175"/>
      <c r="S638" s="177"/>
      <c r="T638" s="175"/>
      <c r="U638" s="177"/>
      <c r="V638" s="173"/>
      <c r="W638" s="179"/>
      <c r="X638" s="177"/>
      <c r="Y638" s="175"/>
      <c r="Z638" s="179"/>
      <c r="AA638" s="177"/>
      <c r="AB638" s="175"/>
      <c r="AC638" s="177"/>
      <c r="AD638" s="175"/>
      <c r="AE638" s="175"/>
      <c r="AF638" s="176"/>
    </row>
    <row r="639" customFormat="false" ht="51" hidden="false" customHeight="false" outlineLevel="0" collapsed="false">
      <c r="A639" s="173"/>
      <c r="B639" s="174" t="s">
        <v>43</v>
      </c>
      <c r="C639" s="175" t="n">
        <f aca="false">SUM(C638)</f>
        <v>0</v>
      </c>
      <c r="D639" s="175" t="n">
        <f aca="false">SUM(D638)</f>
        <v>0</v>
      </c>
      <c r="E639" s="175" t="n">
        <f aca="false">SUM(E638)</f>
        <v>0</v>
      </c>
      <c r="F639" s="175" t="n">
        <f aca="false">SUM(F638)</f>
        <v>0</v>
      </c>
      <c r="G639" s="175" t="n">
        <f aca="false">SUM(G638)</f>
        <v>0</v>
      </c>
      <c r="H639" s="175" t="n">
        <f aca="false">SUM(H638)</f>
        <v>0</v>
      </c>
      <c r="I639" s="175" t="n">
        <f aca="false">SUM(I638)</f>
        <v>0</v>
      </c>
      <c r="J639" s="175" t="n">
        <f aca="false">SUM(J638)</f>
        <v>0</v>
      </c>
      <c r="K639" s="180" t="n">
        <f aca="false">SUM(K638)</f>
        <v>100</v>
      </c>
      <c r="L639" s="180" t="n">
        <f aca="false">SUM(L638)</f>
        <v>0</v>
      </c>
      <c r="M639" s="180" t="n">
        <f aca="false">SUM(M638)</f>
        <v>0</v>
      </c>
      <c r="N639" s="180" t="n">
        <f aca="false">SUM(N638)</f>
        <v>0</v>
      </c>
      <c r="O639" s="180" t="n">
        <f aca="false">SUM(O638)</f>
        <v>0</v>
      </c>
      <c r="P639" s="180" t="n">
        <f aca="false">SUM(P638)</f>
        <v>0</v>
      </c>
      <c r="Q639" s="180" t="n">
        <f aca="false">SUM(Q638)</f>
        <v>0</v>
      </c>
      <c r="R639" s="180" t="n">
        <f aca="false">SUM(R638)</f>
        <v>0</v>
      </c>
      <c r="S639" s="180" t="n">
        <f aca="false">SUM(S638)</f>
        <v>0</v>
      </c>
      <c r="T639" s="180" t="n">
        <f aca="false">SUM(T638)</f>
        <v>0</v>
      </c>
      <c r="U639" s="180" t="n">
        <f aca="false">SUM(U638)</f>
        <v>0</v>
      </c>
      <c r="V639" s="180" t="n">
        <f aca="false">SUM(V638)</f>
        <v>0</v>
      </c>
      <c r="W639" s="180" t="n">
        <f aca="false">SUM(W638)</f>
        <v>0</v>
      </c>
      <c r="X639" s="175" t="n">
        <f aca="false">SUM(X638)</f>
        <v>0</v>
      </c>
      <c r="Y639" s="175" t="n">
        <f aca="false">SUM(Y638)</f>
        <v>0</v>
      </c>
      <c r="Z639" s="179" t="n">
        <f aca="false">SUM(Z638)</f>
        <v>0</v>
      </c>
      <c r="AA639" s="175" t="n">
        <f aca="false">SUM(AA638)</f>
        <v>0</v>
      </c>
      <c r="AB639" s="175" t="n">
        <f aca="false">SUM(AB638)</f>
        <v>0</v>
      </c>
      <c r="AC639" s="175" t="n">
        <f aca="false">SUM(AC638)</f>
        <v>0</v>
      </c>
      <c r="AD639" s="175" t="n">
        <f aca="false">SUM(AD638)</f>
        <v>0</v>
      </c>
      <c r="AE639" s="175" t="n">
        <f aca="false">SUM(AE638)</f>
        <v>0</v>
      </c>
      <c r="AF639" s="175" t="n">
        <f aca="false">SUM(AF638)</f>
        <v>0</v>
      </c>
    </row>
    <row r="640" customFormat="false" ht="51" hidden="false" customHeight="true" outlineLevel="0" collapsed="false">
      <c r="A640" s="150" t="s">
        <v>112</v>
      </c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</row>
    <row r="641" customFormat="false" ht="151.5" hidden="false" customHeight="false" outlineLevel="0" collapsed="false">
      <c r="A641" s="173" t="n">
        <v>112</v>
      </c>
      <c r="B641" s="188" t="s">
        <v>176</v>
      </c>
      <c r="C641" s="175"/>
      <c r="D641" s="176"/>
      <c r="E641" s="176"/>
      <c r="F641" s="176"/>
      <c r="G641" s="176"/>
      <c r="H641" s="176"/>
      <c r="I641" s="176"/>
      <c r="J641" s="176" t="n">
        <v>58</v>
      </c>
      <c r="K641" s="177"/>
      <c r="L641" s="178"/>
      <c r="M641" s="173"/>
      <c r="N641" s="176"/>
      <c r="O641" s="177"/>
      <c r="P641" s="173"/>
      <c r="Q641" s="177"/>
      <c r="R641" s="173" t="n">
        <v>3</v>
      </c>
      <c r="S641" s="177"/>
      <c r="T641" s="173"/>
      <c r="U641" s="177"/>
      <c r="V641" s="173"/>
      <c r="W641" s="176"/>
      <c r="X641" s="177"/>
      <c r="Y641" s="175"/>
      <c r="Z641" s="176"/>
      <c r="AA641" s="177"/>
      <c r="AB641" s="173"/>
      <c r="AC641" s="175"/>
      <c r="AD641" s="177"/>
      <c r="AE641" s="173"/>
      <c r="AF641" s="165"/>
    </row>
    <row r="642" customFormat="false" ht="151.5" hidden="false" customHeight="false" outlineLevel="0" collapsed="false">
      <c r="A642" s="173" t="n">
        <v>19</v>
      </c>
      <c r="B642" s="182" t="s">
        <v>65</v>
      </c>
      <c r="C642" s="175"/>
      <c r="D642" s="176"/>
      <c r="E642" s="176"/>
      <c r="F642" s="176"/>
      <c r="G642" s="176"/>
      <c r="H642" s="176"/>
      <c r="I642" s="176" t="n">
        <v>100</v>
      </c>
      <c r="J642" s="176" t="n">
        <v>22</v>
      </c>
      <c r="K642" s="177"/>
      <c r="L642" s="178"/>
      <c r="M642" s="173"/>
      <c r="N642" s="176"/>
      <c r="O642" s="177"/>
      <c r="P642" s="173"/>
      <c r="Q642" s="177" t="n">
        <v>2</v>
      </c>
      <c r="R642" s="173"/>
      <c r="S642" s="177"/>
      <c r="T642" s="173"/>
      <c r="U642" s="177"/>
      <c r="V642" s="173"/>
      <c r="W642" s="176"/>
      <c r="X642" s="177" t="n">
        <v>27</v>
      </c>
      <c r="Y642" s="173"/>
      <c r="Z642" s="179" t="n">
        <v>6</v>
      </c>
      <c r="AA642" s="177"/>
      <c r="AB642" s="173"/>
      <c r="AC642" s="173"/>
      <c r="AD642" s="177"/>
      <c r="AE642" s="173"/>
      <c r="AF642" s="176"/>
    </row>
    <row r="643" customFormat="false" ht="101.25" hidden="false" customHeight="false" outlineLevel="0" collapsed="false">
      <c r="A643" s="175" t="n">
        <v>113</v>
      </c>
      <c r="B643" s="182" t="s">
        <v>177</v>
      </c>
      <c r="C643" s="175"/>
      <c r="D643" s="176"/>
      <c r="E643" s="176" t="n">
        <v>2</v>
      </c>
      <c r="F643" s="176"/>
      <c r="G643" s="176"/>
      <c r="H643" s="176"/>
      <c r="I643" s="176"/>
      <c r="J643" s="176" t="n">
        <v>218</v>
      </c>
      <c r="K643" s="177"/>
      <c r="L643" s="178"/>
      <c r="M643" s="173"/>
      <c r="N643" s="176"/>
      <c r="O643" s="177"/>
      <c r="P643" s="173" t="n">
        <v>4</v>
      </c>
      <c r="Q643" s="177"/>
      <c r="R643" s="173" t="n">
        <v>4</v>
      </c>
      <c r="S643" s="177"/>
      <c r="T643" s="173"/>
      <c r="U643" s="178"/>
      <c r="V643" s="173"/>
      <c r="W643" s="176" t="n">
        <v>63</v>
      </c>
      <c r="X643" s="177"/>
      <c r="Y643" s="173"/>
      <c r="Z643" s="176"/>
      <c r="AA643" s="177"/>
      <c r="AB643" s="173"/>
      <c r="AC643" s="177"/>
      <c r="AD643" s="173"/>
      <c r="AE643" s="173"/>
      <c r="AF643" s="176"/>
    </row>
    <row r="644" customFormat="false" ht="101.25" hidden="false" customHeight="false" outlineLevel="0" collapsed="false">
      <c r="A644" s="173" t="n">
        <v>90</v>
      </c>
      <c r="B644" s="174" t="s">
        <v>148</v>
      </c>
      <c r="C644" s="175"/>
      <c r="D644" s="176"/>
      <c r="E644" s="176"/>
      <c r="F644" s="176"/>
      <c r="G644" s="176"/>
      <c r="H644" s="176"/>
      <c r="I644" s="176"/>
      <c r="J644" s="176"/>
      <c r="K644" s="177"/>
      <c r="L644" s="178"/>
      <c r="M644" s="173"/>
      <c r="N644" s="176" t="n">
        <v>18</v>
      </c>
      <c r="O644" s="177"/>
      <c r="P644" s="173" t="n">
        <v>14</v>
      </c>
      <c r="Q644" s="177"/>
      <c r="R644" s="173"/>
      <c r="S644" s="177"/>
      <c r="T644" s="173"/>
      <c r="U644" s="178"/>
      <c r="V644" s="173"/>
      <c r="W644" s="176"/>
      <c r="X644" s="177"/>
      <c r="Y644" s="173"/>
      <c r="Z644" s="176"/>
      <c r="AA644" s="177"/>
      <c r="AB644" s="173"/>
      <c r="AC644" s="177"/>
      <c r="AD644" s="173"/>
      <c r="AE644" s="173"/>
      <c r="AF644" s="176"/>
    </row>
    <row r="645" customFormat="false" ht="101.25" hidden="false" customHeight="false" outlineLevel="0" collapsed="false">
      <c r="A645" s="173" t="s">
        <v>41</v>
      </c>
      <c r="B645" s="174" t="s">
        <v>49</v>
      </c>
      <c r="C645" s="175"/>
      <c r="D645" s="176" t="n">
        <v>50</v>
      </c>
      <c r="E645" s="176"/>
      <c r="F645" s="176"/>
      <c r="G645" s="176"/>
      <c r="H645" s="176"/>
      <c r="I645" s="179"/>
      <c r="J645" s="179"/>
      <c r="K645" s="183"/>
      <c r="L645" s="180"/>
      <c r="M645" s="175"/>
      <c r="N645" s="179"/>
      <c r="O645" s="179"/>
      <c r="P645" s="179"/>
      <c r="Q645" s="179"/>
      <c r="R645" s="179"/>
      <c r="S645" s="179"/>
      <c r="T645" s="179"/>
      <c r="U645" s="183"/>
      <c r="V645" s="175"/>
      <c r="W645" s="179"/>
      <c r="X645" s="179"/>
      <c r="Y645" s="179"/>
      <c r="Z645" s="179"/>
      <c r="AA645" s="179"/>
      <c r="AB645" s="179"/>
      <c r="AC645" s="179"/>
      <c r="AD645" s="179"/>
      <c r="AE645" s="179"/>
      <c r="AF645" s="176"/>
    </row>
    <row r="646" customFormat="false" ht="48.75" hidden="false" customHeight="true" outlineLevel="0" collapsed="false">
      <c r="A646" s="175"/>
      <c r="B646" s="181" t="s">
        <v>43</v>
      </c>
      <c r="C646" s="175" t="n">
        <f aca="false">SUM(C641:C645)</f>
        <v>0</v>
      </c>
      <c r="D646" s="175" t="n">
        <f aca="false">SUM(D641:D645)</f>
        <v>50</v>
      </c>
      <c r="E646" s="175" t="n">
        <f aca="false">SUM(E641:E645)</f>
        <v>2</v>
      </c>
      <c r="F646" s="175" t="n">
        <f aca="false">SUM(F641:F645)</f>
        <v>0</v>
      </c>
      <c r="G646" s="175" t="n">
        <f aca="false">SUM(G641:G645)</f>
        <v>0</v>
      </c>
      <c r="H646" s="175" t="n">
        <f aca="false">SUM(H641:H645)</f>
        <v>0</v>
      </c>
      <c r="I646" s="175" t="n">
        <f aca="false">SUM(I641:I645)</f>
        <v>100</v>
      </c>
      <c r="J646" s="175" t="n">
        <f aca="false">SUM(J641:J645)</f>
        <v>298</v>
      </c>
      <c r="K646" s="180" t="n">
        <f aca="false">SUM(K641:K645)</f>
        <v>0</v>
      </c>
      <c r="L646" s="180" t="n">
        <f aca="false">SUM(L641:L645)</f>
        <v>0</v>
      </c>
      <c r="M646" s="175" t="n">
        <f aca="false">SUM(M641:M645)</f>
        <v>0</v>
      </c>
      <c r="N646" s="175" t="n">
        <f aca="false">SUM(N641:N645)</f>
        <v>18</v>
      </c>
      <c r="O646" s="175" t="n">
        <f aca="false">SUM(O641:O645)</f>
        <v>0</v>
      </c>
      <c r="P646" s="175" t="n">
        <f aca="false">SUM(P641:P645)</f>
        <v>18</v>
      </c>
      <c r="Q646" s="175" t="n">
        <f aca="false">SUM(Q641:Q645)</f>
        <v>2</v>
      </c>
      <c r="R646" s="175" t="n">
        <f aca="false">SUM(R641:R645)</f>
        <v>7</v>
      </c>
      <c r="S646" s="175" t="n">
        <f aca="false">SUM(S641:S645)</f>
        <v>0</v>
      </c>
      <c r="T646" s="175" t="n">
        <f aca="false">SUM(T641:T645)</f>
        <v>0</v>
      </c>
      <c r="U646" s="175" t="n">
        <f aca="false">SUM(U641:U645)</f>
        <v>0</v>
      </c>
      <c r="V646" s="175" t="n">
        <f aca="false">SUM(V641:V645)</f>
        <v>0</v>
      </c>
      <c r="W646" s="179" t="n">
        <f aca="false">SUM(W641:W645)</f>
        <v>63</v>
      </c>
      <c r="X646" s="175" t="n">
        <f aca="false">SUM(X641:X645)</f>
        <v>27</v>
      </c>
      <c r="Y646" s="175" t="n">
        <f aca="false">SUM(Y641:Y645)</f>
        <v>0</v>
      </c>
      <c r="Z646" s="179" t="n">
        <f aca="false">SUM(Z641:Z645)</f>
        <v>6</v>
      </c>
      <c r="AA646" s="175" t="n">
        <f aca="false">SUM(AA641:AA645)</f>
        <v>0</v>
      </c>
      <c r="AB646" s="175" t="n">
        <f aca="false">SUM(AB641:AB645)</f>
        <v>0</v>
      </c>
      <c r="AC646" s="175" t="n">
        <f aca="false">SUM(AC641:AC645)</f>
        <v>0</v>
      </c>
      <c r="AD646" s="175" t="n">
        <f aca="false">SUM(AD641:AD645)</f>
        <v>0</v>
      </c>
      <c r="AE646" s="175" t="n">
        <f aca="false">SUM(AE641:AE645)</f>
        <v>0</v>
      </c>
      <c r="AF646" s="175" t="n">
        <f aca="false">SUM(AF641:AF645)</f>
        <v>0</v>
      </c>
    </row>
    <row r="647" customFormat="false" ht="48.75" hidden="false" customHeight="true" outlineLevel="0" collapsed="false">
      <c r="A647" s="150" t="s">
        <v>50</v>
      </c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</row>
    <row r="648" customFormat="false" ht="151.5" hidden="false" customHeight="false" outlineLevel="0" collapsed="false">
      <c r="A648" s="173" t="n">
        <v>8.9</v>
      </c>
      <c r="B648" s="182" t="s">
        <v>51</v>
      </c>
      <c r="C648" s="173"/>
      <c r="D648" s="176"/>
      <c r="E648" s="173"/>
      <c r="F648" s="173"/>
      <c r="G648" s="173"/>
      <c r="H648" s="176"/>
      <c r="I648" s="176"/>
      <c r="J648" s="176"/>
      <c r="K648" s="177"/>
      <c r="L648" s="178"/>
      <c r="M648" s="173"/>
      <c r="N648" s="177"/>
      <c r="O648" s="175"/>
      <c r="P648" s="177"/>
      <c r="Q648" s="175"/>
      <c r="R648" s="177"/>
      <c r="S648" s="175"/>
      <c r="T648" s="177" t="n">
        <v>185</v>
      </c>
      <c r="U648" s="180"/>
      <c r="V648" s="173"/>
      <c r="W648" s="177"/>
      <c r="X648" s="175"/>
      <c r="Y648" s="175"/>
      <c r="Z648" s="177"/>
      <c r="AA648" s="175"/>
      <c r="AB648" s="175"/>
      <c r="AC648" s="177"/>
      <c r="AD648" s="175"/>
      <c r="AE648" s="176"/>
      <c r="AF648" s="176"/>
    </row>
    <row r="649" customFormat="false" ht="51" hidden="false" customHeight="false" outlineLevel="0" collapsed="false">
      <c r="A649" s="166" t="n">
        <v>114</v>
      </c>
      <c r="B649" s="189" t="s">
        <v>178</v>
      </c>
      <c r="C649" s="168"/>
      <c r="D649" s="169"/>
      <c r="E649" s="169" t="n">
        <v>44</v>
      </c>
      <c r="F649" s="169"/>
      <c r="G649" s="169"/>
      <c r="H649" s="169"/>
      <c r="I649" s="169"/>
      <c r="J649" s="169"/>
      <c r="K649" s="170"/>
      <c r="L649" s="171"/>
      <c r="M649" s="166"/>
      <c r="N649" s="169"/>
      <c r="O649" s="169"/>
      <c r="P649" s="169" t="n">
        <v>3.7</v>
      </c>
      <c r="Q649" s="169" t="n">
        <v>3</v>
      </c>
      <c r="R649" s="169" t="n">
        <v>0.3</v>
      </c>
      <c r="S649" s="169" t="n">
        <v>2.8</v>
      </c>
      <c r="T649" s="169"/>
      <c r="U649" s="170"/>
      <c r="V649" s="166"/>
      <c r="W649" s="169"/>
      <c r="X649" s="169"/>
      <c r="Y649" s="169"/>
      <c r="Z649" s="169" t="n">
        <v>14</v>
      </c>
      <c r="AA649" s="169"/>
      <c r="AB649" s="169"/>
      <c r="AC649" s="169"/>
      <c r="AD649" s="169"/>
      <c r="AE649" s="169"/>
      <c r="AF649" s="176" t="n">
        <v>1.1</v>
      </c>
    </row>
    <row r="650" customFormat="false" ht="51" hidden="false" customHeight="false" outlineLevel="0" collapsed="false">
      <c r="A650" s="173"/>
      <c r="B650" s="174" t="s">
        <v>39</v>
      </c>
      <c r="C650" s="175" t="n">
        <f aca="false">SUM(C648:C649)</f>
        <v>0</v>
      </c>
      <c r="D650" s="175" t="n">
        <f aca="false">SUM(D648:D649)</f>
        <v>0</v>
      </c>
      <c r="E650" s="175" t="n">
        <f aca="false">SUM(E648:E649)</f>
        <v>44</v>
      </c>
      <c r="F650" s="175" t="n">
        <f aca="false">SUM(F648:F649)</f>
        <v>0</v>
      </c>
      <c r="G650" s="175" t="n">
        <f aca="false">SUM(G648:G649)</f>
        <v>0</v>
      </c>
      <c r="H650" s="175" t="n">
        <f aca="false">SUM(H648:H649)</f>
        <v>0</v>
      </c>
      <c r="I650" s="175" t="n">
        <f aca="false">SUM(I648:I649)</f>
        <v>0</v>
      </c>
      <c r="J650" s="175" t="n">
        <f aca="false">SUM(J648:J649)</f>
        <v>0</v>
      </c>
      <c r="K650" s="180" t="n">
        <f aca="false">SUM(K648:K649)</f>
        <v>0</v>
      </c>
      <c r="L650" s="180" t="n">
        <f aca="false">SUM(L648:L649)</f>
        <v>0</v>
      </c>
      <c r="M650" s="175" t="n">
        <f aca="false">SUM(M648:M649)</f>
        <v>0</v>
      </c>
      <c r="N650" s="175" t="n">
        <f aca="false">SUM(N648:N649)</f>
        <v>0</v>
      </c>
      <c r="O650" s="175" t="n">
        <f aca="false">SUM(O648:O649)</f>
        <v>0</v>
      </c>
      <c r="P650" s="175" t="n">
        <f aca="false">SUM(P648:P649)</f>
        <v>3.7</v>
      </c>
      <c r="Q650" s="175" t="n">
        <f aca="false">SUM(Q648:Q649)</f>
        <v>3</v>
      </c>
      <c r="R650" s="175" t="n">
        <f aca="false">SUM(R648:R649)</f>
        <v>0.3</v>
      </c>
      <c r="S650" s="175" t="n">
        <f aca="false">SUM(S648:S649)</f>
        <v>2.8</v>
      </c>
      <c r="T650" s="175" t="n">
        <f aca="false">SUM(T648:T649)</f>
        <v>185</v>
      </c>
      <c r="U650" s="175" t="n">
        <f aca="false">SUM(U648:U649)</f>
        <v>0</v>
      </c>
      <c r="V650" s="175" t="n">
        <f aca="false">SUM(V648:V649)</f>
        <v>0</v>
      </c>
      <c r="W650" s="179" t="n">
        <f aca="false">SUM(W648:W649)</f>
        <v>0</v>
      </c>
      <c r="X650" s="175" t="n">
        <f aca="false">SUM(X648:X649)</f>
        <v>0</v>
      </c>
      <c r="Y650" s="175" t="n">
        <f aca="false">SUM(Y648:Y649)</f>
        <v>0</v>
      </c>
      <c r="Z650" s="179" t="n">
        <f aca="false">SUM(Z648:Z649)</f>
        <v>14</v>
      </c>
      <c r="AA650" s="175" t="n">
        <f aca="false">SUM(AA648:AA649)</f>
        <v>0</v>
      </c>
      <c r="AB650" s="175" t="n">
        <f aca="false">SUM(AB648:AB649)</f>
        <v>0</v>
      </c>
      <c r="AC650" s="175" t="n">
        <f aca="false">SUM(AC648:AC649)</f>
        <v>0</v>
      </c>
      <c r="AD650" s="175" t="n">
        <f aca="false">SUM(AD648:AD649)</f>
        <v>0</v>
      </c>
      <c r="AE650" s="175" t="n">
        <f aca="false">SUM(AE648:AE649)</f>
        <v>0</v>
      </c>
      <c r="AF650" s="175" t="n">
        <f aca="false">SUM(AF648:AF649)</f>
        <v>1.1</v>
      </c>
    </row>
    <row r="651" customFormat="false" ht="51" hidden="false" customHeight="true" outlineLevel="0" collapsed="false">
      <c r="A651" s="151" t="s">
        <v>53</v>
      </c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</row>
    <row r="652" customFormat="false" ht="51" hidden="false" customHeight="false" outlineLevel="0" collapsed="false">
      <c r="A652" s="168" t="n">
        <v>115</v>
      </c>
      <c r="B652" s="167" t="s">
        <v>179</v>
      </c>
      <c r="C652" s="166"/>
      <c r="D652" s="169"/>
      <c r="E652" s="169" t="n">
        <v>0.9</v>
      </c>
      <c r="F652" s="169"/>
      <c r="G652" s="169"/>
      <c r="H652" s="169"/>
      <c r="I652" s="169"/>
      <c r="J652" s="169" t="n">
        <v>44</v>
      </c>
      <c r="K652" s="170"/>
      <c r="L652" s="171"/>
      <c r="M652" s="166"/>
      <c r="N652" s="169"/>
      <c r="O652" s="169"/>
      <c r="P652" s="169"/>
      <c r="Q652" s="169" t="n">
        <v>0.9</v>
      </c>
      <c r="R652" s="169" t="n">
        <v>5</v>
      </c>
      <c r="S652" s="169"/>
      <c r="T652" s="169"/>
      <c r="U652" s="170"/>
      <c r="V652" s="166"/>
      <c r="W652" s="169"/>
      <c r="X652" s="169"/>
      <c r="Y652" s="169" t="n">
        <v>96</v>
      </c>
      <c r="Z652" s="169" t="n">
        <v>8</v>
      </c>
      <c r="AA652" s="169"/>
      <c r="AB652" s="169"/>
      <c r="AC652" s="169"/>
      <c r="AD652" s="169"/>
      <c r="AE652" s="169"/>
      <c r="AF652" s="169"/>
    </row>
    <row r="653" customFormat="false" ht="51" hidden="false" customHeight="false" outlineLevel="0" collapsed="false">
      <c r="A653" s="175" t="n">
        <v>41</v>
      </c>
      <c r="B653" s="174" t="s">
        <v>90</v>
      </c>
      <c r="C653" s="175"/>
      <c r="D653" s="176"/>
      <c r="E653" s="176"/>
      <c r="F653" s="176"/>
      <c r="G653" s="176"/>
      <c r="H653" s="176"/>
      <c r="I653" s="176" t="n">
        <v>129</v>
      </c>
      <c r="J653" s="176"/>
      <c r="K653" s="177"/>
      <c r="L653" s="178"/>
      <c r="M653" s="173"/>
      <c r="N653" s="176"/>
      <c r="O653" s="177"/>
      <c r="P653" s="173"/>
      <c r="Q653" s="177" t="n">
        <v>6</v>
      </c>
      <c r="R653" s="173"/>
      <c r="S653" s="177"/>
      <c r="T653" s="173"/>
      <c r="U653" s="178"/>
      <c r="V653" s="173"/>
      <c r="W653" s="176"/>
      <c r="X653" s="177"/>
      <c r="Y653" s="173"/>
      <c r="Z653" s="176"/>
      <c r="AA653" s="177"/>
      <c r="AB653" s="173"/>
      <c r="AC653" s="177"/>
      <c r="AD653" s="173"/>
      <c r="AE653" s="173"/>
      <c r="AF653" s="176"/>
    </row>
    <row r="654" customFormat="false" ht="101.25" hidden="false" customHeight="false" outlineLevel="0" collapsed="false">
      <c r="A654" s="173" t="s">
        <v>41</v>
      </c>
      <c r="B654" s="174" t="s">
        <v>5</v>
      </c>
      <c r="C654" s="176" t="n">
        <v>35</v>
      </c>
      <c r="D654" s="176"/>
      <c r="E654" s="176"/>
      <c r="F654" s="176"/>
      <c r="G654" s="176"/>
      <c r="H654" s="176"/>
      <c r="I654" s="176"/>
      <c r="J654" s="176"/>
      <c r="K654" s="177"/>
      <c r="L654" s="178"/>
      <c r="M654" s="173"/>
      <c r="N654" s="176"/>
      <c r="O654" s="176"/>
      <c r="P654" s="176"/>
      <c r="Q654" s="176"/>
      <c r="R654" s="176"/>
      <c r="S654" s="176"/>
      <c r="T654" s="176"/>
      <c r="U654" s="177"/>
      <c r="V654" s="173"/>
      <c r="W654" s="179"/>
      <c r="X654" s="177"/>
      <c r="Y654" s="173"/>
      <c r="Z654" s="176"/>
      <c r="AA654" s="176"/>
      <c r="AB654" s="176"/>
      <c r="AC654" s="176"/>
      <c r="AD654" s="176"/>
      <c r="AE654" s="176"/>
      <c r="AF654" s="176"/>
    </row>
    <row r="655" customFormat="false" ht="51" hidden="false" customHeight="false" outlineLevel="0" collapsed="false">
      <c r="A655" s="186" t="n">
        <v>44</v>
      </c>
      <c r="B655" s="184" t="s">
        <v>94</v>
      </c>
      <c r="C655" s="175"/>
      <c r="D655" s="176"/>
      <c r="E655" s="176"/>
      <c r="F655" s="176"/>
      <c r="G655" s="176"/>
      <c r="H655" s="176"/>
      <c r="I655" s="176"/>
      <c r="J655" s="176"/>
      <c r="K655" s="177"/>
      <c r="L655" s="178"/>
      <c r="M655" s="173" t="n">
        <v>5</v>
      </c>
      <c r="N655" s="176"/>
      <c r="O655" s="176"/>
      <c r="P655" s="175" t="n">
        <v>12</v>
      </c>
      <c r="Q655" s="176"/>
      <c r="R655" s="176"/>
      <c r="S655" s="176"/>
      <c r="T655" s="176"/>
      <c r="U655" s="177"/>
      <c r="V655" s="173"/>
      <c r="W655" s="176"/>
      <c r="X655" s="176"/>
      <c r="Y655" s="176"/>
      <c r="Z655" s="176"/>
      <c r="AA655" s="176"/>
      <c r="AB655" s="175" t="n">
        <v>0.6</v>
      </c>
      <c r="AC655" s="176"/>
      <c r="AD655" s="176"/>
      <c r="AE655" s="176"/>
      <c r="AF655" s="176"/>
    </row>
    <row r="656" customFormat="false" ht="151.5" hidden="false" customHeight="false" outlineLevel="0" collapsed="false">
      <c r="A656" s="173" t="n">
        <v>14</v>
      </c>
      <c r="B656" s="174" t="s">
        <v>57</v>
      </c>
      <c r="C656" s="175"/>
      <c r="D656" s="176"/>
      <c r="E656" s="176"/>
      <c r="F656" s="176"/>
      <c r="G656" s="176"/>
      <c r="H656" s="176"/>
      <c r="I656" s="176"/>
      <c r="J656" s="176"/>
      <c r="K656" s="177"/>
      <c r="L656" s="178"/>
      <c r="M656" s="173" t="n">
        <v>70</v>
      </c>
      <c r="N656" s="176"/>
      <c r="O656" s="177"/>
      <c r="P656" s="173"/>
      <c r="Q656" s="177"/>
      <c r="R656" s="173"/>
      <c r="S656" s="177"/>
      <c r="T656" s="173"/>
      <c r="U656" s="178"/>
      <c r="V656" s="173"/>
      <c r="W656" s="176"/>
      <c r="X656" s="177"/>
      <c r="Y656" s="173"/>
      <c r="Z656" s="176"/>
      <c r="AA656" s="177"/>
      <c r="AB656" s="173"/>
      <c r="AC656" s="177"/>
      <c r="AD656" s="173"/>
      <c r="AE656" s="173"/>
      <c r="AF656" s="176"/>
    </row>
    <row r="657" customFormat="false" ht="51" hidden="false" customHeight="false" outlineLevel="0" collapsed="false">
      <c r="A657" s="173"/>
      <c r="B657" s="174" t="s">
        <v>43</v>
      </c>
      <c r="C657" s="175" t="n">
        <f aca="false">SUM(C652:C656)</f>
        <v>35</v>
      </c>
      <c r="D657" s="175" t="n">
        <f aca="false">SUM(D652:D656)</f>
        <v>0</v>
      </c>
      <c r="E657" s="175" t="n">
        <f aca="false">SUM(E652:E656)</f>
        <v>0.9</v>
      </c>
      <c r="F657" s="175" t="n">
        <f aca="false">SUM(F652:F656)</f>
        <v>0</v>
      </c>
      <c r="G657" s="175" t="n">
        <f aca="false">SUM(G652:G656)</f>
        <v>0</v>
      </c>
      <c r="H657" s="175" t="n">
        <f aca="false">SUM(H652:H656)</f>
        <v>0</v>
      </c>
      <c r="I657" s="175" t="n">
        <f aca="false">SUM(I652:I656)</f>
        <v>129</v>
      </c>
      <c r="J657" s="175" t="n">
        <f aca="false">SUM(J652:J656)</f>
        <v>44</v>
      </c>
      <c r="K657" s="175" t="n">
        <f aca="false">SUM(K652:K656)</f>
        <v>0</v>
      </c>
      <c r="L657" s="175" t="n">
        <f aca="false">SUM(L652:L656)</f>
        <v>0</v>
      </c>
      <c r="M657" s="175" t="n">
        <f aca="false">SUM(M652:M656)</f>
        <v>75</v>
      </c>
      <c r="N657" s="175" t="n">
        <f aca="false">SUM(N652:N656)</f>
        <v>0</v>
      </c>
      <c r="O657" s="175" t="n">
        <f aca="false">SUM(O652:O656)</f>
        <v>0</v>
      </c>
      <c r="P657" s="175" t="n">
        <f aca="false">SUM(P652:P656)</f>
        <v>12</v>
      </c>
      <c r="Q657" s="175" t="n">
        <f aca="false">SUM(Q652:Q656)</f>
        <v>6.9</v>
      </c>
      <c r="R657" s="175" t="n">
        <f aca="false">SUM(R652:R656)</f>
        <v>5</v>
      </c>
      <c r="S657" s="175" t="n">
        <f aca="false">SUM(S652:S656)</f>
        <v>0</v>
      </c>
      <c r="T657" s="175" t="n">
        <f aca="false">SUM(T652:T656)</f>
        <v>0</v>
      </c>
      <c r="U657" s="175" t="n">
        <f aca="false">SUM(U652:U656)</f>
        <v>0</v>
      </c>
      <c r="V657" s="175" t="n">
        <f aca="false">SUM(V652:V656)</f>
        <v>0</v>
      </c>
      <c r="W657" s="175" t="n">
        <f aca="false">SUM(W652:W656)</f>
        <v>0</v>
      </c>
      <c r="X657" s="175" t="n">
        <f aca="false">SUM(X652:X656)</f>
        <v>0</v>
      </c>
      <c r="Y657" s="175" t="n">
        <f aca="false">SUM(Y652:Y656)</f>
        <v>96</v>
      </c>
      <c r="Z657" s="175" t="n">
        <f aca="false">SUM(Z652:Z656)</f>
        <v>8</v>
      </c>
      <c r="AA657" s="175" t="n">
        <f aca="false">SUM(AA652:AA656)</f>
        <v>0</v>
      </c>
      <c r="AB657" s="175" t="n">
        <f aca="false">SUM(AB652:AB656)</f>
        <v>0.6</v>
      </c>
      <c r="AC657" s="175" t="n">
        <f aca="false">SUM(AC652:AC656)</f>
        <v>0</v>
      </c>
      <c r="AD657" s="175" t="n">
        <f aca="false">SUM(AD652:AD656)</f>
        <v>0</v>
      </c>
      <c r="AE657" s="175" t="n">
        <f aca="false">SUM(AE652:AE656)</f>
        <v>0</v>
      </c>
      <c r="AF657" s="175" t="n">
        <f aca="false">SUM(AF652:AF656)</f>
        <v>0</v>
      </c>
    </row>
    <row r="658" customFormat="false" ht="101.25" hidden="false" customHeight="false" outlineLevel="0" collapsed="false">
      <c r="A658" s="159"/>
      <c r="B658" s="174" t="s">
        <v>58</v>
      </c>
      <c r="C658" s="175"/>
      <c r="D658" s="175"/>
      <c r="E658" s="175"/>
      <c r="F658" s="175"/>
      <c r="G658" s="175"/>
      <c r="H658" s="175"/>
      <c r="I658" s="175"/>
      <c r="J658" s="175"/>
      <c r="K658" s="180"/>
      <c r="L658" s="180"/>
      <c r="M658" s="175"/>
      <c r="N658" s="175"/>
      <c r="O658" s="175"/>
      <c r="P658" s="175"/>
      <c r="Q658" s="175"/>
      <c r="R658" s="175"/>
      <c r="S658" s="175"/>
      <c r="T658" s="175"/>
      <c r="U658" s="180"/>
      <c r="V658" s="175"/>
      <c r="W658" s="179"/>
      <c r="X658" s="175"/>
      <c r="Y658" s="175"/>
      <c r="Z658" s="179"/>
      <c r="AA658" s="175"/>
      <c r="AB658" s="175"/>
      <c r="AC658" s="175"/>
      <c r="AD658" s="175"/>
      <c r="AE658" s="175" t="n">
        <v>6</v>
      </c>
      <c r="AF658" s="175"/>
    </row>
    <row r="659" customFormat="false" ht="51" hidden="false" customHeight="false" outlineLevel="0" collapsed="false">
      <c r="A659" s="173"/>
      <c r="B659" s="187" t="s">
        <v>59</v>
      </c>
      <c r="C659" s="175" t="n">
        <f aca="false">C636+C639+C646+C650+C657</f>
        <v>85</v>
      </c>
      <c r="D659" s="175" t="n">
        <f aca="false">D636+D639+D646+D650+D657</f>
        <v>50</v>
      </c>
      <c r="E659" s="175" t="n">
        <f aca="false">E636+E639+E646+E650+E657</f>
        <v>46.9</v>
      </c>
      <c r="F659" s="175" t="n">
        <f aca="false">F636+F639+F646+F650+F657</f>
        <v>0</v>
      </c>
      <c r="G659" s="175" t="n">
        <f aca="false">G636+G639+G646+G650+G657</f>
        <v>23</v>
      </c>
      <c r="H659" s="175" t="n">
        <f aca="false">H636+H639+H646+H650+H657</f>
        <v>0</v>
      </c>
      <c r="I659" s="175" t="n">
        <f aca="false">I636+I639+I646+I650+I657</f>
        <v>229</v>
      </c>
      <c r="J659" s="175" t="n">
        <f aca="false">J636+J639+J646+J650+J657</f>
        <v>342</v>
      </c>
      <c r="K659" s="175" t="n">
        <f aca="false">K636+K639+K646+K650+K657</f>
        <v>100</v>
      </c>
      <c r="L659" s="175" t="n">
        <f aca="false">L636+L639+L646+L650+L657</f>
        <v>0</v>
      </c>
      <c r="M659" s="175" t="n">
        <f aca="false">M636+M639+M646+M650+M657</f>
        <v>75</v>
      </c>
      <c r="N659" s="175" t="n">
        <f aca="false">N636+N639+N646+N650+N657</f>
        <v>18</v>
      </c>
      <c r="O659" s="175" t="n">
        <f aca="false">O636+O639+O646+O650+O657</f>
        <v>0</v>
      </c>
      <c r="P659" s="175" t="n">
        <f aca="false">P636+P639+P646+P650+P657</f>
        <v>50.7</v>
      </c>
      <c r="Q659" s="175" t="n">
        <f aca="false">Q636+Q639+Q646+Q650+Q657</f>
        <v>20.9</v>
      </c>
      <c r="R659" s="175" t="n">
        <f aca="false">R636+R639+R646+R650+R657</f>
        <v>12.3</v>
      </c>
      <c r="S659" s="175" t="n">
        <f aca="false">S636+S639+S646+S650+S657</f>
        <v>2.8</v>
      </c>
      <c r="T659" s="175" t="n">
        <f aca="false">T636+T639+T646+T650+T657</f>
        <v>437</v>
      </c>
      <c r="U659" s="175" t="n">
        <f aca="false">U636+U639+U646+U650+U657</f>
        <v>0</v>
      </c>
      <c r="V659" s="175" t="n">
        <f aca="false">V636+V639+V646+V650+V657</f>
        <v>0</v>
      </c>
      <c r="W659" s="175" t="n">
        <f aca="false">W636+W639+W646+W650+W657</f>
        <v>63</v>
      </c>
      <c r="X659" s="175" t="n">
        <f aca="false">X636+X639+X646+X650+X657</f>
        <v>27</v>
      </c>
      <c r="Y659" s="175" t="n">
        <f aca="false">Y636+Y639+Y646+Y650+Y657</f>
        <v>96</v>
      </c>
      <c r="Z659" s="175" t="n">
        <f aca="false">Z636+Z639+Z646+Z650+Z657</f>
        <v>28</v>
      </c>
      <c r="AA659" s="175" t="n">
        <f aca="false">AA636+AA639+AA646+AA650+AA657</f>
        <v>0</v>
      </c>
      <c r="AB659" s="175" t="n">
        <f aca="false">AB636+AB639+AB646+AB650+AB657</f>
        <v>0.6</v>
      </c>
      <c r="AC659" s="175" t="n">
        <f aca="false">AC636+AC639+AC646+AC650+AC657</f>
        <v>0</v>
      </c>
      <c r="AD659" s="175" t="n">
        <f aca="false">AD636+AD639+AD646+AD650+AD657</f>
        <v>1.2</v>
      </c>
      <c r="AE659" s="175" t="n">
        <v>6</v>
      </c>
      <c r="AF659" s="175" t="n">
        <f aca="false">AF636+AF639+AF646+AF650+AF657</f>
        <v>1.1</v>
      </c>
    </row>
    <row r="660" customFormat="false" ht="46.5" hidden="false" customHeight="true" outlineLevel="0" collapsed="false">
      <c r="A660" s="151"/>
      <c r="B660" s="151"/>
      <c r="C660" s="152" t="s">
        <v>5</v>
      </c>
      <c r="D660" s="152" t="s">
        <v>6</v>
      </c>
      <c r="E660" s="152" t="s">
        <v>7</v>
      </c>
      <c r="F660" s="152" t="s">
        <v>8</v>
      </c>
      <c r="G660" s="152" t="s">
        <v>9</v>
      </c>
      <c r="H660" s="152" t="s">
        <v>10</v>
      </c>
      <c r="I660" s="152" t="s">
        <v>11</v>
      </c>
      <c r="J660" s="152" t="s">
        <v>12</v>
      </c>
      <c r="K660" s="153"/>
      <c r="L660" s="153"/>
      <c r="M660" s="198" t="s">
        <v>13</v>
      </c>
      <c r="N660" s="152" t="s">
        <v>14</v>
      </c>
      <c r="O660" s="152" t="s">
        <v>15</v>
      </c>
      <c r="P660" s="152" t="s">
        <v>16</v>
      </c>
      <c r="Q660" s="152" t="s">
        <v>17</v>
      </c>
      <c r="R660" s="152" t="s">
        <v>18</v>
      </c>
      <c r="S660" s="152" t="s">
        <v>19</v>
      </c>
      <c r="T660" s="152" t="s">
        <v>20</v>
      </c>
      <c r="U660" s="154" t="s">
        <v>21</v>
      </c>
      <c r="V660" s="155"/>
      <c r="W660" s="156" t="s">
        <v>22</v>
      </c>
      <c r="X660" s="152" t="s">
        <v>23</v>
      </c>
      <c r="Y660" s="152" t="s">
        <v>24</v>
      </c>
      <c r="Z660" s="156" t="s">
        <v>25</v>
      </c>
      <c r="AA660" s="152" t="s">
        <v>26</v>
      </c>
      <c r="AB660" s="152" t="s">
        <v>27</v>
      </c>
      <c r="AC660" s="155"/>
      <c r="AD660" s="152" t="s">
        <v>28</v>
      </c>
      <c r="AE660" s="152" t="s">
        <v>29</v>
      </c>
      <c r="AF660" s="152" t="s">
        <v>30</v>
      </c>
    </row>
    <row r="661" customFormat="false" ht="409.6" hidden="false" customHeight="true" outlineLevel="0" collapsed="false">
      <c r="A661" s="151"/>
      <c r="B661" s="151"/>
      <c r="C661" s="152"/>
      <c r="D661" s="152"/>
      <c r="E661" s="152"/>
      <c r="F661" s="152"/>
      <c r="G661" s="152"/>
      <c r="H661" s="152"/>
      <c r="I661" s="152"/>
      <c r="J661" s="152"/>
      <c r="K661" s="157" t="s">
        <v>31</v>
      </c>
      <c r="L661" s="157" t="s">
        <v>301</v>
      </c>
      <c r="M661" s="198"/>
      <c r="N661" s="152"/>
      <c r="O661" s="152"/>
      <c r="P661" s="152"/>
      <c r="Q661" s="152"/>
      <c r="R661" s="152"/>
      <c r="S661" s="152"/>
      <c r="T661" s="152"/>
      <c r="U661" s="154"/>
      <c r="V661" s="158" t="s">
        <v>302</v>
      </c>
      <c r="W661" s="156"/>
      <c r="X661" s="152"/>
      <c r="Y661" s="152"/>
      <c r="Z661" s="156"/>
      <c r="AA661" s="152"/>
      <c r="AB661" s="152"/>
      <c r="AC661" s="158" t="s">
        <v>32</v>
      </c>
      <c r="AD661" s="152"/>
      <c r="AE661" s="152"/>
      <c r="AF661" s="152"/>
    </row>
    <row r="662" customFormat="false" ht="51" hidden="false" customHeight="true" outlineLevel="0" collapsed="false">
      <c r="A662" s="151" t="n">
        <v>1</v>
      </c>
      <c r="B662" s="151"/>
      <c r="C662" s="161" t="n">
        <v>3</v>
      </c>
      <c r="D662" s="151" t="n">
        <v>4</v>
      </c>
      <c r="E662" s="151" t="n">
        <v>5</v>
      </c>
      <c r="F662" s="151" t="n">
        <v>6</v>
      </c>
      <c r="G662" s="151" t="n">
        <v>7</v>
      </c>
      <c r="H662" s="151" t="s">
        <v>303</v>
      </c>
      <c r="I662" s="151" t="n">
        <v>9</v>
      </c>
      <c r="J662" s="162" t="n">
        <v>10</v>
      </c>
      <c r="K662" s="163" t="n">
        <v>11</v>
      </c>
      <c r="L662" s="163" t="n">
        <v>12</v>
      </c>
      <c r="M662" s="151" t="n">
        <v>13</v>
      </c>
      <c r="N662" s="151" t="n">
        <v>14</v>
      </c>
      <c r="O662" s="151" t="n">
        <v>15</v>
      </c>
      <c r="P662" s="164" t="n">
        <v>16</v>
      </c>
      <c r="Q662" s="151" t="n">
        <v>17</v>
      </c>
      <c r="R662" s="164" t="n">
        <v>18</v>
      </c>
      <c r="S662" s="151" t="n">
        <v>19</v>
      </c>
      <c r="T662" s="164" t="n">
        <v>20</v>
      </c>
      <c r="U662" s="151" t="n">
        <v>21</v>
      </c>
      <c r="V662" s="151" t="n">
        <v>22</v>
      </c>
      <c r="W662" s="151" t="n">
        <v>23</v>
      </c>
      <c r="X662" s="165" t="n">
        <v>24</v>
      </c>
      <c r="Y662" s="165" t="n">
        <v>25</v>
      </c>
      <c r="Z662" s="164" t="n">
        <v>26</v>
      </c>
      <c r="AA662" s="151" t="n">
        <v>27</v>
      </c>
      <c r="AB662" s="151" t="n">
        <v>28</v>
      </c>
      <c r="AC662" s="164" t="n">
        <v>29</v>
      </c>
      <c r="AD662" s="151" t="n">
        <v>30</v>
      </c>
      <c r="AE662" s="151" t="n">
        <v>31</v>
      </c>
      <c r="AF662" s="151" t="n">
        <v>32</v>
      </c>
    </row>
    <row r="663" customFormat="false" ht="47.25" hidden="false" customHeight="true" outlineLevel="0" collapsed="false">
      <c r="A663" s="199" t="s">
        <v>180</v>
      </c>
      <c r="B663" s="199"/>
      <c r="C663" s="175" t="n">
        <f aca="false">C35+C68+C101+C134+C166+C199+C231+C267+C299+C332+C364+C397+C428+C461+C494+C528+C559+C592+C626+C659</f>
        <v>1570.4</v>
      </c>
      <c r="D663" s="175" t="n">
        <f aca="false">D35+D68+D101+D134+D166+D199+D231+D267+D299+D332+D364+D397+D428+D461+D494+D528+D559+D592+D626+D659</f>
        <v>1000</v>
      </c>
      <c r="E663" s="175" t="n">
        <f aca="false">E35+E68+E101+E134+E166+E199+E231+E267+E299+E332+E364+E397+E428+E461+E494+E528+E559+E592+E626+E659</f>
        <v>599.9</v>
      </c>
      <c r="F663" s="175" t="n">
        <f aca="false">F35+F68+F101+F134+F166+F199+F231+F267+F299+F332+F364+F397+F428+F461+F494+F528+F559+F592+F626+F659</f>
        <v>60</v>
      </c>
      <c r="G663" s="175" t="n">
        <f aca="false">G35+G68+G101+G134+G166+G199+G231+G267+G299+G332+G364+G397+G428+G461+G494+G528+G559+G592+G626+G659</f>
        <v>835</v>
      </c>
      <c r="H663" s="175" t="n">
        <f aca="false">H35+H68+H101+H134+H166+H199+H231+H267+H299+H332+H364+H397+H428+H461+H494+H528+H559+H592+H626+H659</f>
        <v>242</v>
      </c>
      <c r="I663" s="175" t="n">
        <f aca="false">I35+I68+I101+I134+I166+I199+I231+I267+I299+I332+I364+I397+I428+I461+I494+I528+I559+I592+I626+I659</f>
        <v>2917</v>
      </c>
      <c r="J663" s="175" t="n">
        <f aca="false">J35+J68+J101+J134+J166+J199+J231+J267+J299+J332+J364+J397+J428+J461+J494+J528+J559+J592+J626+J659</f>
        <v>4221.3</v>
      </c>
      <c r="K663" s="175" t="n">
        <f aca="false">K35+K68+K101+K134+K166+K199+K231+K267+K299+K332+K364+K397+K428+K461+K494+K528+K559+K592+K626+K659</f>
        <v>2000</v>
      </c>
      <c r="L663" s="175" t="n">
        <f aca="false">L35+L68+L101+L134+L166+L199+L231+L267+L299+L332+L364+L397+L428+L461+L494+L528+L559+L592+L626+L659</f>
        <v>0</v>
      </c>
      <c r="M663" s="175" t="n">
        <f aca="false">M35+M68+M101+M134+M166+M199+M231+M267+M299+M332+M364+M397+M428+M461+M494+M528+M559+M592+M626+M659</f>
        <v>2036.3</v>
      </c>
      <c r="N663" s="175" t="n">
        <f aca="false">N35+N68+N101+N134+N166+N199+N231+N267+N299+N332+N364+N397+N428+N461+N494+N528+N559+N592+N626+N659</f>
        <v>230.6</v>
      </c>
      <c r="O663" s="175" t="n">
        <f aca="false">O35+O68+O101+O134+O166+O199+O231+O267+O299+O332+O364+O397+O428+O461+O494+O528+O559+O592+O626+O659</f>
        <v>420</v>
      </c>
      <c r="P663" s="175" t="n">
        <f aca="false">P35+P68+P101+P134+P166+P199+P231+P267+P299+P332+P364+P397+P428+P461+P494+P528+P559+P592+P626+P659</f>
        <v>984.3</v>
      </c>
      <c r="Q663" s="175" t="n">
        <f aca="false">Q35+Q68+Q101+Q134+Q166+Q199+Q231+Q267+Q299+Q332+Q364+Q397+Q428+Q461+Q494+Q528+Q559+Q592+Q626+Q659</f>
        <v>428.7</v>
      </c>
      <c r="R663" s="175" t="n">
        <f aca="false">R35+R68+R101+R134+R166+R199+R231+R267+R299+R332+R364+R397+R428+R461+R494+R528+R559+R592+R626+R659</f>
        <v>230.6</v>
      </c>
      <c r="S663" s="175" t="n">
        <f aca="false">S35+S68+S101+S134+S166+S199+S231+S267+S299+S332+S364+S397+S428+S461+S494+S528+S559+S592+S626+S659</f>
        <v>503.8</v>
      </c>
      <c r="T663" s="175" t="n">
        <f aca="false">T35+T68+T101+T134+T166+T199+T231+T267+T299+T332+T364+T397+T428+T461+T494+T528+T559+T592+T626+T659</f>
        <v>9316</v>
      </c>
      <c r="U663" s="175" t="n">
        <f aca="false">U35+U68+U101+U134+U166+U199+U231+U267+U299+U332+U364+U397+U428+U461+U494+U528+U559+U592+U626+U659</f>
        <v>819</v>
      </c>
      <c r="V663" s="175" t="n">
        <f aca="false">V35+V68+V101+V134+V166+V199+V231+V267+V299+V332+V364+V397+V428+V461+V494+V528+V559+V592+V626+V659</f>
        <v>0</v>
      </c>
      <c r="W663" s="175" t="n">
        <f aca="false">W35+W68+W101+W134+W166+W199+W231+W267+W299+W332+W364+W397+W428+W461+W494+W528+W559+W592+W626+W659</f>
        <v>1216</v>
      </c>
      <c r="X663" s="175" t="n">
        <f aca="false">X35+X68+X101+X134+X166+X199+X231+X267+X299+X332+X364+X397+X428+X461+X494+X528+X559+X592+X626+X659</f>
        <v>500</v>
      </c>
      <c r="Y663" s="175" t="n">
        <f aca="false">Y35+Y68+Y101+Y134+Y166+Y199+Y231+Y267+Y299+Y332+Y364+Y397+Y428+Y461+Y494+Y528+Y559+Y592+Y626+Y659</f>
        <v>750</v>
      </c>
      <c r="Z663" s="175" t="n">
        <f aca="false">Z35+Z68+Z101+Z134+Z166+Z199+Z231+Z267+Z299+Z332+Z364+Z397+Z428+Z461+Z494+Z528+Z559+Z592+Z626+Z659</f>
        <v>221</v>
      </c>
      <c r="AA663" s="175" t="n">
        <f aca="false">AA35+AA68+AA101+AA134+AA166+AA199+AA231+AA267+AA299+AA332+AA364+AA397+AA428+AA461+AA494+AA528+AA559+AA592+AA626+AA659</f>
        <v>126.9</v>
      </c>
      <c r="AB663" s="175" t="n">
        <f aca="false">AB35+AB68+AB101+AB134+AB166+AB199+AB231+AB267+AB299+AB332+AB364+AB397+AB428+AB461+AB494+AB528+AB559+AB592+AB626+AB659</f>
        <v>12.6</v>
      </c>
      <c r="AC663" s="175" t="n">
        <f aca="false">AC35+AC68+AC101+AC134+AC166+AC199+AC231+AC267+AC299+AC332+AC364+AC397+AC428+AC461+AC494+AC528+AC559+AC592+AC626+AC659</f>
        <v>24</v>
      </c>
      <c r="AD663" s="175" t="n">
        <f aca="false">AD35+AD68+AD101+AD134+AD166+AD199+AD231+AD267+AD299+AD332+AD364+AD397+AD428+AD461+AD494+AD528+AD559+AD592+AD626+AD659</f>
        <v>12</v>
      </c>
      <c r="AE663" s="175" t="n">
        <f aca="false">AE35+AE68+AE101+AE134+AE166+AE199+AE231+AE267+AE299+AE332+AE364+AE397+AE428+AE461+AE494+AE528+AE559+AE592+AE626+AE659</f>
        <v>120</v>
      </c>
      <c r="AF663" s="175" t="n">
        <f aca="false">AF35+AF68+AF101+AF134+AF166+AF199+AF231+AF267+AF299+AF332+AF364+AF397+AF428+AF461+AF494+AF528+AF559+AF592+AF626+AF659</f>
        <v>9.9</v>
      </c>
    </row>
    <row r="664" customFormat="false" ht="47.25" hidden="false" customHeight="true" outlineLevel="0" collapsed="false">
      <c r="A664" s="199" t="s">
        <v>181</v>
      </c>
      <c r="B664" s="199"/>
      <c r="C664" s="175" t="n">
        <f aca="false">C663/20</f>
        <v>78.52</v>
      </c>
      <c r="D664" s="175" t="n">
        <f aca="false">D663/20</f>
        <v>50</v>
      </c>
      <c r="E664" s="175" t="n">
        <f aca="false">E663/20</f>
        <v>29.995</v>
      </c>
      <c r="F664" s="175" t="n">
        <f aca="false">F663/20</f>
        <v>3</v>
      </c>
      <c r="G664" s="175" t="n">
        <f aca="false">G663/20</f>
        <v>41.75</v>
      </c>
      <c r="H664" s="175" t="n">
        <f aca="false">H663/20</f>
        <v>12.1</v>
      </c>
      <c r="I664" s="175" t="n">
        <f aca="false">I663/20</f>
        <v>145.85</v>
      </c>
      <c r="J664" s="175" t="n">
        <f aca="false">J663/20</f>
        <v>211.065</v>
      </c>
      <c r="K664" s="175" t="n">
        <f aca="false">K663/20</f>
        <v>100</v>
      </c>
      <c r="L664" s="175" t="n">
        <f aca="false">L663/20</f>
        <v>0</v>
      </c>
      <c r="M664" s="175" t="n">
        <f aca="false">M663/20</f>
        <v>101.815</v>
      </c>
      <c r="N664" s="175" t="n">
        <f aca="false">N663/20</f>
        <v>11.53</v>
      </c>
      <c r="O664" s="175" t="n">
        <f aca="false">O663/20</f>
        <v>21</v>
      </c>
      <c r="P664" s="175" t="n">
        <f aca="false">P663/20</f>
        <v>49.215</v>
      </c>
      <c r="Q664" s="175" t="n">
        <f aca="false">Q663/20</f>
        <v>21.435</v>
      </c>
      <c r="R664" s="175" t="n">
        <f aca="false">R663/20</f>
        <v>11.53</v>
      </c>
      <c r="S664" s="175" t="n">
        <f aca="false">S663/20</f>
        <v>25.19</v>
      </c>
      <c r="T664" s="175" t="n">
        <f aca="false">T663/20</f>
        <v>465.8</v>
      </c>
      <c r="U664" s="175" t="n">
        <f aca="false">U663/20</f>
        <v>40.95</v>
      </c>
      <c r="V664" s="175" t="n">
        <f aca="false">V663/20</f>
        <v>0</v>
      </c>
      <c r="W664" s="175" t="n">
        <f aca="false">W663/20</f>
        <v>60.8</v>
      </c>
      <c r="X664" s="175" t="n">
        <f aca="false">X663/20</f>
        <v>25</v>
      </c>
      <c r="Y664" s="175" t="n">
        <f aca="false">Y663/20</f>
        <v>37.5</v>
      </c>
      <c r="Z664" s="175" t="n">
        <f aca="false">Z663/20</f>
        <v>11.05</v>
      </c>
      <c r="AA664" s="175" t="n">
        <f aca="false">AA663/20</f>
        <v>6.345</v>
      </c>
      <c r="AB664" s="175" t="n">
        <f aca="false">AB663/20</f>
        <v>0.63</v>
      </c>
      <c r="AC664" s="175" t="n">
        <f aca="false">AC663/20</f>
        <v>1.2</v>
      </c>
      <c r="AD664" s="175" t="n">
        <f aca="false">AD663/20</f>
        <v>0.6</v>
      </c>
      <c r="AE664" s="175" t="n">
        <f aca="false">AE663/20</f>
        <v>6</v>
      </c>
      <c r="AF664" s="175" t="n">
        <f aca="false">AF663/20</f>
        <v>0.495</v>
      </c>
    </row>
    <row r="665" customFormat="false" ht="131.25" hidden="false" customHeight="true" outlineLevel="0" collapsed="false">
      <c r="A665" s="199" t="s">
        <v>182</v>
      </c>
      <c r="B665" s="199"/>
      <c r="C665" s="175" t="n">
        <v>80</v>
      </c>
      <c r="D665" s="179" t="n">
        <v>50</v>
      </c>
      <c r="E665" s="179" t="n">
        <v>29</v>
      </c>
      <c r="F665" s="179" t="n">
        <v>3</v>
      </c>
      <c r="G665" s="179" t="n">
        <v>43</v>
      </c>
      <c r="H665" s="176" t="n">
        <v>12</v>
      </c>
      <c r="I665" s="176" t="n">
        <v>140</v>
      </c>
      <c r="J665" s="176" t="n">
        <v>260</v>
      </c>
      <c r="K665" s="177" t="n">
        <v>100</v>
      </c>
      <c r="L665" s="178" t="n">
        <v>50</v>
      </c>
      <c r="M665" s="173" t="n">
        <v>100</v>
      </c>
      <c r="N665" s="176" t="n">
        <v>11</v>
      </c>
      <c r="O665" s="176" t="n">
        <v>20</v>
      </c>
      <c r="P665" s="176" t="n">
        <v>47</v>
      </c>
      <c r="Q665" s="176" t="n">
        <v>21</v>
      </c>
      <c r="R665" s="176" t="n">
        <v>11</v>
      </c>
      <c r="S665" s="176" t="n">
        <v>24</v>
      </c>
      <c r="T665" s="176" t="n">
        <v>450</v>
      </c>
      <c r="U665" s="177" t="n">
        <v>40</v>
      </c>
      <c r="V665" s="175" t="n">
        <v>7</v>
      </c>
      <c r="W665" s="177" t="n">
        <v>62</v>
      </c>
      <c r="X665" s="175" t="n">
        <v>24</v>
      </c>
      <c r="Y665" s="176" t="n">
        <v>37</v>
      </c>
      <c r="Z665" s="176" t="n">
        <v>11</v>
      </c>
      <c r="AA665" s="176" t="n">
        <v>6.4</v>
      </c>
      <c r="AB665" s="176" t="n">
        <v>0.6</v>
      </c>
      <c r="AC665" s="176" t="n">
        <v>1.2</v>
      </c>
      <c r="AD665" s="176" t="n">
        <v>0.6</v>
      </c>
      <c r="AE665" s="176" t="n">
        <v>6</v>
      </c>
      <c r="AF665" s="179" t="n">
        <v>0.5</v>
      </c>
    </row>
    <row r="666" customFormat="false" ht="138.75" hidden="false" customHeight="true" outlineLevel="0" collapsed="false">
      <c r="A666" s="199" t="s">
        <v>183</v>
      </c>
      <c r="B666" s="199"/>
      <c r="C666" s="196" t="n">
        <f aca="false">C664*100/C665</f>
        <v>98.15</v>
      </c>
      <c r="D666" s="196" t="n">
        <f aca="false">D664*100/D665</f>
        <v>100</v>
      </c>
      <c r="E666" s="196" t="n">
        <f aca="false">E664*100/E665</f>
        <v>103.431034482759</v>
      </c>
      <c r="F666" s="196" t="n">
        <f aca="false">F664*100/F665</f>
        <v>100</v>
      </c>
      <c r="G666" s="196" t="n">
        <f aca="false">G664*100/G665</f>
        <v>97.093023255814</v>
      </c>
      <c r="H666" s="196" t="n">
        <f aca="false">H664*100/H665</f>
        <v>100.833333333333</v>
      </c>
      <c r="I666" s="196" t="n">
        <f aca="false">I664*100/I665</f>
        <v>104.178571428571</v>
      </c>
      <c r="J666" s="196" t="n">
        <f aca="false">J664*100/J665</f>
        <v>81.1788461538462</v>
      </c>
      <c r="K666" s="200" t="n">
        <f aca="false">K664*100/K665</f>
        <v>100</v>
      </c>
      <c r="L666" s="200" t="n">
        <f aca="false">L664*100/L665</f>
        <v>0</v>
      </c>
      <c r="M666" s="196" t="n">
        <f aca="false">M664*100/M665</f>
        <v>101.815</v>
      </c>
      <c r="N666" s="196" t="n">
        <f aca="false">N664*100/N665</f>
        <v>104.818181818182</v>
      </c>
      <c r="O666" s="196" t="n">
        <f aca="false">O664*100/O665</f>
        <v>105</v>
      </c>
      <c r="P666" s="196" t="n">
        <f aca="false">P664*100/P665</f>
        <v>104.712765957447</v>
      </c>
      <c r="Q666" s="196" t="n">
        <f aca="false">Q664*100/Q665</f>
        <v>102.071428571429</v>
      </c>
      <c r="R666" s="196" t="n">
        <f aca="false">R664*100/R665</f>
        <v>104.818181818182</v>
      </c>
      <c r="S666" s="196" t="n">
        <f aca="false">S664*100/S665</f>
        <v>104.958333333333</v>
      </c>
      <c r="T666" s="196" t="n">
        <f aca="false">T664*100/T665</f>
        <v>103.511111111111</v>
      </c>
      <c r="U666" s="200" t="n">
        <f aca="false">U664*100/U665</f>
        <v>102.375</v>
      </c>
      <c r="V666" s="200" t="n">
        <f aca="false">V664*100/V665</f>
        <v>0</v>
      </c>
      <c r="W666" s="200" t="n">
        <f aca="false">W664*100/W665</f>
        <v>98.0645161290323</v>
      </c>
      <c r="X666" s="196" t="n">
        <f aca="false">X664*100/X665</f>
        <v>104.166666666667</v>
      </c>
      <c r="Y666" s="196" t="n">
        <f aca="false">Y664*100/Y665</f>
        <v>101.351351351351</v>
      </c>
      <c r="Z666" s="201" t="n">
        <f aca="false">Z664*100/Z665</f>
        <v>100.454545454545</v>
      </c>
      <c r="AA666" s="196" t="n">
        <f aca="false">AA664*100/AA665</f>
        <v>99.140625</v>
      </c>
      <c r="AB666" s="196" t="n">
        <f aca="false">AB664*100/AB665</f>
        <v>105</v>
      </c>
      <c r="AC666" s="196" t="n">
        <f aca="false">AC664*100/AC665</f>
        <v>100</v>
      </c>
      <c r="AD666" s="196" t="n">
        <f aca="false">AD664*100/AD665</f>
        <v>100</v>
      </c>
      <c r="AE666" s="196" t="n">
        <f aca="false">AE664*100/AE665</f>
        <v>100</v>
      </c>
      <c r="AF666" s="196" t="n">
        <f aca="false">AF664*100/AF665</f>
        <v>99</v>
      </c>
    </row>
    <row r="667" customFormat="false" ht="157.5" hidden="false" customHeight="true" outlineLevel="0" collapsed="false">
      <c r="A667" s="199" t="s">
        <v>307</v>
      </c>
      <c r="B667" s="199"/>
      <c r="C667" s="150" t="n">
        <f aca="false">C666-100</f>
        <v>-1.84999999999999</v>
      </c>
      <c r="D667" s="150" t="n">
        <f aca="false">D666-100</f>
        <v>0</v>
      </c>
      <c r="E667" s="150" t="n">
        <f aca="false">E666-100</f>
        <v>3.43103448275861</v>
      </c>
      <c r="F667" s="150" t="n">
        <f aca="false">F666-100</f>
        <v>0</v>
      </c>
      <c r="G667" s="150" t="n">
        <f aca="false">G666-100</f>
        <v>-2.90697674418605</v>
      </c>
      <c r="H667" s="150" t="n">
        <f aca="false">H666-100</f>
        <v>0.833333333333329</v>
      </c>
      <c r="I667" s="150" t="n">
        <f aca="false">I666-100</f>
        <v>4.17857142857143</v>
      </c>
      <c r="J667" s="150" t="n">
        <f aca="false">J666-100</f>
        <v>-18.8211538461538</v>
      </c>
      <c r="K667" s="202" t="n">
        <f aca="false">K666-100</f>
        <v>0</v>
      </c>
      <c r="L667" s="202" t="n">
        <f aca="false">L666-100</f>
        <v>-100</v>
      </c>
      <c r="M667" s="202" t="n">
        <f aca="false">M666-100</f>
        <v>1.815</v>
      </c>
      <c r="N667" s="150" t="n">
        <f aca="false">N666-100</f>
        <v>4.81818181818181</v>
      </c>
      <c r="O667" s="150" t="n">
        <f aca="false">O666-100</f>
        <v>5</v>
      </c>
      <c r="P667" s="150" t="n">
        <f aca="false">P666-100</f>
        <v>4.71276595744681</v>
      </c>
      <c r="Q667" s="150" t="n">
        <f aca="false">Q666-100</f>
        <v>2.07142857142857</v>
      </c>
      <c r="R667" s="150" t="n">
        <f aca="false">R666-100</f>
        <v>4.81818181818181</v>
      </c>
      <c r="S667" s="150" t="n">
        <f aca="false">S666-100</f>
        <v>4.95833333333333</v>
      </c>
      <c r="T667" s="150" t="n">
        <f aca="false">T666-100</f>
        <v>3.51111111111111</v>
      </c>
      <c r="U667" s="202" t="n">
        <f aca="false">U666-100</f>
        <v>2.37500000000001</v>
      </c>
      <c r="V667" s="202" t="n">
        <f aca="false">V666-100</f>
        <v>-100</v>
      </c>
      <c r="W667" s="202" t="n">
        <f aca="false">W666-100</f>
        <v>-1.93548387096774</v>
      </c>
      <c r="X667" s="150" t="n">
        <f aca="false">X666-100</f>
        <v>4.16666666666667</v>
      </c>
      <c r="Y667" s="150" t="n">
        <f aca="false">Y666-100</f>
        <v>1.35135135135135</v>
      </c>
      <c r="Z667" s="203" t="n">
        <f aca="false">Z666-100</f>
        <v>0.454545454545453</v>
      </c>
      <c r="AA667" s="150" t="n">
        <f aca="false">AA666-100</f>
        <v>-0.859374999999986</v>
      </c>
      <c r="AB667" s="150" t="n">
        <f aca="false">AB666-100</f>
        <v>4.99999999999997</v>
      </c>
      <c r="AC667" s="150" t="n">
        <f aca="false">AC666-100</f>
        <v>0</v>
      </c>
      <c r="AD667" s="150" t="n">
        <f aca="false">AD666-100</f>
        <v>0</v>
      </c>
      <c r="AE667" s="150" t="n">
        <f aca="false">AE666-100</f>
        <v>0</v>
      </c>
      <c r="AF667" s="150" t="n">
        <f aca="false">AF666-100</f>
        <v>-1.00000000000001</v>
      </c>
    </row>
    <row r="668" customFormat="false" ht="50.25" hidden="false" customHeight="false" outlineLevel="0" collapsed="false">
      <c r="A668" s="144"/>
      <c r="K668" s="146"/>
      <c r="L668" s="146"/>
      <c r="M668" s="146"/>
      <c r="V668" s="146"/>
      <c r="Y668" s="146"/>
      <c r="Z668" s="146"/>
      <c r="AF668" s="204"/>
    </row>
    <row r="669" customFormat="false" ht="50.25" hidden="false" customHeight="false" outlineLevel="0" collapsed="false">
      <c r="A669" s="144"/>
      <c r="B669" s="144" t="s">
        <v>185</v>
      </c>
      <c r="K669" s="146"/>
      <c r="L669" s="146"/>
      <c r="M669" s="146"/>
      <c r="V669" s="146"/>
      <c r="Y669" s="146"/>
      <c r="Z669" s="146"/>
      <c r="AF669" s="204"/>
    </row>
    <row r="670" customFormat="false" ht="50.25" hidden="false" customHeight="false" outlineLevel="0" collapsed="false">
      <c r="A670" s="144"/>
      <c r="B670" s="144" t="s">
        <v>186</v>
      </c>
      <c r="K670" s="146"/>
      <c r="L670" s="146"/>
      <c r="M670" s="146"/>
      <c r="V670" s="146"/>
      <c r="Y670" s="146"/>
      <c r="Z670" s="146"/>
    </row>
    <row r="671" customFormat="false" ht="50.25" hidden="false" customHeight="false" outlineLevel="0" collapsed="false">
      <c r="A671" s="144"/>
      <c r="K671" s="146"/>
      <c r="L671" s="146"/>
      <c r="M671" s="146"/>
      <c r="V671" s="146"/>
      <c r="Y671" s="146"/>
      <c r="Z671" s="146"/>
    </row>
    <row r="672" customFormat="false" ht="50.25" hidden="false" customHeight="false" outlineLevel="0" collapsed="false">
      <c r="K672" s="146"/>
      <c r="L672" s="146"/>
      <c r="M672" s="146"/>
      <c r="V672" s="146"/>
      <c r="Y672" s="146"/>
      <c r="Z672" s="146"/>
    </row>
    <row r="673" customFormat="false" ht="50.25" hidden="false" customHeight="false" outlineLevel="0" collapsed="false">
      <c r="K673" s="146"/>
      <c r="L673" s="146"/>
      <c r="M673" s="146"/>
      <c r="V673" s="146"/>
      <c r="Y673" s="146"/>
      <c r="Z673" s="146"/>
    </row>
    <row r="674" customFormat="false" ht="50.25" hidden="false" customHeight="false" outlineLevel="0" collapsed="false">
      <c r="K674" s="146"/>
      <c r="L674" s="146"/>
      <c r="M674" s="146"/>
      <c r="V674" s="146"/>
      <c r="Y674" s="146"/>
      <c r="Z674" s="146"/>
    </row>
    <row r="675" customFormat="false" ht="50.25" hidden="false" customHeight="false" outlineLevel="0" collapsed="false">
      <c r="K675" s="146"/>
      <c r="L675" s="146"/>
      <c r="M675" s="146"/>
      <c r="V675" s="146"/>
      <c r="Y675" s="146"/>
      <c r="Z675" s="146"/>
    </row>
    <row r="676" customFormat="false" ht="50.25" hidden="false" customHeight="false" outlineLevel="0" collapsed="false">
      <c r="A676" s="144"/>
      <c r="C676" s="144"/>
      <c r="D676" s="144"/>
      <c r="E676" s="144"/>
      <c r="F676" s="144"/>
      <c r="G676" s="144"/>
      <c r="H676" s="144"/>
      <c r="I676" s="144"/>
      <c r="J676" s="144"/>
      <c r="K676" s="146"/>
      <c r="L676" s="146"/>
      <c r="M676" s="146"/>
      <c r="V676" s="146"/>
      <c r="Y676" s="146"/>
      <c r="Z676" s="146"/>
      <c r="AA676" s="144"/>
      <c r="AB676" s="144"/>
      <c r="AC676" s="144"/>
      <c r="AD676" s="144"/>
      <c r="AE676" s="144"/>
      <c r="AF676" s="144"/>
    </row>
    <row r="677" customFormat="false" ht="50.25" hidden="false" customHeight="false" outlineLevel="0" collapsed="false">
      <c r="A677" s="144"/>
      <c r="C677" s="144"/>
      <c r="D677" s="144"/>
      <c r="E677" s="144"/>
      <c r="F677" s="144"/>
      <c r="G677" s="144"/>
      <c r="H677" s="144"/>
      <c r="I677" s="144"/>
      <c r="J677" s="144"/>
      <c r="K677" s="146"/>
      <c r="L677" s="146"/>
      <c r="M677" s="146"/>
      <c r="V677" s="146"/>
      <c r="Y677" s="146"/>
      <c r="Z677" s="146"/>
      <c r="AA677" s="144"/>
      <c r="AB677" s="144"/>
      <c r="AC677" s="144"/>
      <c r="AD677" s="144"/>
      <c r="AE677" s="144"/>
      <c r="AF677" s="144"/>
    </row>
    <row r="678" customFormat="false" ht="50.25" hidden="false" customHeight="false" outlineLevel="0" collapsed="false">
      <c r="A678" s="144"/>
      <c r="C678" s="144"/>
      <c r="D678" s="144"/>
      <c r="E678" s="144"/>
      <c r="F678" s="144"/>
      <c r="G678" s="144"/>
      <c r="H678" s="144"/>
      <c r="I678" s="144"/>
      <c r="J678" s="144"/>
      <c r="K678" s="146"/>
      <c r="L678" s="146"/>
      <c r="M678" s="146"/>
      <c r="V678" s="146"/>
      <c r="Y678" s="146"/>
      <c r="Z678" s="146"/>
      <c r="AA678" s="144"/>
      <c r="AB678" s="144"/>
      <c r="AC678" s="144"/>
      <c r="AD678" s="144"/>
      <c r="AE678" s="144"/>
      <c r="AF678" s="144"/>
    </row>
    <row r="679" customFormat="false" ht="50.25" hidden="false" customHeight="false" outlineLevel="0" collapsed="false">
      <c r="A679" s="144"/>
      <c r="C679" s="144"/>
      <c r="D679" s="144"/>
      <c r="E679" s="144"/>
      <c r="F679" s="144"/>
      <c r="G679" s="144"/>
      <c r="H679" s="144"/>
      <c r="I679" s="144"/>
      <c r="J679" s="144"/>
      <c r="K679" s="146"/>
      <c r="L679" s="146"/>
      <c r="M679" s="146"/>
      <c r="V679" s="146"/>
      <c r="Y679" s="146"/>
      <c r="Z679" s="146"/>
      <c r="AA679" s="144"/>
      <c r="AB679" s="144"/>
      <c r="AC679" s="144"/>
      <c r="AD679" s="144"/>
      <c r="AE679" s="144"/>
      <c r="AF679" s="144"/>
    </row>
    <row r="680" customFormat="false" ht="50.25" hidden="false" customHeight="false" outlineLevel="0" collapsed="false">
      <c r="A680" s="144"/>
      <c r="C680" s="144"/>
      <c r="D680" s="144"/>
      <c r="E680" s="144"/>
      <c r="F680" s="144"/>
      <c r="G680" s="144"/>
      <c r="H680" s="144"/>
      <c r="I680" s="144"/>
      <c r="J680" s="144"/>
      <c r="K680" s="146"/>
      <c r="L680" s="146"/>
      <c r="M680" s="146"/>
      <c r="V680" s="146"/>
      <c r="Y680" s="146"/>
      <c r="Z680" s="146"/>
      <c r="AA680" s="144"/>
      <c r="AB680" s="144"/>
      <c r="AC680" s="144"/>
      <c r="AD680" s="144"/>
      <c r="AE680" s="144"/>
      <c r="AF680" s="144"/>
    </row>
    <row r="681" customFormat="false" ht="50.25" hidden="false" customHeight="false" outlineLevel="0" collapsed="false">
      <c r="A681" s="144"/>
      <c r="C681" s="144"/>
      <c r="D681" s="144"/>
      <c r="E681" s="144"/>
      <c r="F681" s="144"/>
      <c r="G681" s="144"/>
      <c r="H681" s="144"/>
      <c r="I681" s="144"/>
      <c r="J681" s="144"/>
      <c r="K681" s="146"/>
      <c r="L681" s="146"/>
      <c r="M681" s="146"/>
      <c r="V681" s="146"/>
      <c r="Y681" s="146"/>
      <c r="Z681" s="146"/>
      <c r="AA681" s="144"/>
      <c r="AB681" s="144"/>
      <c r="AC681" s="144"/>
      <c r="AD681" s="144"/>
      <c r="AE681" s="144"/>
      <c r="AF681" s="144"/>
    </row>
    <row r="682" customFormat="false" ht="50.25" hidden="false" customHeight="false" outlineLevel="0" collapsed="false">
      <c r="A682" s="144"/>
      <c r="C682" s="144"/>
      <c r="D682" s="144"/>
      <c r="E682" s="144"/>
      <c r="F682" s="144"/>
      <c r="G682" s="144"/>
      <c r="H682" s="144"/>
      <c r="I682" s="144"/>
      <c r="J682" s="144"/>
      <c r="K682" s="146"/>
      <c r="L682" s="146"/>
      <c r="M682" s="146"/>
      <c r="V682" s="146"/>
      <c r="Y682" s="146"/>
      <c r="Z682" s="146"/>
      <c r="AA682" s="144"/>
      <c r="AB682" s="144"/>
      <c r="AC682" s="144"/>
      <c r="AD682" s="144"/>
      <c r="AE682" s="144"/>
      <c r="AF682" s="144"/>
    </row>
    <row r="683" customFormat="false" ht="50.25" hidden="false" customHeight="false" outlineLevel="0" collapsed="false">
      <c r="A683" s="144"/>
      <c r="C683" s="144"/>
      <c r="D683" s="144"/>
      <c r="E683" s="144"/>
      <c r="F683" s="144"/>
      <c r="G683" s="144"/>
      <c r="H683" s="144"/>
      <c r="I683" s="144"/>
      <c r="J683" s="144"/>
      <c r="K683" s="146"/>
      <c r="L683" s="146"/>
      <c r="M683" s="146"/>
      <c r="V683" s="146"/>
      <c r="Y683" s="146"/>
      <c r="Z683" s="146"/>
      <c r="AA683" s="144"/>
      <c r="AB683" s="144"/>
      <c r="AC683" s="144"/>
      <c r="AD683" s="144"/>
      <c r="AE683" s="144"/>
      <c r="AF683" s="144"/>
    </row>
    <row r="684" customFormat="false" ht="50.25" hidden="false" customHeight="false" outlineLevel="0" collapsed="false">
      <c r="A684" s="144"/>
      <c r="C684" s="144"/>
      <c r="D684" s="144"/>
      <c r="E684" s="144"/>
      <c r="F684" s="144"/>
      <c r="G684" s="144"/>
      <c r="H684" s="144"/>
      <c r="I684" s="144"/>
      <c r="J684" s="144"/>
      <c r="K684" s="146"/>
      <c r="L684" s="146"/>
      <c r="M684" s="146"/>
      <c r="V684" s="146"/>
      <c r="Y684" s="146"/>
      <c r="Z684" s="146"/>
      <c r="AA684" s="144"/>
      <c r="AB684" s="144"/>
      <c r="AC684" s="144"/>
      <c r="AD684" s="144"/>
      <c r="AE684" s="144"/>
      <c r="AF684" s="144"/>
    </row>
    <row r="685" customFormat="false" ht="50.25" hidden="false" customHeight="false" outlineLevel="0" collapsed="false">
      <c r="A685" s="144"/>
      <c r="C685" s="144"/>
      <c r="D685" s="144"/>
      <c r="E685" s="144"/>
      <c r="F685" s="144"/>
      <c r="G685" s="144"/>
      <c r="H685" s="144"/>
      <c r="I685" s="144"/>
      <c r="J685" s="144"/>
      <c r="K685" s="146"/>
      <c r="L685" s="146"/>
      <c r="M685" s="146"/>
      <c r="V685" s="146"/>
      <c r="Y685" s="146"/>
      <c r="Z685" s="146"/>
      <c r="AA685" s="144"/>
      <c r="AB685" s="144"/>
      <c r="AC685" s="144"/>
      <c r="AD685" s="144"/>
      <c r="AE685" s="144"/>
      <c r="AF685" s="144"/>
    </row>
    <row r="686" customFormat="false" ht="50.25" hidden="false" customHeight="false" outlineLevel="0" collapsed="false">
      <c r="A686" s="144"/>
      <c r="C686" s="144"/>
      <c r="D686" s="144"/>
      <c r="E686" s="144"/>
      <c r="F686" s="144"/>
      <c r="G686" s="144"/>
      <c r="H686" s="144"/>
      <c r="I686" s="144"/>
      <c r="J686" s="144"/>
      <c r="K686" s="146"/>
      <c r="L686" s="146"/>
      <c r="M686" s="146"/>
      <c r="V686" s="146"/>
      <c r="Y686" s="146"/>
      <c r="Z686" s="146"/>
      <c r="AA686" s="144"/>
      <c r="AB686" s="144"/>
      <c r="AC686" s="144"/>
      <c r="AD686" s="144"/>
      <c r="AE686" s="144"/>
      <c r="AF686" s="144"/>
    </row>
    <row r="687" customFormat="false" ht="50.25" hidden="false" customHeight="false" outlineLevel="0" collapsed="false">
      <c r="A687" s="144"/>
      <c r="C687" s="144"/>
      <c r="D687" s="144"/>
      <c r="E687" s="144"/>
      <c r="F687" s="144"/>
      <c r="G687" s="144"/>
      <c r="H687" s="144"/>
      <c r="I687" s="144"/>
      <c r="J687" s="144"/>
      <c r="K687" s="146"/>
      <c r="L687" s="146"/>
      <c r="M687" s="146"/>
      <c r="V687" s="146"/>
      <c r="Y687" s="146"/>
      <c r="Z687" s="146"/>
      <c r="AA687" s="144"/>
      <c r="AB687" s="144"/>
      <c r="AC687" s="144"/>
      <c r="AD687" s="144"/>
      <c r="AE687" s="144"/>
      <c r="AF687" s="144"/>
    </row>
    <row r="688" customFormat="false" ht="50.25" hidden="false" customHeight="false" outlineLevel="0" collapsed="false">
      <c r="A688" s="144"/>
      <c r="C688" s="144"/>
      <c r="D688" s="144"/>
      <c r="E688" s="144"/>
      <c r="F688" s="144"/>
      <c r="G688" s="144"/>
      <c r="H688" s="144"/>
      <c r="I688" s="144"/>
      <c r="J688" s="144"/>
      <c r="K688" s="146"/>
      <c r="L688" s="146"/>
      <c r="M688" s="146"/>
      <c r="V688" s="146"/>
      <c r="Y688" s="146"/>
      <c r="Z688" s="146"/>
      <c r="AA688" s="144"/>
      <c r="AB688" s="144"/>
      <c r="AC688" s="144"/>
      <c r="AD688" s="144"/>
      <c r="AE688" s="144"/>
      <c r="AF688" s="144"/>
    </row>
    <row r="689" customFormat="false" ht="50.25" hidden="false" customHeight="false" outlineLevel="0" collapsed="false">
      <c r="A689" s="144"/>
      <c r="C689" s="144"/>
      <c r="D689" s="144"/>
      <c r="E689" s="144"/>
      <c r="F689" s="144"/>
      <c r="G689" s="144"/>
      <c r="H689" s="144"/>
      <c r="I689" s="144"/>
      <c r="J689" s="144"/>
      <c r="K689" s="146"/>
      <c r="L689" s="146"/>
      <c r="M689" s="146"/>
      <c r="V689" s="146"/>
      <c r="Y689" s="146"/>
      <c r="Z689" s="146"/>
      <c r="AA689" s="144"/>
      <c r="AB689" s="144"/>
      <c r="AC689" s="144"/>
      <c r="AD689" s="144"/>
      <c r="AE689" s="144"/>
      <c r="AF689" s="144"/>
    </row>
    <row r="690" customFormat="false" ht="50.25" hidden="false" customHeight="false" outlineLevel="0" collapsed="false">
      <c r="A690" s="144"/>
      <c r="C690" s="144"/>
      <c r="D690" s="144"/>
      <c r="E690" s="144"/>
      <c r="F690" s="144"/>
      <c r="G690" s="144"/>
      <c r="H690" s="144"/>
      <c r="I690" s="144"/>
      <c r="J690" s="144"/>
      <c r="K690" s="146"/>
      <c r="L690" s="146"/>
      <c r="M690" s="146"/>
      <c r="V690" s="146"/>
      <c r="Y690" s="146"/>
      <c r="Z690" s="146"/>
      <c r="AA690" s="144"/>
      <c r="AB690" s="144"/>
      <c r="AC690" s="144"/>
      <c r="AD690" s="144"/>
      <c r="AE690" s="144"/>
      <c r="AF690" s="144"/>
    </row>
    <row r="691" customFormat="false" ht="50.25" hidden="false" customHeight="false" outlineLevel="0" collapsed="false">
      <c r="A691" s="144"/>
      <c r="C691" s="144"/>
      <c r="D691" s="144"/>
      <c r="E691" s="144"/>
      <c r="F691" s="144"/>
      <c r="G691" s="144"/>
      <c r="H691" s="144"/>
      <c r="I691" s="144"/>
      <c r="J691" s="144"/>
      <c r="K691" s="146"/>
      <c r="L691" s="146"/>
      <c r="M691" s="146"/>
      <c r="V691" s="146"/>
      <c r="Y691" s="146"/>
      <c r="Z691" s="146"/>
      <c r="AA691" s="144"/>
      <c r="AB691" s="144"/>
      <c r="AC691" s="144"/>
      <c r="AD691" s="144"/>
      <c r="AE691" s="144"/>
      <c r="AF691" s="144"/>
    </row>
    <row r="692" customFormat="false" ht="50.25" hidden="false" customHeight="false" outlineLevel="0" collapsed="false">
      <c r="A692" s="144"/>
      <c r="C692" s="144"/>
      <c r="D692" s="144"/>
      <c r="E692" s="144"/>
      <c r="F692" s="144"/>
      <c r="G692" s="144"/>
      <c r="H692" s="144"/>
      <c r="I692" s="144"/>
      <c r="J692" s="144"/>
      <c r="K692" s="146"/>
      <c r="L692" s="146"/>
      <c r="M692" s="146"/>
      <c r="V692" s="146"/>
      <c r="Y692" s="146"/>
      <c r="Z692" s="146"/>
      <c r="AA692" s="144"/>
      <c r="AB692" s="144"/>
      <c r="AC692" s="144"/>
      <c r="AD692" s="144"/>
      <c r="AE692" s="144"/>
      <c r="AF692" s="144"/>
    </row>
    <row r="693" customFormat="false" ht="50.25" hidden="false" customHeight="false" outlineLevel="0" collapsed="false">
      <c r="A693" s="144"/>
      <c r="C693" s="144"/>
      <c r="D693" s="144"/>
      <c r="E693" s="144"/>
      <c r="F693" s="144"/>
      <c r="G693" s="144"/>
      <c r="H693" s="144"/>
      <c r="I693" s="144"/>
      <c r="J693" s="144"/>
      <c r="K693" s="146"/>
      <c r="L693" s="146"/>
      <c r="M693" s="146"/>
      <c r="V693" s="146"/>
      <c r="Y693" s="146"/>
      <c r="Z693" s="146"/>
      <c r="AA693" s="144"/>
      <c r="AB693" s="144"/>
      <c r="AC693" s="144"/>
      <c r="AD693" s="144"/>
      <c r="AE693" s="144"/>
      <c r="AF693" s="144"/>
    </row>
    <row r="694" customFormat="false" ht="50.25" hidden="false" customHeight="false" outlineLevel="0" collapsed="false">
      <c r="A694" s="144"/>
      <c r="C694" s="144"/>
      <c r="D694" s="144"/>
      <c r="E694" s="144"/>
      <c r="F694" s="144"/>
      <c r="G694" s="144"/>
      <c r="H694" s="144"/>
      <c r="I694" s="144"/>
      <c r="J694" s="144"/>
      <c r="K694" s="146"/>
      <c r="L694" s="146"/>
      <c r="M694" s="146"/>
      <c r="V694" s="146"/>
      <c r="Y694" s="146"/>
      <c r="Z694" s="146"/>
      <c r="AA694" s="144"/>
      <c r="AB694" s="144"/>
      <c r="AC694" s="144"/>
      <c r="AD694" s="144"/>
      <c r="AE694" s="144"/>
      <c r="AF694" s="144"/>
    </row>
    <row r="695" customFormat="false" ht="50.25" hidden="false" customHeight="false" outlineLevel="0" collapsed="false">
      <c r="A695" s="144"/>
      <c r="C695" s="144"/>
      <c r="D695" s="144"/>
      <c r="E695" s="144"/>
      <c r="F695" s="144"/>
      <c r="G695" s="144"/>
      <c r="H695" s="144"/>
      <c r="I695" s="144"/>
      <c r="J695" s="144"/>
      <c r="K695" s="146"/>
      <c r="L695" s="146"/>
      <c r="M695" s="146"/>
      <c r="V695" s="146"/>
      <c r="Y695" s="146"/>
      <c r="Z695" s="146"/>
      <c r="AA695" s="144"/>
      <c r="AB695" s="144"/>
      <c r="AC695" s="144"/>
      <c r="AD695" s="144"/>
      <c r="AE695" s="144"/>
      <c r="AF695" s="144"/>
    </row>
    <row r="696" customFormat="false" ht="50.25" hidden="false" customHeight="false" outlineLevel="0" collapsed="false">
      <c r="A696" s="144"/>
      <c r="C696" s="144"/>
      <c r="D696" s="144"/>
      <c r="E696" s="144"/>
      <c r="F696" s="144"/>
      <c r="G696" s="144"/>
      <c r="H696" s="144"/>
      <c r="I696" s="144"/>
      <c r="J696" s="144"/>
      <c r="K696" s="146"/>
      <c r="L696" s="146"/>
      <c r="M696" s="146"/>
      <c r="V696" s="146"/>
      <c r="Y696" s="146"/>
      <c r="Z696" s="146"/>
      <c r="AA696" s="144"/>
      <c r="AB696" s="144"/>
      <c r="AC696" s="144"/>
      <c r="AD696" s="144"/>
      <c r="AE696" s="144"/>
      <c r="AF696" s="144"/>
    </row>
    <row r="697" customFormat="false" ht="50.25" hidden="false" customHeight="false" outlineLevel="0" collapsed="false">
      <c r="A697" s="144"/>
      <c r="C697" s="144"/>
      <c r="D697" s="144"/>
      <c r="E697" s="144"/>
      <c r="F697" s="144"/>
      <c r="G697" s="144"/>
      <c r="H697" s="144"/>
      <c r="I697" s="144"/>
      <c r="J697" s="144"/>
      <c r="K697" s="146"/>
      <c r="L697" s="146"/>
      <c r="M697" s="146"/>
      <c r="V697" s="146"/>
      <c r="Y697" s="146"/>
      <c r="Z697" s="146"/>
      <c r="AA697" s="144"/>
      <c r="AB697" s="144"/>
      <c r="AC697" s="144"/>
      <c r="AD697" s="144"/>
      <c r="AE697" s="144"/>
      <c r="AF697" s="144"/>
    </row>
    <row r="698" customFormat="false" ht="50.25" hidden="false" customHeight="false" outlineLevel="0" collapsed="false">
      <c r="A698" s="144"/>
      <c r="C698" s="144"/>
      <c r="D698" s="144"/>
      <c r="E698" s="144"/>
      <c r="F698" s="144"/>
      <c r="G698" s="144"/>
      <c r="H698" s="144"/>
      <c r="I698" s="144"/>
      <c r="J698" s="144"/>
      <c r="K698" s="146"/>
      <c r="L698" s="146"/>
      <c r="M698" s="146"/>
      <c r="V698" s="146"/>
      <c r="Y698" s="146"/>
      <c r="Z698" s="146"/>
      <c r="AA698" s="144"/>
      <c r="AB698" s="144"/>
      <c r="AC698" s="144"/>
      <c r="AD698" s="144"/>
      <c r="AE698" s="144"/>
      <c r="AF698" s="144"/>
    </row>
    <row r="699" customFormat="false" ht="50.25" hidden="false" customHeight="false" outlineLevel="0" collapsed="false">
      <c r="A699" s="144"/>
      <c r="C699" s="144"/>
      <c r="D699" s="144"/>
      <c r="E699" s="144"/>
      <c r="F699" s="144"/>
      <c r="G699" s="144"/>
      <c r="H699" s="144"/>
      <c r="I699" s="144"/>
      <c r="J699" s="144"/>
      <c r="K699" s="146"/>
      <c r="L699" s="146"/>
      <c r="M699" s="146"/>
      <c r="V699" s="146"/>
      <c r="Y699" s="146"/>
      <c r="Z699" s="146"/>
      <c r="AA699" s="144"/>
      <c r="AB699" s="144"/>
      <c r="AC699" s="144"/>
      <c r="AD699" s="144"/>
      <c r="AE699" s="144"/>
      <c r="AF699" s="144"/>
    </row>
    <row r="700" customFormat="false" ht="50.25" hidden="false" customHeight="false" outlineLevel="0" collapsed="false">
      <c r="A700" s="144"/>
      <c r="C700" s="144"/>
      <c r="D700" s="144"/>
      <c r="E700" s="144"/>
      <c r="F700" s="144"/>
      <c r="G700" s="144"/>
      <c r="H700" s="144"/>
      <c r="I700" s="144"/>
      <c r="J700" s="144"/>
      <c r="K700" s="146"/>
      <c r="L700" s="146"/>
      <c r="M700" s="146"/>
      <c r="V700" s="146"/>
      <c r="Y700" s="146"/>
      <c r="Z700" s="146"/>
      <c r="AA700" s="144"/>
      <c r="AB700" s="144"/>
      <c r="AC700" s="144"/>
      <c r="AD700" s="144"/>
      <c r="AE700" s="144"/>
      <c r="AF700" s="144"/>
    </row>
    <row r="701" customFormat="false" ht="50.25" hidden="false" customHeight="false" outlineLevel="0" collapsed="false">
      <c r="A701" s="144"/>
      <c r="C701" s="144"/>
      <c r="D701" s="144"/>
      <c r="E701" s="144"/>
      <c r="F701" s="144"/>
      <c r="G701" s="144"/>
      <c r="H701" s="144"/>
      <c r="I701" s="144"/>
      <c r="J701" s="144"/>
      <c r="K701" s="146"/>
      <c r="L701" s="146"/>
      <c r="M701" s="146"/>
      <c r="V701" s="146"/>
      <c r="Y701" s="146"/>
      <c r="Z701" s="146"/>
      <c r="AA701" s="144"/>
      <c r="AB701" s="144"/>
      <c r="AC701" s="144"/>
      <c r="AD701" s="144"/>
      <c r="AE701" s="144"/>
      <c r="AF701" s="144"/>
    </row>
    <row r="702" customFormat="false" ht="50.25" hidden="false" customHeight="false" outlineLevel="0" collapsed="false">
      <c r="A702" s="144"/>
      <c r="C702" s="144"/>
      <c r="D702" s="144"/>
      <c r="E702" s="144"/>
      <c r="F702" s="144"/>
      <c r="G702" s="144"/>
      <c r="H702" s="144"/>
      <c r="I702" s="144"/>
      <c r="J702" s="144"/>
      <c r="K702" s="146"/>
      <c r="L702" s="146"/>
      <c r="M702" s="146"/>
      <c r="V702" s="146"/>
      <c r="Y702" s="146"/>
      <c r="Z702" s="146"/>
      <c r="AA702" s="144"/>
      <c r="AB702" s="144"/>
      <c r="AC702" s="144"/>
      <c r="AD702" s="144"/>
      <c r="AE702" s="144"/>
      <c r="AF702" s="144"/>
    </row>
    <row r="703" customFormat="false" ht="50.25" hidden="false" customHeight="false" outlineLevel="0" collapsed="false">
      <c r="A703" s="144"/>
      <c r="C703" s="144"/>
      <c r="D703" s="144"/>
      <c r="E703" s="144"/>
      <c r="F703" s="144"/>
      <c r="G703" s="144"/>
      <c r="H703" s="144"/>
      <c r="I703" s="144"/>
      <c r="J703" s="144"/>
      <c r="K703" s="146"/>
      <c r="L703" s="146"/>
      <c r="M703" s="146"/>
      <c r="V703" s="146"/>
      <c r="Y703" s="146"/>
      <c r="Z703" s="146"/>
      <c r="AA703" s="144"/>
      <c r="AB703" s="144"/>
      <c r="AC703" s="144"/>
      <c r="AD703" s="144"/>
      <c r="AE703" s="144"/>
      <c r="AF703" s="144"/>
    </row>
    <row r="704" customFormat="false" ht="50.25" hidden="false" customHeight="false" outlineLevel="0" collapsed="false">
      <c r="A704" s="144"/>
      <c r="C704" s="144"/>
      <c r="D704" s="144"/>
      <c r="E704" s="144"/>
      <c r="F704" s="144"/>
      <c r="G704" s="144"/>
      <c r="H704" s="144"/>
      <c r="I704" s="144"/>
      <c r="J704" s="144"/>
      <c r="K704" s="146"/>
      <c r="L704" s="146"/>
      <c r="M704" s="146"/>
      <c r="V704" s="146"/>
      <c r="Y704" s="146"/>
      <c r="Z704" s="146"/>
      <c r="AA704" s="144"/>
      <c r="AB704" s="144"/>
      <c r="AC704" s="144"/>
      <c r="AD704" s="144"/>
      <c r="AE704" s="144"/>
      <c r="AF704" s="144"/>
    </row>
    <row r="705" customFormat="false" ht="50.25" hidden="false" customHeight="false" outlineLevel="0" collapsed="false">
      <c r="A705" s="144"/>
      <c r="C705" s="144"/>
      <c r="D705" s="144"/>
      <c r="E705" s="144"/>
      <c r="F705" s="144"/>
      <c r="G705" s="144"/>
      <c r="H705" s="144"/>
      <c r="I705" s="144"/>
      <c r="J705" s="144"/>
      <c r="K705" s="146"/>
      <c r="L705" s="146"/>
      <c r="M705" s="146"/>
      <c r="V705" s="146"/>
      <c r="Y705" s="146"/>
      <c r="Z705" s="146"/>
      <c r="AA705" s="144"/>
      <c r="AB705" s="144"/>
      <c r="AC705" s="144"/>
      <c r="AD705" s="144"/>
      <c r="AE705" s="144"/>
      <c r="AF705" s="144"/>
    </row>
    <row r="706" customFormat="false" ht="50.25" hidden="false" customHeight="false" outlineLevel="0" collapsed="false">
      <c r="A706" s="144"/>
      <c r="C706" s="144"/>
      <c r="D706" s="144"/>
      <c r="E706" s="144"/>
      <c r="F706" s="144"/>
      <c r="G706" s="144"/>
      <c r="H706" s="144"/>
      <c r="I706" s="144"/>
      <c r="J706" s="144"/>
      <c r="K706" s="146"/>
      <c r="L706" s="146"/>
      <c r="M706" s="146"/>
      <c r="V706" s="146"/>
      <c r="Y706" s="146"/>
      <c r="Z706" s="146"/>
      <c r="AA706" s="144"/>
      <c r="AB706" s="144"/>
      <c r="AC706" s="144"/>
      <c r="AD706" s="144"/>
      <c r="AE706" s="144"/>
      <c r="AF706" s="144"/>
    </row>
    <row r="707" customFormat="false" ht="50.25" hidden="false" customHeight="false" outlineLevel="0" collapsed="false">
      <c r="A707" s="144"/>
      <c r="C707" s="144"/>
      <c r="D707" s="144"/>
      <c r="E707" s="144"/>
      <c r="F707" s="144"/>
      <c r="G707" s="144"/>
      <c r="H707" s="144"/>
      <c r="I707" s="144"/>
      <c r="J707" s="144"/>
      <c r="K707" s="146"/>
      <c r="L707" s="146"/>
      <c r="M707" s="146"/>
      <c r="V707" s="146"/>
      <c r="Y707" s="146"/>
      <c r="Z707" s="146"/>
      <c r="AA707" s="144"/>
      <c r="AB707" s="144"/>
      <c r="AC707" s="144"/>
      <c r="AD707" s="144"/>
      <c r="AE707" s="144"/>
      <c r="AF707" s="144"/>
    </row>
    <row r="708" customFormat="false" ht="50.25" hidden="false" customHeight="false" outlineLevel="0" collapsed="false">
      <c r="K708" s="146"/>
      <c r="L708" s="146"/>
      <c r="M708" s="146"/>
      <c r="V708" s="146"/>
      <c r="Y708" s="146"/>
      <c r="Z708" s="146"/>
    </row>
    <row r="709" customFormat="false" ht="50.25" hidden="false" customHeight="false" outlineLevel="0" collapsed="false">
      <c r="K709" s="146"/>
      <c r="L709" s="146"/>
      <c r="M709" s="146"/>
      <c r="V709" s="146"/>
      <c r="Y709" s="146"/>
      <c r="Z709" s="146"/>
    </row>
    <row r="710" customFormat="false" ht="50.25" hidden="false" customHeight="false" outlineLevel="0" collapsed="false">
      <c r="K710" s="146"/>
      <c r="L710" s="146"/>
      <c r="M710" s="146"/>
      <c r="V710" s="146"/>
      <c r="Y710" s="146"/>
      <c r="Z710" s="146"/>
    </row>
    <row r="711" customFormat="false" ht="50.25" hidden="false" customHeight="false" outlineLevel="0" collapsed="false">
      <c r="K711" s="146"/>
      <c r="L711" s="146"/>
      <c r="M711" s="146"/>
      <c r="V711" s="146"/>
      <c r="Y711" s="146"/>
      <c r="Z711" s="146"/>
    </row>
    <row r="712" customFormat="false" ht="50.25" hidden="false" customHeight="false" outlineLevel="0" collapsed="false">
      <c r="K712" s="146"/>
      <c r="L712" s="146"/>
      <c r="M712" s="146"/>
      <c r="V712" s="146"/>
      <c r="Y712" s="146"/>
      <c r="Z712" s="146"/>
    </row>
    <row r="713" customFormat="false" ht="50.25" hidden="false" customHeight="false" outlineLevel="0" collapsed="false">
      <c r="K713" s="146"/>
      <c r="L713" s="146"/>
      <c r="M713" s="146"/>
      <c r="V713" s="146"/>
      <c r="Y713" s="146"/>
      <c r="Z713" s="146"/>
    </row>
    <row r="714" customFormat="false" ht="50.25" hidden="false" customHeight="false" outlineLevel="0" collapsed="false">
      <c r="K714" s="146"/>
      <c r="L714" s="146"/>
      <c r="M714" s="146"/>
      <c r="V714" s="146"/>
      <c r="Y714" s="146"/>
      <c r="Z714" s="146"/>
    </row>
    <row r="715" customFormat="false" ht="50.25" hidden="false" customHeight="false" outlineLevel="0" collapsed="false">
      <c r="A715" s="144"/>
      <c r="K715" s="146"/>
      <c r="L715" s="146"/>
      <c r="M715" s="146"/>
      <c r="V715" s="146"/>
      <c r="Y715" s="146"/>
      <c r="Z715" s="146"/>
      <c r="AI715" s="205"/>
    </row>
    <row r="716" customFormat="false" ht="50.25" hidden="false" customHeight="false" outlineLevel="0" collapsed="false">
      <c r="K716" s="146"/>
      <c r="L716" s="146"/>
      <c r="M716" s="146"/>
      <c r="V716" s="146"/>
      <c r="Y716" s="146"/>
      <c r="Z716" s="146"/>
    </row>
    <row r="717" customFormat="false" ht="50.25" hidden="false" customHeight="false" outlineLevel="0" collapsed="false">
      <c r="K717" s="146"/>
      <c r="L717" s="146"/>
      <c r="M717" s="146"/>
      <c r="V717" s="146"/>
      <c r="Y717" s="146"/>
      <c r="Z717" s="146"/>
    </row>
    <row r="718" customFormat="false" ht="50.25" hidden="false" customHeight="false" outlineLevel="0" collapsed="false">
      <c r="K718" s="146"/>
      <c r="L718" s="146"/>
      <c r="M718" s="146"/>
      <c r="V718" s="146"/>
      <c r="Y718" s="146"/>
      <c r="Z718" s="146"/>
    </row>
    <row r="719" s="197" customFormat="true" ht="50.25" hidden="false" customHeight="false" outlineLevel="0" collapsed="false">
      <c r="A719" s="143"/>
      <c r="B719" s="144"/>
      <c r="C719" s="143"/>
      <c r="D719" s="143"/>
      <c r="E719" s="143"/>
      <c r="F719" s="143"/>
      <c r="G719" s="143"/>
      <c r="H719" s="143"/>
      <c r="I719" s="143"/>
      <c r="J719" s="143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3"/>
      <c r="AB719" s="143"/>
      <c r="AC719" s="143"/>
      <c r="AD719" s="143"/>
      <c r="AE719" s="143"/>
      <c r="AF719" s="143"/>
      <c r="AG719" s="144"/>
      <c r="AH719" s="144"/>
      <c r="AI719" s="144"/>
      <c r="AJ719" s="144"/>
    </row>
    <row r="720" customFormat="false" ht="50.25" hidden="false" customHeight="false" outlineLevel="0" collapsed="false">
      <c r="K720" s="146"/>
      <c r="L720" s="146"/>
      <c r="M720" s="146"/>
      <c r="V720" s="146"/>
      <c r="Y720" s="146"/>
      <c r="Z720" s="146"/>
    </row>
    <row r="721" customFormat="false" ht="50.25" hidden="false" customHeight="false" outlineLevel="0" collapsed="false">
      <c r="K721" s="146"/>
      <c r="L721" s="146"/>
      <c r="M721" s="146"/>
      <c r="V721" s="146"/>
      <c r="Y721" s="146"/>
      <c r="Z721" s="146"/>
    </row>
    <row r="722" customFormat="false" ht="50.25" hidden="false" customHeight="false" outlineLevel="0" collapsed="false">
      <c r="K722" s="146"/>
      <c r="L722" s="146"/>
      <c r="M722" s="146"/>
      <c r="V722" s="146"/>
      <c r="Y722" s="146"/>
      <c r="Z722" s="146"/>
    </row>
    <row r="723" customFormat="false" ht="50.25" hidden="false" customHeight="false" outlineLevel="0" collapsed="false">
      <c r="K723" s="146"/>
      <c r="L723" s="146"/>
      <c r="M723" s="146"/>
      <c r="V723" s="146"/>
      <c r="Y723" s="146"/>
      <c r="Z723" s="146"/>
    </row>
    <row r="724" customFormat="false" ht="50.25" hidden="false" customHeight="false" outlineLevel="0" collapsed="false">
      <c r="A724" s="144"/>
      <c r="C724" s="144"/>
      <c r="D724" s="144"/>
      <c r="E724" s="144"/>
      <c r="F724" s="144"/>
      <c r="G724" s="144"/>
      <c r="H724" s="144"/>
      <c r="I724" s="144"/>
      <c r="J724" s="144"/>
      <c r="K724" s="146"/>
      <c r="L724" s="146"/>
      <c r="M724" s="144"/>
      <c r="N724" s="144"/>
      <c r="O724" s="144"/>
      <c r="P724" s="144"/>
      <c r="Q724" s="144"/>
      <c r="R724" s="144"/>
      <c r="S724" s="144"/>
      <c r="T724" s="144"/>
      <c r="U724" s="144"/>
      <c r="V724" s="144"/>
      <c r="W724" s="144"/>
      <c r="X724" s="144"/>
      <c r="Y724" s="144"/>
      <c r="Z724" s="144"/>
      <c r="AA724" s="144"/>
      <c r="AB724" s="144"/>
      <c r="AC724" s="144"/>
      <c r="AD724" s="144"/>
      <c r="AE724" s="144"/>
      <c r="AF724" s="144"/>
    </row>
    <row r="725" customFormat="false" ht="50.25" hidden="false" customHeight="false" outlineLevel="0" collapsed="false">
      <c r="A725" s="144"/>
      <c r="C725" s="144"/>
      <c r="D725" s="144"/>
      <c r="E725" s="144"/>
      <c r="F725" s="144"/>
      <c r="G725" s="144"/>
      <c r="H725" s="144"/>
      <c r="I725" s="144"/>
      <c r="J725" s="144"/>
      <c r="K725" s="146"/>
      <c r="L725" s="146"/>
      <c r="M725" s="144"/>
      <c r="N725" s="144"/>
      <c r="O725" s="144"/>
      <c r="P725" s="144"/>
      <c r="Q725" s="144"/>
      <c r="R725" s="144"/>
      <c r="S725" s="144"/>
      <c r="T725" s="144"/>
      <c r="U725" s="144"/>
      <c r="V725" s="144"/>
      <c r="W725" s="144"/>
      <c r="X725" s="144"/>
      <c r="Y725" s="144"/>
      <c r="Z725" s="144"/>
      <c r="AA725" s="144"/>
      <c r="AB725" s="144"/>
      <c r="AC725" s="144"/>
      <c r="AD725" s="144"/>
      <c r="AE725" s="144"/>
      <c r="AF725" s="144"/>
    </row>
    <row r="726" customFormat="false" ht="50.25" hidden="false" customHeight="false" outlineLevel="0" collapsed="false">
      <c r="A726" s="144"/>
      <c r="C726" s="144"/>
      <c r="D726" s="144"/>
      <c r="E726" s="144"/>
      <c r="F726" s="144"/>
      <c r="G726" s="144"/>
      <c r="H726" s="144"/>
      <c r="I726" s="144"/>
      <c r="J726" s="144"/>
      <c r="K726" s="146"/>
      <c r="L726" s="146"/>
      <c r="M726" s="144"/>
      <c r="N726" s="144"/>
      <c r="O726" s="144"/>
      <c r="P726" s="144"/>
      <c r="Q726" s="144"/>
      <c r="R726" s="144"/>
      <c r="S726" s="144"/>
      <c r="T726" s="144"/>
      <c r="U726" s="144"/>
      <c r="V726" s="144"/>
      <c r="W726" s="144"/>
      <c r="X726" s="144"/>
      <c r="Y726" s="144"/>
      <c r="Z726" s="144"/>
      <c r="AA726" s="144"/>
      <c r="AB726" s="144"/>
      <c r="AC726" s="144"/>
      <c r="AD726" s="144"/>
      <c r="AE726" s="144"/>
      <c r="AF726" s="144"/>
    </row>
    <row r="727" customFormat="false" ht="50.25" hidden="false" customHeight="false" outlineLevel="0" collapsed="false">
      <c r="A727" s="144"/>
      <c r="C727" s="144"/>
      <c r="D727" s="144"/>
      <c r="E727" s="144"/>
      <c r="F727" s="144"/>
      <c r="G727" s="144"/>
      <c r="H727" s="144"/>
      <c r="I727" s="144"/>
      <c r="J727" s="144"/>
      <c r="K727" s="146"/>
      <c r="L727" s="146"/>
      <c r="M727" s="144"/>
      <c r="N727" s="144"/>
      <c r="O727" s="144"/>
      <c r="P727" s="144"/>
      <c r="Q727" s="144"/>
      <c r="R727" s="144"/>
      <c r="S727" s="144"/>
      <c r="T727" s="144"/>
      <c r="U727" s="144"/>
      <c r="V727" s="144"/>
      <c r="W727" s="144"/>
      <c r="X727" s="144"/>
      <c r="Y727" s="144"/>
      <c r="Z727" s="144"/>
      <c r="AA727" s="144"/>
      <c r="AB727" s="144"/>
      <c r="AC727" s="144"/>
      <c r="AD727" s="144"/>
      <c r="AE727" s="144"/>
      <c r="AF727" s="144"/>
    </row>
    <row r="728" customFormat="false" ht="50.25" hidden="false" customHeight="false" outlineLevel="0" collapsed="false">
      <c r="A728" s="144"/>
      <c r="C728" s="144"/>
      <c r="D728" s="144"/>
      <c r="E728" s="144"/>
      <c r="F728" s="144"/>
      <c r="G728" s="144"/>
      <c r="H728" s="144"/>
      <c r="I728" s="144"/>
      <c r="J728" s="144"/>
      <c r="K728" s="146"/>
      <c r="L728" s="146"/>
      <c r="M728" s="144"/>
      <c r="N728" s="144"/>
      <c r="O728" s="144"/>
      <c r="P728" s="144"/>
      <c r="Q728" s="144"/>
      <c r="R728" s="144"/>
      <c r="S728" s="144"/>
      <c r="T728" s="144"/>
      <c r="U728" s="144"/>
      <c r="V728" s="144"/>
      <c r="W728" s="144"/>
      <c r="X728" s="144"/>
      <c r="Y728" s="144"/>
      <c r="Z728" s="144"/>
      <c r="AA728" s="144"/>
      <c r="AB728" s="144"/>
      <c r="AC728" s="144"/>
      <c r="AD728" s="144"/>
      <c r="AE728" s="144"/>
      <c r="AF728" s="144"/>
    </row>
    <row r="729" customFormat="false" ht="50.25" hidden="false" customHeight="false" outlineLevel="0" collapsed="false">
      <c r="A729" s="144"/>
      <c r="C729" s="144"/>
      <c r="D729" s="144"/>
      <c r="E729" s="144"/>
      <c r="F729" s="144"/>
      <c r="G729" s="144"/>
      <c r="H729" s="144"/>
      <c r="I729" s="144"/>
      <c r="J729" s="144"/>
      <c r="K729" s="146"/>
      <c r="L729" s="146"/>
      <c r="M729" s="144"/>
      <c r="N729" s="144"/>
      <c r="O729" s="144"/>
      <c r="P729" s="144"/>
      <c r="Q729" s="144"/>
      <c r="R729" s="144"/>
      <c r="S729" s="144"/>
      <c r="T729" s="144"/>
      <c r="U729" s="144"/>
      <c r="V729" s="144"/>
      <c r="W729" s="144"/>
      <c r="X729" s="144"/>
      <c r="Y729" s="144"/>
      <c r="Z729" s="144"/>
      <c r="AA729" s="144"/>
      <c r="AB729" s="144"/>
      <c r="AC729" s="144"/>
      <c r="AD729" s="144"/>
      <c r="AE729" s="144"/>
      <c r="AF729" s="144"/>
    </row>
    <row r="730" customFormat="false" ht="50.25" hidden="false" customHeight="false" outlineLevel="0" collapsed="false">
      <c r="A730" s="144"/>
      <c r="C730" s="144"/>
      <c r="D730" s="144"/>
      <c r="E730" s="144"/>
      <c r="F730" s="144"/>
      <c r="G730" s="144"/>
      <c r="H730" s="144"/>
      <c r="I730" s="144"/>
      <c r="J730" s="144"/>
      <c r="K730" s="146"/>
      <c r="L730" s="146"/>
      <c r="M730" s="144"/>
      <c r="N730" s="144"/>
      <c r="O730" s="144"/>
      <c r="P730" s="144"/>
      <c r="Q730" s="144"/>
      <c r="R730" s="144"/>
      <c r="S730" s="144"/>
      <c r="T730" s="144"/>
      <c r="U730" s="144"/>
      <c r="V730" s="144"/>
      <c r="W730" s="144"/>
      <c r="X730" s="144"/>
      <c r="Y730" s="144"/>
      <c r="Z730" s="144"/>
      <c r="AA730" s="144"/>
      <c r="AB730" s="144"/>
      <c r="AC730" s="144"/>
      <c r="AD730" s="144"/>
      <c r="AE730" s="144"/>
      <c r="AF730" s="144"/>
    </row>
    <row r="731" customFormat="false" ht="50.25" hidden="false" customHeight="false" outlineLevel="0" collapsed="false">
      <c r="A731" s="144"/>
      <c r="C731" s="144"/>
      <c r="D731" s="144"/>
      <c r="E731" s="144"/>
      <c r="F731" s="144"/>
      <c r="G731" s="144"/>
      <c r="H731" s="144"/>
      <c r="I731" s="144"/>
      <c r="J731" s="144"/>
      <c r="K731" s="146"/>
      <c r="L731" s="146"/>
      <c r="M731" s="144"/>
      <c r="N731" s="144"/>
      <c r="O731" s="144"/>
      <c r="P731" s="144"/>
      <c r="Q731" s="144"/>
      <c r="R731" s="144"/>
      <c r="S731" s="144"/>
      <c r="T731" s="144"/>
      <c r="U731" s="144"/>
      <c r="V731" s="144"/>
      <c r="W731" s="144"/>
      <c r="X731" s="144"/>
      <c r="Y731" s="144"/>
      <c r="Z731" s="144"/>
      <c r="AA731" s="144"/>
      <c r="AB731" s="144"/>
      <c r="AC731" s="144"/>
      <c r="AD731" s="144"/>
      <c r="AE731" s="144"/>
      <c r="AF731" s="144"/>
    </row>
    <row r="732" customFormat="false" ht="50.25" hidden="false" customHeight="false" outlineLevel="0" collapsed="false">
      <c r="A732" s="144"/>
      <c r="C732" s="144"/>
      <c r="D732" s="144"/>
      <c r="E732" s="144"/>
      <c r="F732" s="144"/>
      <c r="G732" s="144"/>
      <c r="H732" s="144"/>
      <c r="I732" s="144"/>
      <c r="J732" s="144"/>
      <c r="K732" s="146"/>
      <c r="L732" s="146"/>
      <c r="M732" s="144"/>
      <c r="N732" s="144"/>
      <c r="O732" s="144"/>
      <c r="P732" s="144"/>
      <c r="Q732" s="144"/>
      <c r="R732" s="144"/>
      <c r="S732" s="144"/>
      <c r="T732" s="144"/>
      <c r="U732" s="144"/>
      <c r="V732" s="144"/>
      <c r="W732" s="144"/>
      <c r="X732" s="144"/>
      <c r="Y732" s="144"/>
      <c r="Z732" s="144"/>
      <c r="AA732" s="144"/>
      <c r="AB732" s="144"/>
      <c r="AC732" s="144"/>
      <c r="AD732" s="144"/>
      <c r="AE732" s="144"/>
      <c r="AF732" s="144"/>
    </row>
    <row r="733" customFormat="false" ht="50.25" hidden="false" customHeight="false" outlineLevel="0" collapsed="false">
      <c r="A733" s="144"/>
      <c r="C733" s="144"/>
      <c r="D733" s="144"/>
      <c r="E733" s="144"/>
      <c r="F733" s="144"/>
      <c r="G733" s="144"/>
      <c r="H733" s="144"/>
      <c r="I733" s="144"/>
      <c r="J733" s="144"/>
      <c r="K733" s="146"/>
      <c r="L733" s="146"/>
      <c r="M733" s="144"/>
      <c r="N733" s="144"/>
      <c r="O733" s="144"/>
      <c r="P733" s="144"/>
      <c r="Q733" s="144"/>
      <c r="R733" s="144"/>
      <c r="S733" s="144"/>
      <c r="T733" s="144"/>
      <c r="U733" s="144"/>
      <c r="V733" s="144"/>
      <c r="W733" s="144"/>
      <c r="X733" s="144"/>
      <c r="Y733" s="144"/>
      <c r="Z733" s="144"/>
      <c r="AA733" s="144"/>
      <c r="AB733" s="144"/>
      <c r="AC733" s="144"/>
      <c r="AD733" s="144"/>
      <c r="AE733" s="144"/>
      <c r="AF733" s="144"/>
    </row>
    <row r="734" customFormat="false" ht="50.25" hidden="false" customHeight="false" outlineLevel="0" collapsed="false">
      <c r="A734" s="144"/>
      <c r="C734" s="144"/>
      <c r="D734" s="144"/>
      <c r="E734" s="144"/>
      <c r="F734" s="144"/>
      <c r="G734" s="144"/>
      <c r="H734" s="144"/>
      <c r="I734" s="144"/>
      <c r="J734" s="144"/>
      <c r="K734" s="146"/>
      <c r="L734" s="146"/>
      <c r="M734" s="144"/>
      <c r="N734" s="144"/>
      <c r="O734" s="144"/>
      <c r="P734" s="144"/>
      <c r="Q734" s="144"/>
      <c r="R734" s="144"/>
      <c r="S734" s="144"/>
      <c r="T734" s="144"/>
      <c r="U734" s="144"/>
      <c r="V734" s="144"/>
      <c r="W734" s="144"/>
      <c r="X734" s="144"/>
      <c r="Y734" s="144"/>
      <c r="Z734" s="144"/>
      <c r="AA734" s="144"/>
      <c r="AB734" s="144"/>
      <c r="AC734" s="144"/>
      <c r="AD734" s="144"/>
      <c r="AE734" s="144"/>
      <c r="AF734" s="144"/>
    </row>
    <row r="735" customFormat="false" ht="50.25" hidden="false" customHeight="false" outlineLevel="0" collapsed="false">
      <c r="A735" s="144"/>
      <c r="C735" s="144"/>
      <c r="D735" s="144"/>
      <c r="E735" s="144"/>
      <c r="F735" s="144"/>
      <c r="G735" s="144"/>
      <c r="H735" s="144"/>
      <c r="I735" s="144"/>
      <c r="J735" s="206"/>
      <c r="K735" s="146"/>
      <c r="L735" s="14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144"/>
      <c r="AF735" s="144"/>
    </row>
    <row r="736" customFormat="false" ht="50.25" hidden="false" customHeight="false" outlineLevel="0" collapsed="false">
      <c r="A736" s="144"/>
      <c r="C736" s="144"/>
      <c r="D736" s="144"/>
      <c r="E736" s="144"/>
      <c r="F736" s="144"/>
      <c r="G736" s="144"/>
      <c r="H736" s="144"/>
      <c r="I736" s="144"/>
      <c r="J736" s="206"/>
      <c r="K736" s="146"/>
      <c r="L736" s="14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144"/>
      <c r="AF736" s="144"/>
    </row>
    <row r="737" customFormat="false" ht="50.25" hidden="false" customHeight="false" outlineLevel="0" collapsed="false">
      <c r="A737" s="144"/>
      <c r="C737" s="144"/>
      <c r="D737" s="144"/>
      <c r="E737" s="144"/>
      <c r="F737" s="144"/>
      <c r="G737" s="144"/>
      <c r="H737" s="144"/>
      <c r="I737" s="144"/>
      <c r="J737" s="206"/>
      <c r="K737" s="146"/>
      <c r="L737" s="14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144"/>
      <c r="AF737" s="144"/>
    </row>
    <row r="738" customFormat="false" ht="50.25" hidden="false" customHeight="false" outlineLevel="0" collapsed="false">
      <c r="A738" s="144"/>
      <c r="C738" s="144"/>
      <c r="D738" s="144"/>
      <c r="E738" s="144"/>
      <c r="F738" s="144"/>
      <c r="G738" s="144"/>
      <c r="H738" s="144"/>
      <c r="I738" s="144"/>
      <c r="J738" s="206"/>
      <c r="K738" s="146"/>
      <c r="L738" s="14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144"/>
      <c r="AF738" s="144"/>
    </row>
    <row r="739" customFormat="false" ht="50.25" hidden="false" customHeight="false" outlineLevel="0" collapsed="false">
      <c r="A739" s="144"/>
      <c r="C739" s="144"/>
      <c r="D739" s="144"/>
      <c r="E739" s="144"/>
      <c r="F739" s="144"/>
      <c r="G739" s="144"/>
      <c r="H739" s="144"/>
      <c r="I739" s="144"/>
      <c r="J739" s="206"/>
      <c r="K739" s="146"/>
      <c r="L739" s="14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144"/>
      <c r="AF739" s="144"/>
    </row>
    <row r="740" customFormat="false" ht="50.25" hidden="false" customHeight="false" outlineLevel="0" collapsed="false">
      <c r="J740" s="146"/>
      <c r="K740" s="146"/>
      <c r="L740" s="146"/>
      <c r="M740" s="146"/>
      <c r="V740" s="146"/>
      <c r="Y740" s="146"/>
      <c r="Z740" s="146"/>
      <c r="AA740" s="146"/>
      <c r="AB740" s="146"/>
      <c r="AC740" s="146"/>
      <c r="AD740" s="146"/>
    </row>
    <row r="741" customFormat="false" ht="51" hidden="false" customHeight="false" outlineLevel="0" collapsed="false">
      <c r="A741" s="144"/>
      <c r="J741" s="146"/>
      <c r="K741" s="146"/>
      <c r="L741" s="146"/>
      <c r="M741" s="146"/>
      <c r="V741" s="146"/>
      <c r="Y741" s="146"/>
      <c r="Z741" s="146"/>
      <c r="AA741" s="146"/>
      <c r="AB741" s="146"/>
      <c r="AC741" s="146"/>
      <c r="AD741" s="146"/>
      <c r="AG741" s="207"/>
    </row>
    <row r="742" customFormat="false" ht="50.25" hidden="false" customHeight="false" outlineLevel="0" collapsed="false">
      <c r="J742" s="146"/>
      <c r="K742" s="146"/>
      <c r="L742" s="146"/>
      <c r="M742" s="146"/>
      <c r="V742" s="146"/>
      <c r="Y742" s="146"/>
      <c r="Z742" s="146"/>
      <c r="AA742" s="146"/>
      <c r="AB742" s="146"/>
      <c r="AC742" s="146"/>
      <c r="AD742" s="146"/>
    </row>
    <row r="743" customFormat="false" ht="50.25" hidden="false" customHeight="false" outlineLevel="0" collapsed="false">
      <c r="J743" s="146"/>
      <c r="K743" s="146"/>
      <c r="L743" s="146"/>
      <c r="M743" s="146"/>
      <c r="V743" s="146"/>
      <c r="Y743" s="146"/>
      <c r="Z743" s="146"/>
      <c r="AA743" s="146"/>
      <c r="AB743" s="146"/>
      <c r="AC743" s="146"/>
      <c r="AD743" s="146"/>
    </row>
    <row r="744" customFormat="false" ht="50.25" hidden="false" customHeight="false" outlineLevel="0" collapsed="false">
      <c r="J744" s="146"/>
      <c r="K744" s="146"/>
      <c r="L744" s="146"/>
      <c r="M744" s="146"/>
      <c r="V744" s="146"/>
      <c r="Y744" s="146"/>
      <c r="Z744" s="146"/>
      <c r="AA744" s="146"/>
      <c r="AB744" s="146"/>
      <c r="AC744" s="146"/>
      <c r="AD744" s="146"/>
    </row>
    <row r="745" customFormat="false" ht="50.25" hidden="false" customHeight="false" outlineLevel="0" collapsed="false">
      <c r="J745" s="146"/>
      <c r="K745" s="146"/>
      <c r="L745" s="146"/>
      <c r="M745" s="146"/>
      <c r="V745" s="146"/>
      <c r="Y745" s="146"/>
      <c r="Z745" s="146"/>
      <c r="AA745" s="146"/>
      <c r="AB745" s="146"/>
      <c r="AC745" s="146"/>
      <c r="AD745" s="146"/>
    </row>
    <row r="746" customFormat="false" ht="50.25" hidden="false" customHeight="false" outlineLevel="0" collapsed="false">
      <c r="J746" s="146"/>
      <c r="K746" s="146"/>
      <c r="L746" s="146"/>
      <c r="M746" s="146"/>
      <c r="V746" s="146"/>
      <c r="Y746" s="146"/>
      <c r="Z746" s="146"/>
      <c r="AA746" s="146"/>
      <c r="AB746" s="146"/>
      <c r="AC746" s="146"/>
      <c r="AD746" s="146"/>
    </row>
    <row r="747" customFormat="false" ht="50.25" hidden="false" customHeight="false" outlineLevel="0" collapsed="false">
      <c r="J747" s="146"/>
      <c r="K747" s="146"/>
      <c r="L747" s="146"/>
      <c r="M747" s="146"/>
      <c r="V747" s="146"/>
      <c r="Y747" s="146"/>
      <c r="Z747" s="146"/>
      <c r="AA747" s="146"/>
      <c r="AB747" s="146"/>
      <c r="AC747" s="146"/>
      <c r="AD747" s="146"/>
    </row>
    <row r="748" customFormat="false" ht="50.25" hidden="false" customHeight="false" outlineLevel="0" collapsed="false">
      <c r="J748" s="146"/>
      <c r="K748" s="146"/>
      <c r="L748" s="146"/>
      <c r="M748" s="146"/>
      <c r="V748" s="146"/>
      <c r="Y748" s="146"/>
      <c r="Z748" s="146"/>
      <c r="AA748" s="146"/>
      <c r="AB748" s="146"/>
      <c r="AC748" s="146"/>
      <c r="AD748" s="146"/>
    </row>
    <row r="749" customFormat="false" ht="50.25" hidden="false" customHeight="false" outlineLevel="0" collapsed="false">
      <c r="J749" s="146"/>
      <c r="K749" s="146"/>
      <c r="L749" s="146"/>
      <c r="M749" s="146"/>
      <c r="V749" s="146"/>
      <c r="Y749" s="146"/>
      <c r="Z749" s="146"/>
      <c r="AA749" s="146"/>
      <c r="AB749" s="146"/>
      <c r="AC749" s="146"/>
      <c r="AD749" s="146"/>
    </row>
    <row r="750" customFormat="false" ht="50.25" hidden="false" customHeight="false" outlineLevel="0" collapsed="false">
      <c r="J750" s="146"/>
      <c r="K750" s="146"/>
      <c r="L750" s="146"/>
      <c r="M750" s="146"/>
      <c r="V750" s="146"/>
      <c r="Y750" s="146"/>
      <c r="Z750" s="146"/>
      <c r="AA750" s="146"/>
      <c r="AB750" s="146"/>
      <c r="AC750" s="146"/>
      <c r="AD750" s="146"/>
    </row>
    <row r="751" customFormat="false" ht="50.25" hidden="false" customHeight="false" outlineLevel="0" collapsed="false">
      <c r="J751" s="146"/>
      <c r="K751" s="146"/>
      <c r="L751" s="146"/>
      <c r="M751" s="146"/>
      <c r="V751" s="146"/>
      <c r="Y751" s="146"/>
      <c r="Z751" s="146"/>
      <c r="AA751" s="146"/>
      <c r="AB751" s="146"/>
      <c r="AC751" s="146"/>
      <c r="AD751" s="146"/>
    </row>
    <row r="752" customFormat="false" ht="50.25" hidden="false" customHeight="false" outlineLevel="0" collapsed="false">
      <c r="J752" s="146"/>
      <c r="K752" s="146"/>
      <c r="L752" s="146"/>
      <c r="M752" s="146"/>
      <c r="V752" s="146"/>
      <c r="Y752" s="146"/>
      <c r="Z752" s="146"/>
      <c r="AA752" s="146"/>
      <c r="AB752" s="146"/>
      <c r="AC752" s="146"/>
      <c r="AD752" s="146"/>
    </row>
    <row r="753" customFormat="false" ht="50.25" hidden="false" customHeight="false" outlineLevel="0" collapsed="false">
      <c r="J753" s="146"/>
      <c r="K753" s="146"/>
      <c r="L753" s="146"/>
      <c r="M753" s="146"/>
      <c r="V753" s="146"/>
      <c r="Y753" s="146"/>
      <c r="Z753" s="146"/>
      <c r="AA753" s="146"/>
      <c r="AB753" s="146"/>
      <c r="AC753" s="146"/>
      <c r="AD753" s="146"/>
    </row>
    <row r="754" customFormat="false" ht="50.25" hidden="false" customHeight="false" outlineLevel="0" collapsed="false">
      <c r="J754" s="146"/>
      <c r="K754" s="146"/>
      <c r="L754" s="146"/>
      <c r="M754" s="146"/>
      <c r="V754" s="146"/>
      <c r="Y754" s="146"/>
      <c r="Z754" s="146"/>
      <c r="AA754" s="146"/>
      <c r="AB754" s="146"/>
      <c r="AC754" s="146"/>
      <c r="AD754" s="146"/>
    </row>
    <row r="755" customFormat="false" ht="50.25" hidden="false" customHeight="false" outlineLevel="0" collapsed="false">
      <c r="A755" s="144"/>
      <c r="J755" s="146"/>
      <c r="K755" s="146"/>
      <c r="L755" s="146"/>
      <c r="M755" s="146"/>
      <c r="V755" s="146"/>
      <c r="Y755" s="146"/>
      <c r="Z755" s="146"/>
      <c r="AA755" s="146"/>
      <c r="AB755" s="146"/>
      <c r="AC755" s="146"/>
      <c r="AD755" s="146"/>
      <c r="AG755" s="197"/>
    </row>
    <row r="756" customFormat="false" ht="50.25" hidden="false" customHeight="false" outlineLevel="0" collapsed="false">
      <c r="A756" s="144"/>
      <c r="J756" s="146"/>
      <c r="K756" s="146"/>
      <c r="L756" s="146"/>
      <c r="M756" s="146"/>
      <c r="V756" s="146"/>
      <c r="Y756" s="146"/>
      <c r="Z756" s="146"/>
      <c r="AA756" s="146"/>
      <c r="AB756" s="146"/>
      <c r="AC756" s="146"/>
      <c r="AD756" s="146"/>
      <c r="AH756" s="197"/>
      <c r="AI756" s="197"/>
      <c r="AJ756" s="197"/>
    </row>
    <row r="757" customFormat="false" ht="50.25" hidden="false" customHeight="false" outlineLevel="0" collapsed="false">
      <c r="J757" s="146"/>
      <c r="K757" s="146"/>
      <c r="L757" s="146"/>
      <c r="M757" s="146"/>
      <c r="V757" s="146"/>
      <c r="Y757" s="146"/>
      <c r="Z757" s="146"/>
      <c r="AA757" s="146"/>
      <c r="AB757" s="146"/>
      <c r="AC757" s="146"/>
      <c r="AD757" s="146"/>
    </row>
    <row r="758" customFormat="false" ht="50.25" hidden="false" customHeight="false" outlineLevel="0" collapsed="false">
      <c r="J758" s="146"/>
      <c r="K758" s="146"/>
      <c r="L758" s="146"/>
      <c r="M758" s="146"/>
      <c r="V758" s="146"/>
      <c r="Y758" s="146"/>
      <c r="Z758" s="146"/>
      <c r="AA758" s="146"/>
      <c r="AB758" s="146"/>
      <c r="AC758" s="146"/>
      <c r="AD758" s="146"/>
    </row>
    <row r="759" customFormat="false" ht="50.25" hidden="false" customHeight="false" outlineLevel="0" collapsed="false">
      <c r="J759" s="146"/>
      <c r="K759" s="146"/>
      <c r="L759" s="146"/>
      <c r="M759" s="146"/>
      <c r="V759" s="146"/>
      <c r="Y759" s="146"/>
      <c r="Z759" s="146"/>
      <c r="AA759" s="146"/>
      <c r="AB759" s="146"/>
      <c r="AC759" s="146"/>
      <c r="AD759" s="146"/>
    </row>
    <row r="760" customFormat="false" ht="50.25" hidden="false" customHeight="false" outlineLevel="0" collapsed="false">
      <c r="J760" s="146"/>
      <c r="K760" s="146"/>
      <c r="L760" s="146"/>
      <c r="M760" s="146"/>
      <c r="V760" s="146"/>
      <c r="Y760" s="146"/>
      <c r="Z760" s="146"/>
      <c r="AA760" s="146"/>
      <c r="AB760" s="146"/>
      <c r="AC760" s="146"/>
      <c r="AD760" s="146"/>
    </row>
    <row r="761" customFormat="false" ht="50.25" hidden="false" customHeight="false" outlineLevel="0" collapsed="false">
      <c r="J761" s="146"/>
      <c r="K761" s="146"/>
      <c r="L761" s="146"/>
      <c r="M761" s="146"/>
      <c r="V761" s="146"/>
      <c r="Y761" s="146"/>
      <c r="Z761" s="146"/>
      <c r="AA761" s="146"/>
      <c r="AB761" s="146"/>
      <c r="AC761" s="146"/>
      <c r="AD761" s="146"/>
    </row>
    <row r="762" customFormat="false" ht="50.25" hidden="false" customHeight="false" outlineLevel="0" collapsed="false">
      <c r="J762" s="146"/>
      <c r="K762" s="146"/>
      <c r="L762" s="146"/>
      <c r="M762" s="146"/>
      <c r="V762" s="146"/>
      <c r="Y762" s="146"/>
      <c r="Z762" s="146"/>
      <c r="AA762" s="146"/>
      <c r="AB762" s="146"/>
      <c r="AC762" s="146"/>
      <c r="AD762" s="146"/>
    </row>
    <row r="763" customFormat="false" ht="50.25" hidden="false" customHeight="false" outlineLevel="0" collapsed="false">
      <c r="J763" s="146"/>
      <c r="K763" s="146"/>
      <c r="L763" s="146"/>
      <c r="M763" s="146"/>
      <c r="V763" s="146"/>
      <c r="Y763" s="146"/>
      <c r="Z763" s="146"/>
      <c r="AA763" s="146"/>
      <c r="AB763" s="146"/>
      <c r="AC763" s="146"/>
      <c r="AD763" s="146"/>
    </row>
    <row r="764" customFormat="false" ht="50.25" hidden="false" customHeight="false" outlineLevel="0" collapsed="false">
      <c r="J764" s="146"/>
      <c r="K764" s="146"/>
      <c r="L764" s="146"/>
      <c r="M764" s="146"/>
      <c r="V764" s="146"/>
      <c r="Y764" s="146"/>
      <c r="Z764" s="146"/>
      <c r="AA764" s="146"/>
      <c r="AB764" s="146"/>
      <c r="AC764" s="146"/>
      <c r="AD764" s="146"/>
    </row>
    <row r="765" customFormat="false" ht="50.25" hidden="false" customHeight="false" outlineLevel="0" collapsed="false">
      <c r="J765" s="146"/>
      <c r="K765" s="146"/>
      <c r="L765" s="146"/>
      <c r="M765" s="146"/>
      <c r="V765" s="146"/>
      <c r="Y765" s="146"/>
      <c r="Z765" s="146"/>
      <c r="AA765" s="146"/>
      <c r="AB765" s="146"/>
      <c r="AC765" s="146"/>
      <c r="AD765" s="146"/>
    </row>
    <row r="766" customFormat="false" ht="50.25" hidden="false" customHeight="false" outlineLevel="0" collapsed="false">
      <c r="J766" s="146"/>
      <c r="K766" s="146"/>
      <c r="L766" s="146"/>
      <c r="M766" s="146"/>
      <c r="V766" s="146"/>
      <c r="Y766" s="146"/>
      <c r="Z766" s="146"/>
      <c r="AA766" s="146"/>
      <c r="AB766" s="146"/>
      <c r="AC766" s="146"/>
      <c r="AD766" s="146"/>
    </row>
    <row r="767" customFormat="false" ht="50.25" hidden="false" customHeight="false" outlineLevel="0" collapsed="false">
      <c r="A767" s="144"/>
      <c r="C767" s="144"/>
      <c r="D767" s="144"/>
      <c r="E767" s="144"/>
      <c r="F767" s="144"/>
      <c r="G767" s="144"/>
      <c r="H767" s="144"/>
      <c r="I767" s="144"/>
      <c r="J767" s="206"/>
      <c r="K767" s="146"/>
      <c r="L767" s="14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144"/>
      <c r="AF767" s="144"/>
    </row>
    <row r="768" customFormat="false" ht="50.25" hidden="false" customHeight="false" outlineLevel="0" collapsed="false">
      <c r="A768" s="144"/>
      <c r="C768" s="144"/>
      <c r="D768" s="144"/>
      <c r="E768" s="144"/>
      <c r="F768" s="144"/>
      <c r="G768" s="144"/>
      <c r="H768" s="144"/>
      <c r="I768" s="144"/>
      <c r="J768" s="206"/>
      <c r="K768" s="146"/>
      <c r="L768" s="14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144"/>
      <c r="AF768" s="144"/>
    </row>
    <row r="769" customFormat="false" ht="50.25" hidden="false" customHeight="false" outlineLevel="0" collapsed="false">
      <c r="A769" s="144"/>
      <c r="C769" s="144"/>
      <c r="D769" s="144"/>
      <c r="E769" s="144"/>
      <c r="F769" s="144"/>
      <c r="G769" s="144"/>
      <c r="H769" s="144"/>
      <c r="I769" s="144"/>
      <c r="J769" s="206"/>
      <c r="K769" s="146"/>
      <c r="L769" s="14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144"/>
      <c r="AF769" s="144"/>
    </row>
    <row r="770" customFormat="false" ht="50.25" hidden="false" customHeight="false" outlineLevel="0" collapsed="false">
      <c r="A770" s="144"/>
      <c r="C770" s="144"/>
      <c r="D770" s="144"/>
      <c r="E770" s="144"/>
      <c r="F770" s="144"/>
      <c r="G770" s="144"/>
      <c r="H770" s="144"/>
      <c r="I770" s="144"/>
      <c r="J770" s="206"/>
      <c r="K770" s="146"/>
      <c r="L770" s="14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144"/>
      <c r="AF770" s="144"/>
    </row>
    <row r="771" customFormat="false" ht="50.25" hidden="false" customHeight="false" outlineLevel="0" collapsed="false">
      <c r="A771" s="144"/>
      <c r="C771" s="144"/>
      <c r="D771" s="144"/>
      <c r="E771" s="144"/>
      <c r="F771" s="144"/>
      <c r="G771" s="144"/>
      <c r="H771" s="144"/>
      <c r="I771" s="144"/>
      <c r="J771" s="206"/>
      <c r="K771" s="146"/>
      <c r="L771" s="14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144"/>
      <c r="AF771" s="144"/>
    </row>
    <row r="772" customFormat="false" ht="50.25" hidden="false" customHeight="false" outlineLevel="0" collapsed="false">
      <c r="A772" s="144"/>
      <c r="C772" s="144"/>
      <c r="D772" s="144"/>
      <c r="E772" s="144"/>
      <c r="F772" s="144"/>
      <c r="G772" s="144"/>
      <c r="H772" s="144"/>
      <c r="I772" s="144"/>
      <c r="J772" s="206"/>
      <c r="K772" s="146"/>
      <c r="L772" s="14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144"/>
      <c r="AF772" s="144"/>
    </row>
    <row r="773" customFormat="false" ht="50.25" hidden="false" customHeight="false" outlineLevel="0" collapsed="false">
      <c r="A773" s="144"/>
      <c r="C773" s="144"/>
      <c r="D773" s="144"/>
      <c r="E773" s="144"/>
      <c r="F773" s="144"/>
      <c r="G773" s="144"/>
      <c r="H773" s="144"/>
      <c r="I773" s="144"/>
      <c r="J773" s="206"/>
      <c r="K773" s="146"/>
      <c r="L773" s="14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144"/>
      <c r="AF773" s="144"/>
    </row>
    <row r="774" customFormat="false" ht="50.25" hidden="false" customHeight="false" outlineLevel="0" collapsed="false">
      <c r="J774" s="146"/>
      <c r="K774" s="146"/>
      <c r="L774" s="146"/>
      <c r="M774" s="146"/>
      <c r="V774" s="146"/>
      <c r="Y774" s="146"/>
      <c r="Z774" s="146"/>
      <c r="AA774" s="146"/>
      <c r="AB774" s="146"/>
      <c r="AC774" s="146"/>
      <c r="AD774" s="146"/>
    </row>
    <row r="775" customFormat="false" ht="50.25" hidden="false" customHeight="false" outlineLevel="0" collapsed="false">
      <c r="J775" s="146"/>
      <c r="K775" s="146"/>
      <c r="L775" s="146"/>
      <c r="M775" s="146"/>
      <c r="V775" s="146"/>
      <c r="Y775" s="146"/>
      <c r="Z775" s="146"/>
      <c r="AA775" s="146"/>
      <c r="AB775" s="146"/>
      <c r="AC775" s="146"/>
      <c r="AD775" s="146"/>
    </row>
    <row r="776" customFormat="false" ht="50.25" hidden="false" customHeight="false" outlineLevel="0" collapsed="false">
      <c r="J776" s="146"/>
      <c r="K776" s="146"/>
      <c r="L776" s="146"/>
      <c r="M776" s="146"/>
      <c r="V776" s="146"/>
      <c r="Y776" s="146"/>
      <c r="Z776" s="146"/>
      <c r="AA776" s="146"/>
      <c r="AB776" s="146"/>
      <c r="AC776" s="146"/>
      <c r="AD776" s="146"/>
    </row>
    <row r="777" customFormat="false" ht="50.25" hidden="false" customHeight="false" outlineLevel="0" collapsed="false">
      <c r="J777" s="146"/>
      <c r="K777" s="146"/>
      <c r="L777" s="146"/>
      <c r="M777" s="146"/>
      <c r="V777" s="146"/>
      <c r="Y777" s="146"/>
      <c r="Z777" s="146"/>
      <c r="AA777" s="146"/>
      <c r="AB777" s="146"/>
      <c r="AC777" s="146"/>
      <c r="AD777" s="146"/>
    </row>
    <row r="783" s="197" customFormat="true" ht="50.25" hidden="false" customHeight="false" outlineLevel="0" collapsed="false">
      <c r="A783" s="143"/>
      <c r="B783" s="144"/>
      <c r="C783" s="143"/>
      <c r="D783" s="143"/>
      <c r="E783" s="143"/>
      <c r="F783" s="143"/>
      <c r="G783" s="143"/>
      <c r="H783" s="143"/>
      <c r="I783" s="143"/>
      <c r="J783" s="143"/>
      <c r="K783" s="143"/>
      <c r="L783" s="145"/>
      <c r="M783" s="145"/>
      <c r="N783" s="146"/>
      <c r="O783" s="146"/>
      <c r="P783" s="146"/>
      <c r="Q783" s="146"/>
      <c r="R783" s="146"/>
      <c r="S783" s="146"/>
      <c r="T783" s="146"/>
      <c r="U783" s="146"/>
      <c r="V783" s="147"/>
      <c r="W783" s="146"/>
      <c r="X783" s="146"/>
      <c r="Y783" s="148"/>
      <c r="Z783" s="143"/>
      <c r="AA783" s="143"/>
      <c r="AB783" s="143"/>
      <c r="AC783" s="143"/>
      <c r="AD783" s="143"/>
      <c r="AE783" s="143"/>
      <c r="AF783" s="143"/>
      <c r="AG783" s="144"/>
      <c r="AH783" s="144"/>
      <c r="AI783" s="144"/>
      <c r="AJ783" s="144"/>
    </row>
  </sheetData>
  <mergeCells count="736">
    <mergeCell ref="A1:AF2"/>
    <mergeCell ref="A3:AF3"/>
    <mergeCell ref="A4:A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F5:AF6"/>
    <mergeCell ref="A8:AF8"/>
    <mergeCell ref="A13:AF13"/>
    <mergeCell ref="A16:AF16"/>
    <mergeCell ref="A23:AF23"/>
    <mergeCell ref="A27:AF27"/>
    <mergeCell ref="A36:AF36"/>
    <mergeCell ref="A37:AF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W38:W39"/>
    <mergeCell ref="X38:X39"/>
    <mergeCell ref="Y38:Y39"/>
    <mergeCell ref="Z38:Z39"/>
    <mergeCell ref="AA38:AA39"/>
    <mergeCell ref="AB38:AB39"/>
    <mergeCell ref="AD38:AD39"/>
    <mergeCell ref="AE38:AE39"/>
    <mergeCell ref="AF38:AF39"/>
    <mergeCell ref="A41:AF41"/>
    <mergeCell ref="A46:AF46"/>
    <mergeCell ref="A49:AF49"/>
    <mergeCell ref="A57:AF57"/>
    <mergeCell ref="A61:AF61"/>
    <mergeCell ref="A69:AF69"/>
    <mergeCell ref="A70:AF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W71:W72"/>
    <mergeCell ref="X71:X72"/>
    <mergeCell ref="Y71:Y72"/>
    <mergeCell ref="Z71:Z72"/>
    <mergeCell ref="AA71:AA72"/>
    <mergeCell ref="AB71:AB72"/>
    <mergeCell ref="AD71:AD72"/>
    <mergeCell ref="AE71:AE72"/>
    <mergeCell ref="AF71:AF72"/>
    <mergeCell ref="A74:AF74"/>
    <mergeCell ref="A79:AF79"/>
    <mergeCell ref="A82:AF82"/>
    <mergeCell ref="A91:AF91"/>
    <mergeCell ref="A95:AF95"/>
    <mergeCell ref="A102:AF102"/>
    <mergeCell ref="A103:AF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W104:W105"/>
    <mergeCell ref="X104:X105"/>
    <mergeCell ref="Y104:Y105"/>
    <mergeCell ref="Z104:Z105"/>
    <mergeCell ref="AA104:AA105"/>
    <mergeCell ref="AB104:AB105"/>
    <mergeCell ref="AD104:AD105"/>
    <mergeCell ref="AE104:AE105"/>
    <mergeCell ref="AF104:AF105"/>
    <mergeCell ref="A107:AF107"/>
    <mergeCell ref="A112:AF112"/>
    <mergeCell ref="A115:AF115"/>
    <mergeCell ref="A123:AF123"/>
    <mergeCell ref="A127:AF127"/>
    <mergeCell ref="A135:AF135"/>
    <mergeCell ref="A136:AF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W137:W138"/>
    <mergeCell ref="X137:X138"/>
    <mergeCell ref="Y137:Y138"/>
    <mergeCell ref="Z137:Z138"/>
    <mergeCell ref="AA137:AA138"/>
    <mergeCell ref="AB137:AB138"/>
    <mergeCell ref="AD137:AD138"/>
    <mergeCell ref="AE137:AE138"/>
    <mergeCell ref="AF137:AF138"/>
    <mergeCell ref="A140:AF140"/>
    <mergeCell ref="A145:AF145"/>
    <mergeCell ref="A148:AF148"/>
    <mergeCell ref="A156:AF156"/>
    <mergeCell ref="A160:AF160"/>
    <mergeCell ref="A167:AF167"/>
    <mergeCell ref="A168:AF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W169:W170"/>
    <mergeCell ref="X169:X170"/>
    <mergeCell ref="Y169:Y170"/>
    <mergeCell ref="Z169:Z170"/>
    <mergeCell ref="AA169:AA170"/>
    <mergeCell ref="AB169:AB170"/>
    <mergeCell ref="AD169:AD170"/>
    <mergeCell ref="AE169:AE170"/>
    <mergeCell ref="AF169:AF170"/>
    <mergeCell ref="A172:AF172"/>
    <mergeCell ref="A177:AF177"/>
    <mergeCell ref="A180:AF180"/>
    <mergeCell ref="A187:AF187"/>
    <mergeCell ref="A191:AF191"/>
    <mergeCell ref="A192:AF192"/>
    <mergeCell ref="A200:AF200"/>
    <mergeCell ref="A201:AF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W202:W203"/>
    <mergeCell ref="X202:X203"/>
    <mergeCell ref="Y202:Y203"/>
    <mergeCell ref="Z202:Z203"/>
    <mergeCell ref="AA202:AA203"/>
    <mergeCell ref="AB202:AB203"/>
    <mergeCell ref="AD202:AD203"/>
    <mergeCell ref="AE202:AE203"/>
    <mergeCell ref="AF202:AF203"/>
    <mergeCell ref="A205:AF205"/>
    <mergeCell ref="A210:AF210"/>
    <mergeCell ref="A213:AF213"/>
    <mergeCell ref="A221:AF221"/>
    <mergeCell ref="A225:AF225"/>
    <mergeCell ref="A232:AF232"/>
    <mergeCell ref="A233:AF233"/>
    <mergeCell ref="A234:AF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W235:W236"/>
    <mergeCell ref="X235:X236"/>
    <mergeCell ref="Y235:Y236"/>
    <mergeCell ref="Z235:Z236"/>
    <mergeCell ref="AA235:AA236"/>
    <mergeCell ref="AB235:AB236"/>
    <mergeCell ref="AD235:AD236"/>
    <mergeCell ref="AE235:AE236"/>
    <mergeCell ref="AF235:AF236"/>
    <mergeCell ref="A238:AF238"/>
    <mergeCell ref="A243:AF243"/>
    <mergeCell ref="A246:AF246"/>
    <mergeCell ref="A255:AF255"/>
    <mergeCell ref="A259:AE259"/>
    <mergeCell ref="A268:AF268"/>
    <mergeCell ref="A269:AF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W270:W271"/>
    <mergeCell ref="X270:X271"/>
    <mergeCell ref="Y270:Y271"/>
    <mergeCell ref="Z270:Z271"/>
    <mergeCell ref="AA270:AA271"/>
    <mergeCell ref="AB270:AB271"/>
    <mergeCell ref="AD270:AD271"/>
    <mergeCell ref="AE270:AE271"/>
    <mergeCell ref="AF270:AF271"/>
    <mergeCell ref="A273:AF273"/>
    <mergeCell ref="A278:AF278"/>
    <mergeCell ref="A281:AF281"/>
    <mergeCell ref="A288:AF288"/>
    <mergeCell ref="A292:AF292"/>
    <mergeCell ref="A300:AF300"/>
    <mergeCell ref="A301:AF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W302:W303"/>
    <mergeCell ref="X302:X303"/>
    <mergeCell ref="Y302:Y303"/>
    <mergeCell ref="Z302:Z303"/>
    <mergeCell ref="AA302:AA303"/>
    <mergeCell ref="AB302:AB303"/>
    <mergeCell ref="AD302:AD303"/>
    <mergeCell ref="AE302:AE303"/>
    <mergeCell ref="AF302:AF303"/>
    <mergeCell ref="A305:AF305"/>
    <mergeCell ref="A310:AF310"/>
    <mergeCell ref="A313:AF313"/>
    <mergeCell ref="A320:AF320"/>
    <mergeCell ref="A324:AF324"/>
    <mergeCell ref="A333:AF333"/>
    <mergeCell ref="A334:AF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W335:W336"/>
    <mergeCell ref="X335:X336"/>
    <mergeCell ref="Y335:Y336"/>
    <mergeCell ref="Z335:Z336"/>
    <mergeCell ref="AA335:AA336"/>
    <mergeCell ref="AB335:AB336"/>
    <mergeCell ref="AD335:AD336"/>
    <mergeCell ref="AE335:AE336"/>
    <mergeCell ref="AF335:AF336"/>
    <mergeCell ref="A338:AF338"/>
    <mergeCell ref="A343:AF343"/>
    <mergeCell ref="A346:AF346"/>
    <mergeCell ref="A354:AF354"/>
    <mergeCell ref="A358:AF358"/>
    <mergeCell ref="A365:AF365"/>
    <mergeCell ref="A366:AF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M367:M368"/>
    <mergeCell ref="N367:N368"/>
    <mergeCell ref="O367:O368"/>
    <mergeCell ref="P367:P368"/>
    <mergeCell ref="Q367:Q368"/>
    <mergeCell ref="R367:R368"/>
    <mergeCell ref="S367:S368"/>
    <mergeCell ref="T367:T368"/>
    <mergeCell ref="U367:U368"/>
    <mergeCell ref="W367:W368"/>
    <mergeCell ref="X367:X368"/>
    <mergeCell ref="Y367:Y368"/>
    <mergeCell ref="Z367:Z368"/>
    <mergeCell ref="AA367:AA368"/>
    <mergeCell ref="AB367:AB368"/>
    <mergeCell ref="AD367:AD368"/>
    <mergeCell ref="AE367:AE368"/>
    <mergeCell ref="AF367:AF368"/>
    <mergeCell ref="A370:AF370"/>
    <mergeCell ref="A375:AF375"/>
    <mergeCell ref="A378:AF378"/>
    <mergeCell ref="A386:AF386"/>
    <mergeCell ref="A390:AF390"/>
    <mergeCell ref="A398:AF398"/>
    <mergeCell ref="A399:AF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M400:M401"/>
    <mergeCell ref="N400:N401"/>
    <mergeCell ref="O400:O401"/>
    <mergeCell ref="P400:P401"/>
    <mergeCell ref="Q400:Q401"/>
    <mergeCell ref="R400:R401"/>
    <mergeCell ref="S400:S401"/>
    <mergeCell ref="T400:T401"/>
    <mergeCell ref="U400:U401"/>
    <mergeCell ref="W400:W401"/>
    <mergeCell ref="X400:X401"/>
    <mergeCell ref="Y400:Y401"/>
    <mergeCell ref="Z400:Z401"/>
    <mergeCell ref="AA400:AA401"/>
    <mergeCell ref="AB400:AB401"/>
    <mergeCell ref="AD400:AD401"/>
    <mergeCell ref="AE400:AE401"/>
    <mergeCell ref="AF400:AF401"/>
    <mergeCell ref="A403:AF403"/>
    <mergeCell ref="A408:AF408"/>
    <mergeCell ref="A411:AF411"/>
    <mergeCell ref="A418:AF418"/>
    <mergeCell ref="A422:AF422"/>
    <mergeCell ref="A429:AF429"/>
    <mergeCell ref="A430:AF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W431:W432"/>
    <mergeCell ref="X431:X432"/>
    <mergeCell ref="Y431:Y432"/>
    <mergeCell ref="Z431:Z432"/>
    <mergeCell ref="AA431:AA432"/>
    <mergeCell ref="AB431:AB432"/>
    <mergeCell ref="AD431:AD432"/>
    <mergeCell ref="AE431:AE432"/>
    <mergeCell ref="AF431:AF432"/>
    <mergeCell ref="A434:AF434"/>
    <mergeCell ref="A440:AF440"/>
    <mergeCell ref="A443:AF443"/>
    <mergeCell ref="A450:AF450"/>
    <mergeCell ref="A454:AF454"/>
    <mergeCell ref="A462:AF462"/>
    <mergeCell ref="A463:AF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M464:M465"/>
    <mergeCell ref="N464:N465"/>
    <mergeCell ref="O464:O465"/>
    <mergeCell ref="P464:P465"/>
    <mergeCell ref="Q464:Q465"/>
    <mergeCell ref="R464:R465"/>
    <mergeCell ref="S464:S465"/>
    <mergeCell ref="T464:T465"/>
    <mergeCell ref="U464:U465"/>
    <mergeCell ref="W464:W465"/>
    <mergeCell ref="X464:X465"/>
    <mergeCell ref="Y464:Y465"/>
    <mergeCell ref="Z464:Z465"/>
    <mergeCell ref="AA464:AA465"/>
    <mergeCell ref="AB464:AB465"/>
    <mergeCell ref="AD464:AD465"/>
    <mergeCell ref="AE464:AE465"/>
    <mergeCell ref="AF464:AF465"/>
    <mergeCell ref="A467:AF467"/>
    <mergeCell ref="A472:AF472"/>
    <mergeCell ref="A475:AF475"/>
    <mergeCell ref="A484:AF484"/>
    <mergeCell ref="A488:AF488"/>
    <mergeCell ref="A495:AF495"/>
    <mergeCell ref="A496:AF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M497:M498"/>
    <mergeCell ref="N497:N498"/>
    <mergeCell ref="O497:O498"/>
    <mergeCell ref="P497:P498"/>
    <mergeCell ref="Q497:Q498"/>
    <mergeCell ref="R497:R498"/>
    <mergeCell ref="S497:S498"/>
    <mergeCell ref="T497:T498"/>
    <mergeCell ref="U497:U498"/>
    <mergeCell ref="W497:W498"/>
    <mergeCell ref="X497:X498"/>
    <mergeCell ref="Y497:Y498"/>
    <mergeCell ref="Z497:Z498"/>
    <mergeCell ref="AA497:AA498"/>
    <mergeCell ref="AB497:AB498"/>
    <mergeCell ref="AD497:AD498"/>
    <mergeCell ref="AE497:AE498"/>
    <mergeCell ref="AF497:AF498"/>
    <mergeCell ref="A500:AF500"/>
    <mergeCell ref="A505:AF505"/>
    <mergeCell ref="A508:AF508"/>
    <mergeCell ref="A516:AF516"/>
    <mergeCell ref="A520:AF520"/>
    <mergeCell ref="A529:AF529"/>
    <mergeCell ref="A530:AF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J531:J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U531:U532"/>
    <mergeCell ref="W531:W532"/>
    <mergeCell ref="X531:X532"/>
    <mergeCell ref="Y531:Y532"/>
    <mergeCell ref="Z531:Z532"/>
    <mergeCell ref="AA531:AA532"/>
    <mergeCell ref="AB531:AB532"/>
    <mergeCell ref="AD531:AD532"/>
    <mergeCell ref="AE531:AE532"/>
    <mergeCell ref="AF531:AF532"/>
    <mergeCell ref="A534:AF534"/>
    <mergeCell ref="A539:AF539"/>
    <mergeCell ref="A542:AF542"/>
    <mergeCell ref="A549:AF549"/>
    <mergeCell ref="A553:AF553"/>
    <mergeCell ref="A560:AF560"/>
    <mergeCell ref="A561:AF561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J562:J563"/>
    <mergeCell ref="M562:M563"/>
    <mergeCell ref="N562:N563"/>
    <mergeCell ref="O562:O563"/>
    <mergeCell ref="P562:P563"/>
    <mergeCell ref="Q562:Q563"/>
    <mergeCell ref="R562:R563"/>
    <mergeCell ref="S562:S563"/>
    <mergeCell ref="T562:T563"/>
    <mergeCell ref="U562:U563"/>
    <mergeCell ref="W562:W563"/>
    <mergeCell ref="X562:X563"/>
    <mergeCell ref="Y562:Y563"/>
    <mergeCell ref="Z562:Z563"/>
    <mergeCell ref="AA562:AA563"/>
    <mergeCell ref="AB562:AB563"/>
    <mergeCell ref="AD562:AD563"/>
    <mergeCell ref="AE562:AE563"/>
    <mergeCell ref="AF562:AF563"/>
    <mergeCell ref="A565:AF565"/>
    <mergeCell ref="A570:AF570"/>
    <mergeCell ref="A573:AF573"/>
    <mergeCell ref="A581:AF581"/>
    <mergeCell ref="A585:AE585"/>
    <mergeCell ref="A593:AF593"/>
    <mergeCell ref="A594:AF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M595:M596"/>
    <mergeCell ref="N595:N596"/>
    <mergeCell ref="O595:O596"/>
    <mergeCell ref="P595:P596"/>
    <mergeCell ref="Q595:Q596"/>
    <mergeCell ref="R595:R596"/>
    <mergeCell ref="S595:S596"/>
    <mergeCell ref="T595:T596"/>
    <mergeCell ref="U595:U596"/>
    <mergeCell ref="W595:W596"/>
    <mergeCell ref="X595:X596"/>
    <mergeCell ref="Y595:Y596"/>
    <mergeCell ref="Z595:Z596"/>
    <mergeCell ref="AA595:AA596"/>
    <mergeCell ref="AB595:AB596"/>
    <mergeCell ref="AD595:AD596"/>
    <mergeCell ref="AE595:AE596"/>
    <mergeCell ref="AF595:AF596"/>
    <mergeCell ref="A598:AF598"/>
    <mergeCell ref="A603:AF603"/>
    <mergeCell ref="A606:AF606"/>
    <mergeCell ref="A615:AF615"/>
    <mergeCell ref="A619:AF619"/>
    <mergeCell ref="A627:AF627"/>
    <mergeCell ref="A628:AF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U629:U630"/>
    <mergeCell ref="W629:W630"/>
    <mergeCell ref="X629:X630"/>
    <mergeCell ref="Y629:Y630"/>
    <mergeCell ref="Z629:Z630"/>
    <mergeCell ref="AA629:AA630"/>
    <mergeCell ref="AB629:AB630"/>
    <mergeCell ref="AD629:AD630"/>
    <mergeCell ref="AE629:AE630"/>
    <mergeCell ref="AF629:AF630"/>
    <mergeCell ref="A632:AF632"/>
    <mergeCell ref="A637:AF637"/>
    <mergeCell ref="A640:AF640"/>
    <mergeCell ref="A647:AF647"/>
    <mergeCell ref="A651:AF651"/>
    <mergeCell ref="A660:B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W660:W661"/>
    <mergeCell ref="X660:X661"/>
    <mergeCell ref="Y660:Y661"/>
    <mergeCell ref="Z660:Z661"/>
    <mergeCell ref="AA660:AA661"/>
    <mergeCell ref="AB660:AB661"/>
    <mergeCell ref="AD660:AD661"/>
    <mergeCell ref="AE660:AE661"/>
    <mergeCell ref="AF660:AF661"/>
    <mergeCell ref="A662:B662"/>
    <mergeCell ref="A663:B663"/>
    <mergeCell ref="A664:B664"/>
    <mergeCell ref="A665:B665"/>
    <mergeCell ref="A666:B666"/>
    <mergeCell ref="A667:B6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5" man="true" max="16383" min="0"/>
    <brk id="68" man="true" max="16383" min="0"/>
    <brk id="101" man="true" max="16383" min="0"/>
    <brk id="134" man="true" max="16383" min="0"/>
    <brk id="166" man="true" max="16383" min="0"/>
    <brk id="199" man="true" max="16383" min="0"/>
    <brk id="231" man="true" max="16383" min="0"/>
    <brk id="267" man="true" max="16383" min="0"/>
    <brk id="299" man="true" max="16383" min="0"/>
    <brk id="332" man="true" max="16383" min="0"/>
    <brk id="364" man="true" max="16383" min="0"/>
    <brk id="397" man="true" max="16383" min="0"/>
    <brk id="428" man="true" max="16383" min="0"/>
    <brk id="461" man="true" max="16383" min="0"/>
    <brk id="494" man="true" max="16383" min="0"/>
    <brk id="528" man="true" max="16383" min="0"/>
    <brk id="559" man="true" max="16383" min="0"/>
    <brk id="592" man="true" max="16383" min="0"/>
    <brk id="626" man="true" max="16383" min="0"/>
    <brk id="6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U884"/>
  <sheetViews>
    <sheetView showFormulas="false" showGridLines="true" showRowColHeaders="true" showZeros="true" rightToLeft="false" tabSelected="true" showOutlineSymbols="true" defaultGridColor="true" view="pageBreakPreview" topLeftCell="B784" colorId="64" zoomScale="25" zoomScaleNormal="55" zoomScalePageLayoutView="25" workbookViewId="0">
      <selection pane="topLeft" activeCell="D791" activeCellId="0" sqref="D791"/>
    </sheetView>
  </sheetViews>
  <sheetFormatPr defaultColWidth="9.13671875" defaultRowHeight="64.5" zeroHeight="false" outlineLevelRow="0" outlineLevelCol="0"/>
  <cols>
    <col collapsed="false" customWidth="true" hidden="true" outlineLevel="0" max="1" min="1" style="52" width="17.99"/>
    <col collapsed="false" customWidth="true" hidden="false" outlineLevel="0" max="2" min="2" style="208" width="115.7"/>
    <col collapsed="false" customWidth="true" hidden="false" outlineLevel="0" max="3" min="3" style="54" width="40.42"/>
    <col collapsed="false" customWidth="true" hidden="false" outlineLevel="0" max="4" min="4" style="55" width="43.56"/>
    <col collapsed="false" customWidth="true" hidden="false" outlineLevel="0" max="5" min="5" style="55" width="40.84"/>
    <col collapsed="false" customWidth="true" hidden="false" outlineLevel="0" max="6" min="6" style="55" width="42.56"/>
    <col collapsed="false" customWidth="true" hidden="false" outlineLevel="0" max="7" min="7" style="55" width="80.28"/>
    <col collapsed="false" customWidth="true" hidden="false" outlineLevel="0" max="8" min="8" style="55" width="56.41"/>
    <col collapsed="false" customWidth="true" hidden="false" outlineLevel="0" max="9" min="9" style="56" width="54.56"/>
    <col collapsed="false" customWidth="false" hidden="false" outlineLevel="0" max="10" min="10" style="57" width="9.14"/>
    <col collapsed="false" customWidth="true" hidden="false" outlineLevel="0" max="11" min="11" style="57" width="10.85"/>
    <col collapsed="false" customWidth="false" hidden="false" outlineLevel="0" max="257" min="12" style="57" width="9.14"/>
  </cols>
  <sheetData>
    <row r="1" customFormat="false" ht="65.25" hidden="false" customHeight="true" outlineLevel="0" collapsed="false">
      <c r="A1" s="57"/>
      <c r="B1" s="58" t="s">
        <v>187</v>
      </c>
      <c r="C1" s="209" t="s">
        <v>188</v>
      </c>
      <c r="D1" s="58" t="s">
        <v>189</v>
      </c>
      <c r="E1" s="58"/>
      <c r="F1" s="58"/>
      <c r="G1" s="58" t="s">
        <v>190</v>
      </c>
      <c r="H1" s="58" t="s">
        <v>191</v>
      </c>
      <c r="I1" s="60" t="s">
        <v>192</v>
      </c>
    </row>
    <row r="2" customFormat="false" ht="65.25" hidden="false" customHeight="false" outlineLevel="0" collapsed="false">
      <c r="A2" s="57"/>
      <c r="B2" s="58"/>
      <c r="C2" s="209"/>
      <c r="D2" s="61" t="s">
        <v>193</v>
      </c>
      <c r="E2" s="58" t="s">
        <v>194</v>
      </c>
      <c r="F2" s="58" t="s">
        <v>195</v>
      </c>
      <c r="G2" s="58"/>
      <c r="H2" s="58"/>
      <c r="I2" s="60"/>
    </row>
    <row r="3" customFormat="false" ht="65.25" hidden="false" customHeight="false" outlineLevel="0" collapsed="false">
      <c r="A3" s="57"/>
      <c r="B3" s="62" t="s">
        <v>2</v>
      </c>
      <c r="C3" s="63"/>
      <c r="D3" s="63"/>
      <c r="E3" s="63"/>
      <c r="F3" s="63"/>
      <c r="G3" s="63"/>
      <c r="H3" s="63"/>
      <c r="I3" s="64"/>
    </row>
    <row r="4" customFormat="false" ht="65.25" hidden="false" customHeight="true" outlineLevel="0" collapsed="false">
      <c r="A4" s="57"/>
      <c r="B4" s="58" t="s">
        <v>35</v>
      </c>
      <c r="C4" s="58"/>
      <c r="D4" s="58"/>
      <c r="E4" s="58"/>
      <c r="F4" s="58"/>
      <c r="G4" s="58"/>
      <c r="H4" s="58"/>
      <c r="I4" s="58"/>
    </row>
    <row r="5" customFormat="false" ht="129.75" hidden="false" customHeight="false" outlineLevel="0" collapsed="false">
      <c r="A5" s="57"/>
      <c r="B5" s="65" t="s">
        <v>36</v>
      </c>
      <c r="C5" s="107" t="s">
        <v>284</v>
      </c>
      <c r="D5" s="67" t="n">
        <v>6.68</v>
      </c>
      <c r="E5" s="67" t="n">
        <v>7.33</v>
      </c>
      <c r="F5" s="67" t="n">
        <v>21.85</v>
      </c>
      <c r="G5" s="67" t="n">
        <v>179</v>
      </c>
      <c r="H5" s="67" t="n">
        <v>1.17</v>
      </c>
      <c r="I5" s="68" t="n">
        <v>1</v>
      </c>
    </row>
    <row r="6" customFormat="false" ht="129.75" hidden="false" customHeight="false" outlineLevel="0" collapsed="false">
      <c r="A6" s="57"/>
      <c r="B6" s="69" t="s">
        <v>37</v>
      </c>
      <c r="C6" s="70" t="n">
        <v>180</v>
      </c>
      <c r="D6" s="71" t="n">
        <v>1.8</v>
      </c>
      <c r="E6" s="71" t="n">
        <v>2.1</v>
      </c>
      <c r="F6" s="71" t="n">
        <v>18.8</v>
      </c>
      <c r="G6" s="71" t="n">
        <f aca="false">D6*4+E6*9+F6*4</f>
        <v>101.3</v>
      </c>
      <c r="H6" s="71" t="n">
        <v>0.21</v>
      </c>
      <c r="I6" s="72" t="n">
        <v>2</v>
      </c>
    </row>
    <row r="7" customFormat="false" ht="129.75" hidden="false" customHeight="false" outlineLevel="0" collapsed="false">
      <c r="A7" s="57"/>
      <c r="B7" s="69" t="s">
        <v>38</v>
      </c>
      <c r="C7" s="81" t="s">
        <v>308</v>
      </c>
      <c r="D7" s="74" t="n">
        <v>4.5</v>
      </c>
      <c r="E7" s="74" t="n">
        <v>6.92</v>
      </c>
      <c r="F7" s="74" t="n">
        <v>24.66</v>
      </c>
      <c r="G7" s="74" t="n">
        <f aca="false">D7*4+E7*9+F7*4</f>
        <v>178.92</v>
      </c>
      <c r="H7" s="74" t="n">
        <v>0.07</v>
      </c>
      <c r="I7" s="72" t="n">
        <v>3</v>
      </c>
    </row>
    <row r="8" customFormat="false" ht="65.25" hidden="false" customHeight="false" outlineLevel="0" collapsed="false">
      <c r="A8" s="57"/>
      <c r="B8" s="69" t="s">
        <v>39</v>
      </c>
      <c r="C8" s="81" t="s">
        <v>309</v>
      </c>
      <c r="D8" s="74" t="n">
        <f aca="false">SUM(D5:D7)</f>
        <v>12.98</v>
      </c>
      <c r="E8" s="74" t="n">
        <f aca="false">SUM(E5:E7)</f>
        <v>16.35</v>
      </c>
      <c r="F8" s="74" t="n">
        <f aca="false">SUM(F5:F7)</f>
        <v>65.31</v>
      </c>
      <c r="G8" s="74" t="n">
        <f aca="false">SUM(G5:G7)</f>
        <v>459.22</v>
      </c>
      <c r="H8" s="74" t="n">
        <f aca="false">SUM(H5:H7)</f>
        <v>1.45</v>
      </c>
      <c r="I8" s="72"/>
    </row>
    <row r="9" customFormat="false" ht="65.25" hidden="false" customHeight="true" outlineLevel="0" collapsed="false">
      <c r="A9" s="57"/>
      <c r="B9" s="58" t="s">
        <v>40</v>
      </c>
      <c r="C9" s="58"/>
      <c r="D9" s="58"/>
      <c r="E9" s="58"/>
      <c r="F9" s="58"/>
      <c r="G9" s="58"/>
      <c r="H9" s="58"/>
      <c r="I9" s="58"/>
    </row>
    <row r="10" customFormat="false" ht="65.25" hidden="false" customHeight="false" outlineLevel="0" collapsed="false">
      <c r="A10" s="57"/>
      <c r="B10" s="75" t="s">
        <v>42</v>
      </c>
      <c r="C10" s="76" t="s">
        <v>198</v>
      </c>
      <c r="D10" s="74" t="n">
        <v>0.2</v>
      </c>
      <c r="E10" s="74" t="n">
        <v>0.1</v>
      </c>
      <c r="F10" s="74" t="n">
        <v>10.1</v>
      </c>
      <c r="G10" s="74" t="n">
        <v>46</v>
      </c>
      <c r="H10" s="74" t="n">
        <v>2</v>
      </c>
      <c r="I10" s="72" t="s">
        <v>41</v>
      </c>
    </row>
    <row r="11" customFormat="false" ht="65.25" hidden="false" customHeight="false" outlineLevel="0" collapsed="false">
      <c r="A11" s="57"/>
      <c r="B11" s="69" t="s">
        <v>39</v>
      </c>
      <c r="C11" s="73" t="s">
        <v>198</v>
      </c>
      <c r="D11" s="74" t="n">
        <f aca="false">SUM(D10)</f>
        <v>0.2</v>
      </c>
      <c r="E11" s="74" t="n">
        <f aca="false">SUM(E10)</f>
        <v>0.1</v>
      </c>
      <c r="F11" s="74" t="n">
        <f aca="false">SUM(F10)</f>
        <v>10.1</v>
      </c>
      <c r="G11" s="74" t="n">
        <f aca="false">SUM(G10)</f>
        <v>46</v>
      </c>
      <c r="H11" s="74" t="n">
        <f aca="false">SUM(H10)</f>
        <v>2</v>
      </c>
      <c r="I11" s="72"/>
    </row>
    <row r="12" customFormat="false" ht="65.25" hidden="false" customHeight="true" outlineLevel="0" collapsed="false">
      <c r="A12" s="57"/>
      <c r="B12" s="58" t="s">
        <v>44</v>
      </c>
      <c r="C12" s="58"/>
      <c r="D12" s="58"/>
      <c r="E12" s="58"/>
      <c r="F12" s="58"/>
      <c r="G12" s="58"/>
      <c r="H12" s="58"/>
      <c r="I12" s="58"/>
    </row>
    <row r="13" customFormat="false" ht="65.25" hidden="false" customHeight="false" outlineLevel="0" collapsed="false">
      <c r="A13" s="57"/>
      <c r="B13" s="77" t="s">
        <v>45</v>
      </c>
      <c r="C13" s="78" t="s">
        <v>229</v>
      </c>
      <c r="D13" s="67" t="n">
        <v>0.93</v>
      </c>
      <c r="E13" s="67" t="n">
        <v>6.03</v>
      </c>
      <c r="F13" s="67" t="n">
        <v>6.2</v>
      </c>
      <c r="G13" s="67" t="n">
        <v>86.6</v>
      </c>
      <c r="H13" s="67" t="n">
        <v>2.69</v>
      </c>
      <c r="I13" s="68" t="n">
        <v>4</v>
      </c>
    </row>
    <row r="14" customFormat="false" ht="129.75" hidden="false" customHeight="false" outlineLevel="0" collapsed="false">
      <c r="A14" s="57"/>
      <c r="B14" s="69" t="s">
        <v>46</v>
      </c>
      <c r="C14" s="73" t="s">
        <v>310</v>
      </c>
      <c r="D14" s="71" t="n">
        <v>2.94</v>
      </c>
      <c r="E14" s="71" t="n">
        <v>4.09</v>
      </c>
      <c r="F14" s="71" t="n">
        <v>6.86</v>
      </c>
      <c r="G14" s="71" t="n">
        <v>88.49</v>
      </c>
      <c r="H14" s="71" t="n">
        <v>15.54</v>
      </c>
      <c r="I14" s="80" t="n">
        <v>5</v>
      </c>
    </row>
    <row r="15" customFormat="false" ht="65.25" hidden="false" customHeight="false" outlineLevel="0" collapsed="false">
      <c r="A15" s="57"/>
      <c r="B15" s="69" t="s">
        <v>47</v>
      </c>
      <c r="C15" s="81" t="s">
        <v>233</v>
      </c>
      <c r="D15" s="74" t="n">
        <v>12.24</v>
      </c>
      <c r="E15" s="74" t="n">
        <v>13.7</v>
      </c>
      <c r="F15" s="74" t="n">
        <v>31.67</v>
      </c>
      <c r="G15" s="74" t="n">
        <v>298.97</v>
      </c>
      <c r="H15" s="74" t="n">
        <v>2.16</v>
      </c>
      <c r="I15" s="72" t="n">
        <v>6</v>
      </c>
    </row>
    <row r="16" customFormat="false" ht="65.25" hidden="false" customHeight="false" outlineLevel="0" collapsed="false">
      <c r="A16" s="57"/>
      <c r="B16" s="69" t="s">
        <v>48</v>
      </c>
      <c r="C16" s="105" t="n">
        <v>180</v>
      </c>
      <c r="D16" s="74" t="n">
        <v>0.4</v>
      </c>
      <c r="E16" s="74" t="n">
        <v>0</v>
      </c>
      <c r="F16" s="74" t="n">
        <v>22</v>
      </c>
      <c r="G16" s="74" t="n">
        <v>92</v>
      </c>
      <c r="H16" s="74" t="n">
        <v>0.36</v>
      </c>
      <c r="I16" s="72" t="n">
        <v>7</v>
      </c>
    </row>
    <row r="17" customFormat="false" ht="129.75" hidden="false" customHeight="false" outlineLevel="0" collapsed="false">
      <c r="A17" s="57"/>
      <c r="B17" s="69" t="s">
        <v>49</v>
      </c>
      <c r="C17" s="105" t="n">
        <v>50</v>
      </c>
      <c r="D17" s="74" t="n">
        <v>2.8</v>
      </c>
      <c r="E17" s="74" t="n">
        <v>0.6</v>
      </c>
      <c r="F17" s="74" t="n">
        <v>24.7</v>
      </c>
      <c r="G17" s="74" t="n">
        <v>116</v>
      </c>
      <c r="H17" s="74" t="n">
        <v>0</v>
      </c>
      <c r="I17" s="72" t="s">
        <v>41</v>
      </c>
    </row>
    <row r="18" customFormat="false" ht="65.25" hidden="false" customHeight="false" outlineLevel="0" collapsed="false">
      <c r="A18" s="57"/>
      <c r="B18" s="75" t="s">
        <v>43</v>
      </c>
      <c r="C18" s="105" t="n">
        <v>684</v>
      </c>
      <c r="D18" s="71" t="n">
        <f aca="false">SUM(D13:D17)</f>
        <v>19.31</v>
      </c>
      <c r="E18" s="71" t="n">
        <f aca="false">SUM(E13:E17)</f>
        <v>24.42</v>
      </c>
      <c r="F18" s="71" t="n">
        <f aca="false">SUM(F13:F17)</f>
        <v>91.43</v>
      </c>
      <c r="G18" s="71" t="n">
        <f aca="false">SUM(G13:G17)</f>
        <v>682.06</v>
      </c>
      <c r="H18" s="71" t="n">
        <f aca="false">SUM(H13:H17)</f>
        <v>20.75</v>
      </c>
      <c r="I18" s="80"/>
    </row>
    <row r="19" customFormat="false" ht="65.25" hidden="false" customHeight="true" outlineLevel="0" collapsed="false">
      <c r="A19" s="57"/>
      <c r="B19" s="58" t="s">
        <v>202</v>
      </c>
      <c r="C19" s="58"/>
      <c r="D19" s="58"/>
      <c r="E19" s="58"/>
      <c r="F19" s="58"/>
      <c r="G19" s="58"/>
      <c r="H19" s="58"/>
      <c r="I19" s="58"/>
    </row>
    <row r="20" customFormat="false" ht="129.75" hidden="false" customHeight="false" outlineLevel="0" collapsed="false">
      <c r="A20" s="57"/>
      <c r="B20" s="69" t="s">
        <v>51</v>
      </c>
      <c r="C20" s="73" t="s">
        <v>233</v>
      </c>
      <c r="D20" s="71" t="n">
        <v>5.22</v>
      </c>
      <c r="E20" s="71" t="n">
        <v>5.7</v>
      </c>
      <c r="F20" s="71" t="n">
        <v>7.2</v>
      </c>
      <c r="G20" s="71" t="n">
        <v>106.2</v>
      </c>
      <c r="H20" s="71" t="n">
        <v>1.26</v>
      </c>
      <c r="I20" s="72" t="n">
        <v>8.9</v>
      </c>
    </row>
    <row r="21" customFormat="false" ht="194.25" hidden="false" customHeight="false" outlineLevel="0" collapsed="false">
      <c r="A21" s="57"/>
      <c r="B21" s="75" t="s">
        <v>52</v>
      </c>
      <c r="C21" s="81" t="s">
        <v>221</v>
      </c>
      <c r="D21" s="71" t="n">
        <v>4.51</v>
      </c>
      <c r="E21" s="71" t="n">
        <v>5.04</v>
      </c>
      <c r="F21" s="71" t="n">
        <v>28.47</v>
      </c>
      <c r="G21" s="71" t="n">
        <v>189</v>
      </c>
      <c r="H21" s="71" t="n">
        <v>14</v>
      </c>
      <c r="I21" s="72" t="n">
        <v>10</v>
      </c>
    </row>
    <row r="22" customFormat="false" ht="65.25" hidden="false" customHeight="false" outlineLevel="0" collapsed="false">
      <c r="A22" s="57"/>
      <c r="B22" s="69" t="s">
        <v>39</v>
      </c>
      <c r="C22" s="105" t="n">
        <f aca="false">C20+C21</f>
        <v>250</v>
      </c>
      <c r="D22" s="74" t="n">
        <f aca="false">SUM(D20:D21)</f>
        <v>9.73</v>
      </c>
      <c r="E22" s="74" t="n">
        <f aca="false">SUM(E20:E21)</f>
        <v>10.74</v>
      </c>
      <c r="F22" s="74" t="n">
        <f aca="false">SUM(F20:F21)</f>
        <v>35.67</v>
      </c>
      <c r="G22" s="74" t="n">
        <f aca="false">SUM(G20:G21)</f>
        <v>295.2</v>
      </c>
      <c r="H22" s="74" t="n">
        <f aca="false">SUM(H20:H21)</f>
        <v>15.26</v>
      </c>
      <c r="I22" s="72"/>
    </row>
    <row r="23" customFormat="false" ht="65.25" hidden="false" customHeight="true" outlineLevel="0" collapsed="false">
      <c r="A23" s="57"/>
      <c r="B23" s="60" t="s">
        <v>70</v>
      </c>
      <c r="C23" s="60"/>
      <c r="D23" s="60"/>
      <c r="E23" s="60"/>
      <c r="F23" s="60"/>
      <c r="G23" s="60"/>
      <c r="H23" s="60"/>
      <c r="I23" s="60"/>
    </row>
    <row r="24" customFormat="false" ht="65.25" hidden="false" customHeight="false" outlineLevel="0" collapsed="false">
      <c r="A24" s="57"/>
      <c r="B24" s="82" t="s">
        <v>304</v>
      </c>
      <c r="C24" s="70" t="n">
        <v>90</v>
      </c>
      <c r="D24" s="74" t="n">
        <v>6.24</v>
      </c>
      <c r="E24" s="74" t="n">
        <v>7.67</v>
      </c>
      <c r="F24" s="74" t="n">
        <v>2.67</v>
      </c>
      <c r="G24" s="83" t="n">
        <v>103</v>
      </c>
      <c r="H24" s="83" t="n">
        <v>0.65</v>
      </c>
      <c r="I24" s="72" t="n">
        <v>11</v>
      </c>
    </row>
    <row r="25" customFormat="false" ht="258.75" hidden="false" customHeight="false" outlineLevel="0" collapsed="false">
      <c r="A25" s="57"/>
      <c r="B25" s="69" t="s">
        <v>55</v>
      </c>
      <c r="C25" s="73" t="s">
        <v>203</v>
      </c>
      <c r="D25" s="74" t="n">
        <v>2.5</v>
      </c>
      <c r="E25" s="74" t="n">
        <v>0.08</v>
      </c>
      <c r="F25" s="74" t="n">
        <v>4.17</v>
      </c>
      <c r="G25" s="74" t="n">
        <v>27.5</v>
      </c>
      <c r="H25" s="74" t="n">
        <v>5</v>
      </c>
      <c r="I25" s="72" t="n">
        <v>12</v>
      </c>
    </row>
    <row r="26" customFormat="false" ht="65.25" hidden="false" customHeight="false" outlineLevel="0" collapsed="false">
      <c r="A26" s="57"/>
      <c r="B26" s="75" t="s">
        <v>56</v>
      </c>
      <c r="C26" s="70" t="n">
        <v>180</v>
      </c>
      <c r="D26" s="71" t="n">
        <v>1.57</v>
      </c>
      <c r="E26" s="71" t="n">
        <v>1.79</v>
      </c>
      <c r="F26" s="71" t="n">
        <v>14.61</v>
      </c>
      <c r="G26" s="71" t="n">
        <v>80</v>
      </c>
      <c r="H26" s="71" t="n">
        <v>0.73</v>
      </c>
      <c r="I26" s="84" t="n">
        <v>13</v>
      </c>
    </row>
    <row r="27" customFormat="false" ht="129.75" hidden="false" customHeight="false" outlineLevel="0" collapsed="false">
      <c r="A27" s="57"/>
      <c r="B27" s="69" t="s">
        <v>5</v>
      </c>
      <c r="C27" s="105" t="n">
        <v>35</v>
      </c>
      <c r="D27" s="74" t="n">
        <v>2.8</v>
      </c>
      <c r="E27" s="74" t="n">
        <v>0.35</v>
      </c>
      <c r="F27" s="74" t="n">
        <v>16.87</v>
      </c>
      <c r="G27" s="74" t="n">
        <v>82.6</v>
      </c>
      <c r="H27" s="74" t="n">
        <v>0</v>
      </c>
      <c r="I27" s="72" t="s">
        <v>41</v>
      </c>
    </row>
    <row r="28" customFormat="false" ht="194.25" hidden="false" customHeight="false" outlineLevel="0" collapsed="false">
      <c r="A28" s="57"/>
      <c r="B28" s="69" t="s">
        <v>205</v>
      </c>
      <c r="C28" s="73" t="s">
        <v>198</v>
      </c>
      <c r="D28" s="74" t="n">
        <v>0.4</v>
      </c>
      <c r="E28" s="74" t="n">
        <v>0.4</v>
      </c>
      <c r="F28" s="74" t="n">
        <v>9.84</v>
      </c>
      <c r="G28" s="74" t="n">
        <v>47.16</v>
      </c>
      <c r="H28" s="74" t="n">
        <v>10.04</v>
      </c>
      <c r="I28" s="72" t="n">
        <v>14</v>
      </c>
    </row>
    <row r="29" customFormat="false" ht="65.25" hidden="false" customHeight="false" outlineLevel="0" collapsed="false">
      <c r="A29" s="57"/>
      <c r="B29" s="69" t="s">
        <v>43</v>
      </c>
      <c r="C29" s="105" t="n">
        <f aca="false">C24+C25+C26+C27+C28</f>
        <v>455</v>
      </c>
      <c r="D29" s="74" t="n">
        <f aca="false">SUM(D24:D28)</f>
        <v>13.51</v>
      </c>
      <c r="E29" s="74" t="n">
        <f aca="false">SUM(E24:E28)</f>
        <v>10.29</v>
      </c>
      <c r="F29" s="74" t="n">
        <f aca="false">SUM(F24:F28)</f>
        <v>48.16</v>
      </c>
      <c r="G29" s="74" t="n">
        <f aca="false">SUM(G24:G28)</f>
        <v>340.26</v>
      </c>
      <c r="H29" s="74" t="n">
        <f aca="false">SUM(H24:H28)</f>
        <v>16.42</v>
      </c>
      <c r="I29" s="72"/>
    </row>
    <row r="30" customFormat="false" ht="65.25" hidden="false" customHeight="false" outlineLevel="0" collapsed="false">
      <c r="A30" s="57"/>
      <c r="B30" s="69"/>
      <c r="C30" s="81"/>
      <c r="D30" s="61" t="s">
        <v>193</v>
      </c>
      <c r="E30" s="58" t="s">
        <v>194</v>
      </c>
      <c r="F30" s="58" t="s">
        <v>195</v>
      </c>
      <c r="G30" s="85" t="s">
        <v>206</v>
      </c>
      <c r="H30" s="58" t="s">
        <v>207</v>
      </c>
      <c r="I30" s="72"/>
    </row>
    <row r="31" customFormat="false" ht="65.25" hidden="false" customHeight="false" outlineLevel="0" collapsed="false">
      <c r="A31" s="57"/>
      <c r="B31" s="86" t="s">
        <v>208</v>
      </c>
      <c r="C31" s="81"/>
      <c r="D31" s="74" t="n">
        <f aca="false">SUM(D8+D11+D18+D22+D29)</f>
        <v>55.73</v>
      </c>
      <c r="E31" s="74" t="n">
        <f aca="false">SUM(E8+E11+E18+E22+E29)</f>
        <v>61.9</v>
      </c>
      <c r="F31" s="74" t="n">
        <f aca="false">SUM(F8+F11+F18+F22+F29)</f>
        <v>250.67</v>
      </c>
      <c r="G31" s="74" t="n">
        <f aca="false">SUM(G8+G11+G18+G22+G29)</f>
        <v>1822.74</v>
      </c>
      <c r="H31" s="74" t="n">
        <f aca="false">SUM(H8+H11+H18+H22+H29)</f>
        <v>55.88</v>
      </c>
      <c r="I31" s="72"/>
    </row>
    <row r="32" customFormat="false" ht="65.25" hidden="false" customHeight="false" outlineLevel="0" collapsed="false">
      <c r="A32" s="57"/>
      <c r="B32" s="86" t="s">
        <v>209</v>
      </c>
      <c r="C32" s="81"/>
      <c r="D32" s="74" t="n">
        <v>54</v>
      </c>
      <c r="E32" s="74" t="n">
        <v>60</v>
      </c>
      <c r="F32" s="74" t="n">
        <v>261</v>
      </c>
      <c r="G32" s="74" t="n">
        <v>1800</v>
      </c>
      <c r="H32" s="74" t="n">
        <v>50</v>
      </c>
      <c r="I32" s="72"/>
    </row>
    <row r="33" customFormat="false" ht="192.75" hidden="false" customHeight="false" outlineLevel="0" collapsed="false">
      <c r="A33" s="57"/>
      <c r="B33" s="87" t="s">
        <v>210</v>
      </c>
      <c r="C33" s="96"/>
      <c r="D33" s="83" t="n">
        <f aca="false">D31*100/D32</f>
        <v>103.203703703704</v>
      </c>
      <c r="E33" s="83" t="n">
        <f aca="false">E31*100/E32</f>
        <v>103.166666666667</v>
      </c>
      <c r="F33" s="83" t="n">
        <f aca="false">F31*100/F32</f>
        <v>96.0421455938697</v>
      </c>
      <c r="G33" s="83" t="n">
        <f aca="false">G31*100/G32</f>
        <v>101.263333333333</v>
      </c>
      <c r="H33" s="83" t="n">
        <f aca="false">H31*100/H32</f>
        <v>111.76</v>
      </c>
      <c r="I33" s="60"/>
    </row>
    <row r="34" customFormat="false" ht="64.5" hidden="false" customHeight="false" outlineLevel="0" collapsed="false">
      <c r="A34" s="57"/>
      <c r="B34" s="55" t="s">
        <v>211</v>
      </c>
      <c r="C34" s="55"/>
      <c r="E34" s="90"/>
      <c r="F34" s="90"/>
      <c r="G34" s="90"/>
      <c r="H34" s="90"/>
      <c r="I34" s="91"/>
    </row>
    <row r="35" customFormat="false" ht="75" hidden="false" customHeight="false" outlineLevel="0" collapsed="false">
      <c r="A35" s="57"/>
      <c r="B35" s="92" t="s">
        <v>212</v>
      </c>
      <c r="I35" s="91"/>
    </row>
    <row r="36" customFormat="false" ht="64.5" hidden="false" customHeight="false" outlineLevel="0" collapsed="false">
      <c r="A36" s="57"/>
      <c r="B36" s="55" t="s">
        <v>213</v>
      </c>
      <c r="I36" s="91"/>
    </row>
    <row r="37" customFormat="false" ht="75" hidden="false" customHeight="false" outlineLevel="0" collapsed="false">
      <c r="A37" s="57"/>
      <c r="B37" s="92" t="s">
        <v>214</v>
      </c>
      <c r="C37" s="55"/>
      <c r="E37" s="90"/>
      <c r="F37" s="90"/>
      <c r="G37" s="90"/>
      <c r="H37" s="90"/>
      <c r="I37" s="91"/>
    </row>
    <row r="38" customFormat="false" ht="64.5" hidden="false" customHeight="false" outlineLevel="0" collapsed="false">
      <c r="A38" s="57"/>
      <c r="B38" s="55" t="s">
        <v>215</v>
      </c>
      <c r="C38" s="55"/>
      <c r="E38" s="90"/>
      <c r="F38" s="90"/>
      <c r="G38" s="90"/>
      <c r="H38" s="90"/>
      <c r="I38" s="91"/>
    </row>
    <row r="39" customFormat="false" ht="65.25" hidden="false" customHeight="false" outlineLevel="0" collapsed="false">
      <c r="A39" s="57"/>
      <c r="B39" s="55" t="s">
        <v>311</v>
      </c>
      <c r="I39" s="91"/>
    </row>
    <row r="40" customFormat="false" ht="65.25" hidden="false" customHeight="true" outlineLevel="0" collapsed="false">
      <c r="A40" s="57"/>
      <c r="B40" s="58" t="s">
        <v>187</v>
      </c>
      <c r="C40" s="209" t="s">
        <v>188</v>
      </c>
      <c r="D40" s="58" t="s">
        <v>189</v>
      </c>
      <c r="E40" s="58"/>
      <c r="F40" s="58"/>
      <c r="G40" s="58" t="s">
        <v>190</v>
      </c>
      <c r="H40" s="58" t="s">
        <v>191</v>
      </c>
      <c r="I40" s="93" t="s">
        <v>192</v>
      </c>
    </row>
    <row r="41" customFormat="false" ht="65.25" hidden="false" customHeight="false" outlineLevel="0" collapsed="false">
      <c r="A41" s="57"/>
      <c r="B41" s="58"/>
      <c r="C41" s="209"/>
      <c r="D41" s="61" t="s">
        <v>193</v>
      </c>
      <c r="E41" s="58" t="s">
        <v>194</v>
      </c>
      <c r="F41" s="58" t="s">
        <v>195</v>
      </c>
      <c r="G41" s="58"/>
      <c r="H41" s="58"/>
      <c r="I41" s="93"/>
    </row>
    <row r="42" customFormat="false" ht="65.25" hidden="false" customHeight="false" outlineLevel="0" collapsed="false">
      <c r="A42" s="57"/>
      <c r="B42" s="62" t="s">
        <v>60</v>
      </c>
      <c r="C42" s="63"/>
      <c r="D42" s="63"/>
      <c r="E42" s="63"/>
      <c r="F42" s="63"/>
      <c r="G42" s="63"/>
      <c r="H42" s="63"/>
      <c r="I42" s="64"/>
    </row>
    <row r="43" customFormat="false" ht="65.25" hidden="false" customHeight="true" outlineLevel="0" collapsed="false">
      <c r="A43" s="57"/>
      <c r="B43" s="58" t="s">
        <v>35</v>
      </c>
      <c r="C43" s="58"/>
      <c r="D43" s="58"/>
      <c r="E43" s="58"/>
      <c r="F43" s="58"/>
      <c r="G43" s="58"/>
      <c r="H43" s="58"/>
      <c r="I43" s="58"/>
    </row>
    <row r="44" customFormat="false" ht="129.75" hidden="false" customHeight="false" outlineLevel="0" collapsed="false">
      <c r="A44" s="57"/>
      <c r="B44" s="82" t="s">
        <v>61</v>
      </c>
      <c r="C44" s="105" t="n">
        <v>200</v>
      </c>
      <c r="D44" s="71" t="n">
        <v>6.22</v>
      </c>
      <c r="E44" s="71" t="n">
        <v>7.14</v>
      </c>
      <c r="F44" s="71" t="n">
        <v>25.94</v>
      </c>
      <c r="G44" s="71" t="n">
        <v>191</v>
      </c>
      <c r="H44" s="71" t="n">
        <v>1.95</v>
      </c>
      <c r="I44" s="72" t="n">
        <v>15</v>
      </c>
    </row>
    <row r="45" customFormat="false" ht="65.25" hidden="false" customHeight="false" outlineLevel="0" collapsed="false">
      <c r="A45" s="57"/>
      <c r="B45" s="69" t="s">
        <v>62</v>
      </c>
      <c r="C45" s="105" t="n">
        <v>180</v>
      </c>
      <c r="D45" s="74" t="n">
        <v>2.3</v>
      </c>
      <c r="E45" s="74" t="n">
        <v>3.44</v>
      </c>
      <c r="F45" s="74" t="n">
        <v>16.89</v>
      </c>
      <c r="G45" s="74" t="n">
        <f aca="false">D45*4+E45*9+F45*4</f>
        <v>107.72</v>
      </c>
      <c r="H45" s="97" t="n">
        <v>1.33</v>
      </c>
      <c r="I45" s="72" t="n">
        <v>16</v>
      </c>
    </row>
    <row r="46" customFormat="false" ht="129.75" hidden="false" customHeight="false" outlineLevel="0" collapsed="false">
      <c r="A46" s="57"/>
      <c r="B46" s="69" t="s">
        <v>63</v>
      </c>
      <c r="C46" s="73" t="s">
        <v>312</v>
      </c>
      <c r="D46" s="74" t="n">
        <v>2.5</v>
      </c>
      <c r="E46" s="74" t="n">
        <v>0.4</v>
      </c>
      <c r="F46" s="74" t="n">
        <v>32.4</v>
      </c>
      <c r="G46" s="74" t="n">
        <f aca="false">D46*4+E46*9+F46*4</f>
        <v>143.2</v>
      </c>
      <c r="H46" s="74" t="n">
        <v>0.06</v>
      </c>
      <c r="I46" s="72" t="n">
        <v>17</v>
      </c>
    </row>
    <row r="47" customFormat="false" ht="65.25" hidden="false" customHeight="false" outlineLevel="0" collapsed="false">
      <c r="A47" s="57"/>
      <c r="B47" s="69" t="s">
        <v>39</v>
      </c>
      <c r="C47" s="105" t="n">
        <v>442</v>
      </c>
      <c r="D47" s="74" t="n">
        <f aca="false">SUM(D44:D46)</f>
        <v>11.02</v>
      </c>
      <c r="E47" s="74" t="n">
        <f aca="false">SUM(E44:E46)</f>
        <v>10.98</v>
      </c>
      <c r="F47" s="74" t="n">
        <f aca="false">SUM(F44:F46)</f>
        <v>75.23</v>
      </c>
      <c r="G47" s="74" t="n">
        <f aca="false">SUM(G44:G46)</f>
        <v>441.92</v>
      </c>
      <c r="H47" s="74" t="n">
        <f aca="false">SUM(H44:H46)</f>
        <v>3.34</v>
      </c>
      <c r="I47" s="72"/>
    </row>
    <row r="48" customFormat="false" ht="65.25" hidden="false" customHeight="true" outlineLevel="0" collapsed="false">
      <c r="A48" s="57"/>
      <c r="B48" s="58" t="s">
        <v>40</v>
      </c>
      <c r="C48" s="58"/>
      <c r="D48" s="58"/>
      <c r="E48" s="58"/>
      <c r="F48" s="58"/>
      <c r="G48" s="58"/>
      <c r="H48" s="58"/>
      <c r="I48" s="58"/>
    </row>
    <row r="49" customFormat="false" ht="65.25" hidden="false" customHeight="false" outlineLevel="0" collapsed="false">
      <c r="A49" s="57"/>
      <c r="B49" s="75" t="s">
        <v>42</v>
      </c>
      <c r="C49" s="76" t="s">
        <v>198</v>
      </c>
      <c r="D49" s="74" t="n">
        <v>0.2</v>
      </c>
      <c r="E49" s="74" t="n">
        <v>0.1</v>
      </c>
      <c r="F49" s="74" t="n">
        <v>10.1</v>
      </c>
      <c r="G49" s="74" t="n">
        <v>46</v>
      </c>
      <c r="H49" s="74" t="n">
        <v>2</v>
      </c>
      <c r="I49" s="72" t="s">
        <v>41</v>
      </c>
    </row>
    <row r="50" customFormat="false" ht="65.25" hidden="false" customHeight="false" outlineLevel="0" collapsed="false">
      <c r="A50" s="57"/>
      <c r="B50" s="69" t="s">
        <v>39</v>
      </c>
      <c r="C50" s="73" t="s">
        <v>198</v>
      </c>
      <c r="D50" s="74" t="n">
        <f aca="false">SUM(D49)</f>
        <v>0.2</v>
      </c>
      <c r="E50" s="74" t="n">
        <f aca="false">SUM(E49)</f>
        <v>0.1</v>
      </c>
      <c r="F50" s="74" t="n">
        <f aca="false">SUM(F49)</f>
        <v>10.1</v>
      </c>
      <c r="G50" s="74" t="n">
        <f aca="false">SUM(G49)</f>
        <v>46</v>
      </c>
      <c r="H50" s="74" t="n">
        <f aca="false">SUM(H49)</f>
        <v>2</v>
      </c>
      <c r="I50" s="72"/>
    </row>
    <row r="51" customFormat="false" ht="65.25" hidden="false" customHeight="true" outlineLevel="0" collapsed="false">
      <c r="A51" s="57"/>
      <c r="B51" s="58" t="s">
        <v>44</v>
      </c>
      <c r="C51" s="58"/>
      <c r="D51" s="58"/>
      <c r="E51" s="58"/>
      <c r="F51" s="58"/>
      <c r="G51" s="58"/>
      <c r="H51" s="58"/>
      <c r="I51" s="58"/>
    </row>
    <row r="52" customFormat="false" ht="129.75" hidden="false" customHeight="false" outlineLevel="0" collapsed="false">
      <c r="A52" s="57"/>
      <c r="B52" s="98" t="s">
        <v>64</v>
      </c>
      <c r="C52" s="76" t="s">
        <v>229</v>
      </c>
      <c r="D52" s="74" t="n">
        <v>0.48</v>
      </c>
      <c r="E52" s="74" t="n">
        <v>0.06</v>
      </c>
      <c r="F52" s="74" t="n">
        <v>1.5</v>
      </c>
      <c r="G52" s="74" t="n">
        <v>8.4</v>
      </c>
      <c r="H52" s="74" t="n">
        <v>6</v>
      </c>
      <c r="I52" s="72" t="n">
        <v>18</v>
      </c>
    </row>
    <row r="53" customFormat="false" ht="129.75" hidden="false" customHeight="false" outlineLevel="0" collapsed="false">
      <c r="A53" s="57"/>
      <c r="B53" s="69" t="s">
        <v>65</v>
      </c>
      <c r="C53" s="73" t="s">
        <v>313</v>
      </c>
      <c r="D53" s="74" t="n">
        <v>6.45</v>
      </c>
      <c r="E53" s="74" t="n">
        <v>6.62</v>
      </c>
      <c r="F53" s="74" t="n">
        <v>14.52</v>
      </c>
      <c r="G53" s="74" t="n">
        <v>160</v>
      </c>
      <c r="H53" s="74" t="n">
        <v>10.6</v>
      </c>
      <c r="I53" s="72" t="n">
        <v>19</v>
      </c>
    </row>
    <row r="54" customFormat="false" ht="65.25" hidden="false" customHeight="false" outlineLevel="0" collapsed="false">
      <c r="A54" s="57"/>
      <c r="B54" s="69" t="s">
        <v>66</v>
      </c>
      <c r="C54" s="73" t="s">
        <v>314</v>
      </c>
      <c r="D54" s="74" t="n">
        <v>11.57</v>
      </c>
      <c r="E54" s="74" t="n">
        <v>4.19</v>
      </c>
      <c r="F54" s="74" t="n">
        <v>2.44</v>
      </c>
      <c r="G54" s="74" t="n">
        <v>93.75</v>
      </c>
      <c r="H54" s="74" t="n">
        <v>0.53</v>
      </c>
      <c r="I54" s="72" t="n">
        <v>20</v>
      </c>
    </row>
    <row r="55" customFormat="false" ht="65.25" hidden="false" customHeight="false" outlineLevel="0" collapsed="false">
      <c r="A55" s="57"/>
      <c r="B55" s="69" t="s">
        <v>67</v>
      </c>
      <c r="C55" s="70" t="n">
        <v>130</v>
      </c>
      <c r="D55" s="74" t="n">
        <v>3.35</v>
      </c>
      <c r="E55" s="74" t="n">
        <v>6.07</v>
      </c>
      <c r="F55" s="74" t="n">
        <v>22.19</v>
      </c>
      <c r="G55" s="74" t="n">
        <v>183.73</v>
      </c>
      <c r="H55" s="74" t="n">
        <v>5.16</v>
      </c>
      <c r="I55" s="80" t="n">
        <v>21</v>
      </c>
    </row>
    <row r="56" customFormat="false" ht="129.75" hidden="false" customHeight="false" outlineLevel="0" collapsed="false">
      <c r="A56" s="57"/>
      <c r="B56" s="99" t="s">
        <v>68</v>
      </c>
      <c r="C56" s="100" t="s">
        <v>284</v>
      </c>
      <c r="D56" s="74" t="n">
        <v>0</v>
      </c>
      <c r="E56" s="74" t="n">
        <v>0</v>
      </c>
      <c r="F56" s="74" t="n">
        <v>33.93</v>
      </c>
      <c r="G56" s="74" t="n">
        <v>131</v>
      </c>
      <c r="H56" s="74" t="n">
        <v>0</v>
      </c>
      <c r="I56" s="80" t="n">
        <v>22</v>
      </c>
    </row>
    <row r="57" customFormat="false" ht="129.75" hidden="false" customHeight="false" outlineLevel="0" collapsed="false">
      <c r="A57" s="57"/>
      <c r="B57" s="69" t="s">
        <v>49</v>
      </c>
      <c r="C57" s="105" t="n">
        <v>50</v>
      </c>
      <c r="D57" s="74" t="n">
        <v>2.8</v>
      </c>
      <c r="E57" s="74" t="n">
        <v>0.6</v>
      </c>
      <c r="F57" s="74" t="n">
        <v>24.7</v>
      </c>
      <c r="G57" s="74" t="n">
        <v>116</v>
      </c>
      <c r="H57" s="74" t="n">
        <v>0</v>
      </c>
      <c r="I57" s="72" t="s">
        <v>41</v>
      </c>
    </row>
    <row r="58" customFormat="false" ht="65.25" hidden="false" customHeight="false" outlineLevel="0" collapsed="false">
      <c r="A58" s="57"/>
      <c r="B58" s="69" t="s">
        <v>39</v>
      </c>
      <c r="C58" s="81" t="s">
        <v>315</v>
      </c>
      <c r="D58" s="74" t="n">
        <f aca="false">SUM(D52:D57)</f>
        <v>24.65</v>
      </c>
      <c r="E58" s="74" t="n">
        <f aca="false">SUM(E52:E57)</f>
        <v>17.54</v>
      </c>
      <c r="F58" s="74" t="n">
        <f aca="false">SUM(F52:F57)</f>
        <v>99.28</v>
      </c>
      <c r="G58" s="74" t="n">
        <f aca="false">SUM(G52:G57)</f>
        <v>692.88</v>
      </c>
      <c r="H58" s="74" t="n">
        <f aca="false">SUM(H52:H57)</f>
        <v>22.29</v>
      </c>
      <c r="I58" s="60"/>
    </row>
    <row r="59" customFormat="false" ht="65.25" hidden="false" customHeight="true" outlineLevel="0" collapsed="false">
      <c r="A59" s="57"/>
      <c r="B59" s="58" t="s">
        <v>202</v>
      </c>
      <c r="C59" s="58"/>
      <c r="D59" s="58"/>
      <c r="E59" s="58"/>
      <c r="F59" s="58"/>
      <c r="G59" s="58"/>
      <c r="H59" s="58"/>
      <c r="I59" s="58"/>
    </row>
    <row r="60" customFormat="false" ht="129.75" hidden="false" customHeight="false" outlineLevel="0" collapsed="false">
      <c r="A60" s="57"/>
      <c r="B60" s="69" t="s">
        <v>51</v>
      </c>
      <c r="C60" s="73" t="s">
        <v>233</v>
      </c>
      <c r="D60" s="71" t="n">
        <v>5.22</v>
      </c>
      <c r="E60" s="71" t="n">
        <v>5.7</v>
      </c>
      <c r="F60" s="71" t="n">
        <v>7.2</v>
      </c>
      <c r="G60" s="71" t="n">
        <v>106.2</v>
      </c>
      <c r="H60" s="71" t="n">
        <v>1.26</v>
      </c>
      <c r="I60" s="72" t="n">
        <v>8.9</v>
      </c>
    </row>
    <row r="61" customFormat="false" ht="65.25" hidden="false" customHeight="false" outlineLevel="0" collapsed="false">
      <c r="A61" s="57"/>
      <c r="B61" s="69" t="s">
        <v>69</v>
      </c>
      <c r="C61" s="76" t="s">
        <v>221</v>
      </c>
      <c r="D61" s="71" t="n">
        <v>6.17</v>
      </c>
      <c r="E61" s="71" t="n">
        <v>9.48</v>
      </c>
      <c r="F61" s="71" t="n">
        <v>37.63</v>
      </c>
      <c r="G61" s="71" t="n">
        <v>278</v>
      </c>
      <c r="H61" s="71" t="n">
        <v>0.18</v>
      </c>
      <c r="I61" s="72" t="n">
        <v>23</v>
      </c>
    </row>
    <row r="62" customFormat="false" ht="65.25" hidden="false" customHeight="false" outlineLevel="0" collapsed="false">
      <c r="A62" s="57"/>
      <c r="B62" s="69" t="s">
        <v>39</v>
      </c>
      <c r="C62" s="105" t="n">
        <v>250</v>
      </c>
      <c r="D62" s="74" t="n">
        <f aca="false">SUM(D60:D61)</f>
        <v>11.39</v>
      </c>
      <c r="E62" s="74" t="n">
        <f aca="false">SUM(E60:E61)</f>
        <v>15.18</v>
      </c>
      <c r="F62" s="74" t="n">
        <f aca="false">SUM(F60:F61)</f>
        <v>44.83</v>
      </c>
      <c r="G62" s="74" t="n">
        <f aca="false">SUM(G60:G61)</f>
        <v>384.2</v>
      </c>
      <c r="H62" s="74" t="n">
        <f aca="false">SUM(H60:H61)</f>
        <v>1.44</v>
      </c>
      <c r="I62" s="72"/>
    </row>
    <row r="63" customFormat="false" ht="65.25" hidden="false" customHeight="true" outlineLevel="0" collapsed="false">
      <c r="A63" s="57"/>
      <c r="B63" s="60" t="s">
        <v>70</v>
      </c>
      <c r="C63" s="60"/>
      <c r="D63" s="60"/>
      <c r="E63" s="60"/>
      <c r="F63" s="60"/>
      <c r="G63" s="60"/>
      <c r="H63" s="60"/>
      <c r="I63" s="60"/>
    </row>
    <row r="64" customFormat="false" ht="65.25" hidden="false" customHeight="false" outlineLevel="0" collapsed="false">
      <c r="A64" s="57"/>
      <c r="B64" s="69" t="s">
        <v>71</v>
      </c>
      <c r="C64" s="73" t="s">
        <v>316</v>
      </c>
      <c r="D64" s="74" t="n">
        <v>3.98</v>
      </c>
      <c r="E64" s="74" t="n">
        <v>3.41</v>
      </c>
      <c r="F64" s="74" t="n">
        <v>20.03</v>
      </c>
      <c r="G64" s="74" t="n">
        <v>136.96</v>
      </c>
      <c r="H64" s="74" t="n">
        <v>23.23</v>
      </c>
      <c r="I64" s="72" t="n">
        <v>24</v>
      </c>
    </row>
    <row r="65" customFormat="false" ht="65.25" hidden="false" customHeight="false" outlineLevel="0" collapsed="false">
      <c r="A65" s="57"/>
      <c r="B65" s="75" t="s">
        <v>72</v>
      </c>
      <c r="C65" s="100" t="s">
        <v>233</v>
      </c>
      <c r="D65" s="74" t="n">
        <v>0</v>
      </c>
      <c r="E65" s="74" t="n">
        <v>0</v>
      </c>
      <c r="F65" s="74" t="n">
        <v>11.98</v>
      </c>
      <c r="G65" s="74" t="n">
        <v>48</v>
      </c>
      <c r="H65" s="74" t="n">
        <v>0</v>
      </c>
      <c r="I65" s="80" t="n">
        <v>25</v>
      </c>
    </row>
    <row r="66" customFormat="false" ht="129.75" hidden="false" customHeight="false" outlineLevel="0" collapsed="false">
      <c r="A66" s="57"/>
      <c r="B66" s="69" t="s">
        <v>5</v>
      </c>
      <c r="C66" s="105" t="n">
        <v>35</v>
      </c>
      <c r="D66" s="74" t="n">
        <v>2.8</v>
      </c>
      <c r="E66" s="74" t="n">
        <v>0.35</v>
      </c>
      <c r="F66" s="74" t="n">
        <v>16.87</v>
      </c>
      <c r="G66" s="74" t="n">
        <v>82.6</v>
      </c>
      <c r="H66" s="74" t="n">
        <v>0</v>
      </c>
      <c r="I66" s="72" t="s">
        <v>41</v>
      </c>
    </row>
    <row r="67" customFormat="false" ht="194.25" hidden="false" customHeight="false" outlineLevel="0" collapsed="false">
      <c r="A67" s="57"/>
      <c r="B67" s="69" t="s">
        <v>205</v>
      </c>
      <c r="C67" s="73" t="s">
        <v>221</v>
      </c>
      <c r="D67" s="74" t="n">
        <v>0.28</v>
      </c>
      <c r="E67" s="74" t="n">
        <v>0.28</v>
      </c>
      <c r="F67" s="74" t="n">
        <v>6.89</v>
      </c>
      <c r="G67" s="74" t="n">
        <v>33.01</v>
      </c>
      <c r="H67" s="74" t="n">
        <v>7.03</v>
      </c>
      <c r="I67" s="72" t="n">
        <v>14</v>
      </c>
    </row>
    <row r="68" customFormat="false" ht="65.25" hidden="false" customHeight="false" outlineLevel="0" collapsed="false">
      <c r="A68" s="57"/>
      <c r="B68" s="69" t="s">
        <v>39</v>
      </c>
      <c r="C68" s="105" t="n">
        <f aca="false">C64+C66+C65+C67</f>
        <v>535</v>
      </c>
      <c r="D68" s="74" t="n">
        <f aca="false">SUM(D64:D67)</f>
        <v>7.06</v>
      </c>
      <c r="E68" s="74" t="n">
        <f aca="false">SUM(E64:E67)</f>
        <v>4.04</v>
      </c>
      <c r="F68" s="74" t="n">
        <f aca="false">SUM(F64:F67)</f>
        <v>55.77</v>
      </c>
      <c r="G68" s="74" t="n">
        <f aca="false">SUM(G64:G67)</f>
        <v>300.57</v>
      </c>
      <c r="H68" s="74" t="n">
        <f aca="false">SUM(H64:H67)</f>
        <v>30.26</v>
      </c>
      <c r="I68" s="60"/>
    </row>
    <row r="69" customFormat="false" ht="65.25" hidden="false" customHeight="false" outlineLevel="0" collapsed="false">
      <c r="A69" s="57"/>
      <c r="B69" s="69"/>
      <c r="C69" s="81"/>
      <c r="D69" s="61" t="s">
        <v>193</v>
      </c>
      <c r="E69" s="58" t="s">
        <v>194</v>
      </c>
      <c r="F69" s="58" t="s">
        <v>195</v>
      </c>
      <c r="G69" s="85" t="s">
        <v>206</v>
      </c>
      <c r="H69" s="58" t="s">
        <v>207</v>
      </c>
      <c r="I69" s="72"/>
    </row>
    <row r="70" customFormat="false" ht="65.25" hidden="false" customHeight="false" outlineLevel="0" collapsed="false">
      <c r="A70" s="57"/>
      <c r="B70" s="86" t="s">
        <v>225</v>
      </c>
      <c r="C70" s="81"/>
      <c r="D70" s="74" t="n">
        <f aca="false">SUM(D47+D50+D58+D62+D68)</f>
        <v>54.32</v>
      </c>
      <c r="E70" s="74" t="n">
        <f aca="false">SUM(E47+E50+E58+E62+E68)</f>
        <v>47.84</v>
      </c>
      <c r="F70" s="74" t="n">
        <f aca="false">SUM(F47+F50+F58+F62+F68)</f>
        <v>285.21</v>
      </c>
      <c r="G70" s="74" t="n">
        <f aca="false">SUM(G47+G50+G58+G62+G68)</f>
        <v>1865.57</v>
      </c>
      <c r="H70" s="74" t="n">
        <f aca="false">SUM(H47+H50+H58+H62+H68)</f>
        <v>59.33</v>
      </c>
      <c r="I70" s="72"/>
    </row>
    <row r="71" customFormat="false" ht="65.25" hidden="false" customHeight="false" outlineLevel="0" collapsed="false">
      <c r="A71" s="57"/>
      <c r="B71" s="86" t="s">
        <v>209</v>
      </c>
      <c r="C71" s="81"/>
      <c r="D71" s="74" t="n">
        <v>54</v>
      </c>
      <c r="E71" s="74" t="n">
        <v>60</v>
      </c>
      <c r="F71" s="74" t="n">
        <v>261</v>
      </c>
      <c r="G71" s="74" t="n">
        <v>1800</v>
      </c>
      <c r="H71" s="74" t="n">
        <v>50</v>
      </c>
      <c r="I71" s="72"/>
    </row>
    <row r="72" customFormat="false" ht="192.75" hidden="false" customHeight="false" outlineLevel="0" collapsed="false">
      <c r="A72" s="57"/>
      <c r="B72" s="87" t="s">
        <v>210</v>
      </c>
      <c r="C72" s="96"/>
      <c r="D72" s="83" t="n">
        <f aca="false">D70*100/D71</f>
        <v>100.592592592593</v>
      </c>
      <c r="E72" s="83" t="n">
        <f aca="false">E70*100/E71</f>
        <v>79.7333333333333</v>
      </c>
      <c r="F72" s="83" t="n">
        <f aca="false">F70*100/F71</f>
        <v>109.275862068966</v>
      </c>
      <c r="G72" s="83" t="n">
        <f aca="false">G70*100/G71</f>
        <v>103.642777777778</v>
      </c>
      <c r="H72" s="83" t="n">
        <f aca="false">H70*100/H71</f>
        <v>118.66</v>
      </c>
      <c r="I72" s="60"/>
    </row>
    <row r="73" customFormat="false" ht="64.5" hidden="false" customHeight="false" outlineLevel="0" collapsed="false">
      <c r="A73" s="57"/>
      <c r="B73" s="88"/>
      <c r="C73" s="89"/>
      <c r="D73" s="90"/>
      <c r="E73" s="90"/>
      <c r="F73" s="90"/>
      <c r="G73" s="90"/>
      <c r="H73" s="90"/>
      <c r="I73" s="91"/>
    </row>
    <row r="74" customFormat="false" ht="64.5" hidden="false" customHeight="false" outlineLevel="0" collapsed="false">
      <c r="A74" s="57"/>
      <c r="B74" s="55" t="s">
        <v>211</v>
      </c>
      <c r="C74" s="55"/>
      <c r="E74" s="90"/>
      <c r="F74" s="90"/>
      <c r="G74" s="90"/>
      <c r="H74" s="90"/>
      <c r="I74" s="91"/>
    </row>
    <row r="75" customFormat="false" ht="75" hidden="false" customHeight="false" outlineLevel="0" collapsed="false">
      <c r="A75" s="57"/>
      <c r="B75" s="92" t="s">
        <v>212</v>
      </c>
      <c r="I75" s="91"/>
    </row>
    <row r="76" customFormat="false" ht="64.5" hidden="false" customHeight="false" outlineLevel="0" collapsed="false">
      <c r="A76" s="57"/>
      <c r="B76" s="55" t="s">
        <v>213</v>
      </c>
      <c r="I76" s="91"/>
    </row>
    <row r="77" customFormat="false" ht="75" hidden="false" customHeight="false" outlineLevel="0" collapsed="false">
      <c r="A77" s="57"/>
      <c r="B77" s="92" t="s">
        <v>214</v>
      </c>
      <c r="C77" s="55"/>
      <c r="E77" s="90"/>
      <c r="F77" s="90"/>
      <c r="G77" s="90"/>
      <c r="H77" s="90"/>
      <c r="I77" s="91"/>
    </row>
    <row r="78" customFormat="false" ht="64.5" hidden="false" customHeight="false" outlineLevel="0" collapsed="false">
      <c r="A78" s="57"/>
      <c r="B78" s="55" t="s">
        <v>215</v>
      </c>
      <c r="C78" s="55"/>
      <c r="E78" s="90"/>
      <c r="F78" s="90"/>
      <c r="G78" s="90"/>
      <c r="H78" s="90"/>
      <c r="I78" s="91"/>
    </row>
    <row r="79" customFormat="false" ht="65.25" hidden="false" customHeight="false" outlineLevel="0" collapsed="false">
      <c r="A79" s="57"/>
      <c r="B79" s="55" t="s">
        <v>311</v>
      </c>
      <c r="I79" s="91"/>
    </row>
    <row r="80" customFormat="false" ht="65.25" hidden="false" customHeight="true" outlineLevel="0" collapsed="false">
      <c r="A80" s="57"/>
      <c r="B80" s="58" t="s">
        <v>187</v>
      </c>
      <c r="C80" s="209" t="s">
        <v>188</v>
      </c>
      <c r="D80" s="58" t="s">
        <v>189</v>
      </c>
      <c r="E80" s="58"/>
      <c r="F80" s="58"/>
      <c r="G80" s="58" t="s">
        <v>190</v>
      </c>
      <c r="H80" s="58" t="s">
        <v>191</v>
      </c>
      <c r="I80" s="93" t="s">
        <v>192</v>
      </c>
    </row>
    <row r="81" customFormat="false" ht="65.25" hidden="false" customHeight="false" outlineLevel="0" collapsed="false">
      <c r="A81" s="57"/>
      <c r="B81" s="58"/>
      <c r="C81" s="209"/>
      <c r="D81" s="61" t="s">
        <v>193</v>
      </c>
      <c r="E81" s="58" t="s">
        <v>194</v>
      </c>
      <c r="F81" s="58" t="s">
        <v>195</v>
      </c>
      <c r="G81" s="58"/>
      <c r="H81" s="58"/>
      <c r="I81" s="93"/>
    </row>
    <row r="82" customFormat="false" ht="65.25" hidden="false" customHeight="false" outlineLevel="0" collapsed="false">
      <c r="A82" s="57"/>
      <c r="B82" s="62" t="s">
        <v>73</v>
      </c>
      <c r="C82" s="63"/>
      <c r="D82" s="63"/>
      <c r="E82" s="63"/>
      <c r="F82" s="63"/>
      <c r="G82" s="63"/>
      <c r="H82" s="63"/>
      <c r="I82" s="64"/>
    </row>
    <row r="83" customFormat="false" ht="65.25" hidden="false" customHeight="true" outlineLevel="0" collapsed="false">
      <c r="A83" s="57"/>
      <c r="B83" s="58" t="s">
        <v>35</v>
      </c>
      <c r="C83" s="58"/>
      <c r="D83" s="58"/>
      <c r="E83" s="58"/>
      <c r="F83" s="58"/>
      <c r="G83" s="58"/>
      <c r="H83" s="58"/>
      <c r="I83" s="58"/>
    </row>
    <row r="84" customFormat="false" ht="129.75" hidden="false" customHeight="false" outlineLevel="0" collapsed="false">
      <c r="A84" s="57"/>
      <c r="B84" s="102" t="s">
        <v>74</v>
      </c>
      <c r="C84" s="105" t="n">
        <v>200</v>
      </c>
      <c r="D84" s="71" t="n">
        <v>7.21</v>
      </c>
      <c r="E84" s="71" t="n">
        <v>7.77</v>
      </c>
      <c r="F84" s="71" t="n">
        <v>23.79</v>
      </c>
      <c r="G84" s="71" t="n">
        <v>193</v>
      </c>
      <c r="H84" s="71" t="n">
        <v>1.17</v>
      </c>
      <c r="I84" s="80" t="n">
        <v>26</v>
      </c>
    </row>
    <row r="85" customFormat="false" ht="65.25" hidden="false" customHeight="false" outlineLevel="0" collapsed="false">
      <c r="A85" s="57"/>
      <c r="B85" s="75" t="s">
        <v>72</v>
      </c>
      <c r="C85" s="100" t="s">
        <v>233</v>
      </c>
      <c r="D85" s="74" t="n">
        <v>0</v>
      </c>
      <c r="E85" s="74" t="n">
        <v>0</v>
      </c>
      <c r="F85" s="74" t="n">
        <v>11.98</v>
      </c>
      <c r="G85" s="74" t="n">
        <v>48</v>
      </c>
      <c r="H85" s="74" t="n">
        <v>0</v>
      </c>
      <c r="I85" s="80" t="n">
        <v>25</v>
      </c>
    </row>
    <row r="86" customFormat="false" ht="65.25" hidden="false" customHeight="false" outlineLevel="0" collapsed="false">
      <c r="A86" s="57"/>
      <c r="B86" s="69" t="s">
        <v>75</v>
      </c>
      <c r="C86" s="100" t="s">
        <v>317</v>
      </c>
      <c r="D86" s="74" t="n">
        <v>2.8</v>
      </c>
      <c r="E86" s="74" t="n">
        <v>4.69</v>
      </c>
      <c r="F86" s="74" t="n">
        <v>24.68</v>
      </c>
      <c r="G86" s="74" t="n">
        <f aca="false">D86*4+E86*9+F86*4</f>
        <v>152.13</v>
      </c>
      <c r="H86" s="74" t="n">
        <v>0</v>
      </c>
      <c r="I86" s="72" t="n">
        <v>27</v>
      </c>
    </row>
    <row r="87" customFormat="false" ht="65.25" hidden="false" customHeight="false" outlineLevel="0" collapsed="false">
      <c r="A87" s="57"/>
      <c r="B87" s="69" t="s">
        <v>39</v>
      </c>
      <c r="C87" s="81" t="s">
        <v>318</v>
      </c>
      <c r="D87" s="74" t="n">
        <f aca="false">SUM(D84:D86)</f>
        <v>10.01</v>
      </c>
      <c r="E87" s="74" t="n">
        <f aca="false">SUM(E84+E85+E86)</f>
        <v>12.46</v>
      </c>
      <c r="F87" s="74" t="n">
        <f aca="false">SUM(F84+F85+F86)</f>
        <v>60.45</v>
      </c>
      <c r="G87" s="74" t="n">
        <f aca="false">SUM(G84+G85+G86)</f>
        <v>393.13</v>
      </c>
      <c r="H87" s="74" t="n">
        <f aca="false">SUM(H84+H85+H86)</f>
        <v>1.17</v>
      </c>
      <c r="I87" s="72"/>
    </row>
    <row r="88" customFormat="false" ht="65.25" hidden="false" customHeight="true" outlineLevel="0" collapsed="false">
      <c r="A88" s="57"/>
      <c r="B88" s="58" t="s">
        <v>40</v>
      </c>
      <c r="C88" s="58"/>
      <c r="D88" s="58"/>
      <c r="E88" s="58"/>
      <c r="F88" s="58"/>
      <c r="G88" s="58"/>
      <c r="H88" s="58"/>
      <c r="I88" s="58"/>
    </row>
    <row r="89" customFormat="false" ht="65.25" hidden="false" customHeight="false" outlineLevel="0" collapsed="false">
      <c r="A89" s="57"/>
      <c r="B89" s="75" t="s">
        <v>42</v>
      </c>
      <c r="C89" s="76" t="s">
        <v>198</v>
      </c>
      <c r="D89" s="74" t="n">
        <v>0.2</v>
      </c>
      <c r="E89" s="74" t="n">
        <v>0.1</v>
      </c>
      <c r="F89" s="74" t="n">
        <v>10.1</v>
      </c>
      <c r="G89" s="74" t="n">
        <v>46</v>
      </c>
      <c r="H89" s="74" t="n">
        <v>2</v>
      </c>
      <c r="I89" s="72" t="s">
        <v>41</v>
      </c>
    </row>
    <row r="90" customFormat="false" ht="65.25" hidden="false" customHeight="false" outlineLevel="0" collapsed="false">
      <c r="A90" s="57"/>
      <c r="B90" s="69" t="s">
        <v>39</v>
      </c>
      <c r="C90" s="73" t="s">
        <v>198</v>
      </c>
      <c r="D90" s="74" t="n">
        <f aca="false">SUM(D89)</f>
        <v>0.2</v>
      </c>
      <c r="E90" s="74" t="n">
        <f aca="false">SUM(E89)</f>
        <v>0.1</v>
      </c>
      <c r="F90" s="74" t="n">
        <f aca="false">SUM(F89)</f>
        <v>10.1</v>
      </c>
      <c r="G90" s="74" t="n">
        <f aca="false">SUM(G89)</f>
        <v>46</v>
      </c>
      <c r="H90" s="74" t="n">
        <f aca="false">SUM(H89)</f>
        <v>2</v>
      </c>
      <c r="I90" s="72"/>
    </row>
    <row r="91" customFormat="false" ht="65.25" hidden="false" customHeight="true" outlineLevel="0" collapsed="false">
      <c r="A91" s="57"/>
      <c r="B91" s="58" t="s">
        <v>44</v>
      </c>
      <c r="C91" s="58"/>
      <c r="D91" s="58"/>
      <c r="E91" s="58"/>
      <c r="F91" s="58"/>
      <c r="G91" s="58"/>
      <c r="H91" s="58"/>
      <c r="I91" s="58"/>
    </row>
    <row r="92" customFormat="false" ht="129.75" hidden="false" customHeight="false" outlineLevel="0" collapsed="false">
      <c r="A92" s="57"/>
      <c r="B92" s="65" t="s">
        <v>76</v>
      </c>
      <c r="C92" s="103" t="s">
        <v>229</v>
      </c>
      <c r="D92" s="67" t="n">
        <v>1.43</v>
      </c>
      <c r="E92" s="67" t="n">
        <v>5.46</v>
      </c>
      <c r="F92" s="67" t="n">
        <v>0.6</v>
      </c>
      <c r="G92" s="67" t="n">
        <v>78</v>
      </c>
      <c r="H92" s="67" t="n">
        <v>1.59</v>
      </c>
      <c r="I92" s="104" t="n">
        <v>28</v>
      </c>
    </row>
    <row r="93" customFormat="false" ht="129.75" hidden="false" customHeight="false" outlineLevel="0" collapsed="false">
      <c r="A93" s="57"/>
      <c r="B93" s="69" t="s">
        <v>77</v>
      </c>
      <c r="C93" s="81" t="s">
        <v>319</v>
      </c>
      <c r="D93" s="74" t="n">
        <v>4.63</v>
      </c>
      <c r="E93" s="74" t="n">
        <v>4.98</v>
      </c>
      <c r="F93" s="74" t="n">
        <v>9.82</v>
      </c>
      <c r="G93" s="74" t="n">
        <v>113.33</v>
      </c>
      <c r="H93" s="74" t="n">
        <v>6.78</v>
      </c>
      <c r="I93" s="72" t="n">
        <v>29</v>
      </c>
    </row>
    <row r="94" customFormat="false" ht="129.75" hidden="false" customHeight="false" outlineLevel="0" collapsed="false">
      <c r="A94" s="57"/>
      <c r="B94" s="69" t="s">
        <v>122</v>
      </c>
      <c r="C94" s="70" t="n">
        <v>25</v>
      </c>
      <c r="D94" s="74" t="n">
        <v>0.73</v>
      </c>
      <c r="E94" s="74" t="n">
        <v>8.02</v>
      </c>
      <c r="F94" s="74" t="n">
        <v>2.39</v>
      </c>
      <c r="G94" s="74" t="n">
        <v>82</v>
      </c>
      <c r="H94" s="74" t="n">
        <v>0.1</v>
      </c>
      <c r="I94" s="72" t="n">
        <v>30</v>
      </c>
    </row>
    <row r="95" customFormat="false" ht="129.75" hidden="false" customHeight="false" outlineLevel="0" collapsed="false">
      <c r="A95" s="57"/>
      <c r="B95" s="69" t="s">
        <v>79</v>
      </c>
      <c r="C95" s="73" t="s">
        <v>232</v>
      </c>
      <c r="D95" s="74" t="n">
        <v>9.3</v>
      </c>
      <c r="E95" s="74" t="n">
        <v>11.16</v>
      </c>
      <c r="F95" s="74" t="n">
        <v>8.71</v>
      </c>
      <c r="G95" s="74" t="n">
        <f aca="false">D95*4+E95*9+F95*4</f>
        <v>172.48</v>
      </c>
      <c r="H95" s="74" t="n">
        <v>0.88</v>
      </c>
      <c r="I95" s="72" t="n">
        <v>31</v>
      </c>
    </row>
    <row r="96" customFormat="false" ht="65.25" hidden="false" customHeight="false" outlineLevel="0" collapsed="false">
      <c r="A96" s="57"/>
      <c r="B96" s="69" t="s">
        <v>80</v>
      </c>
      <c r="C96" s="70" t="n">
        <v>130</v>
      </c>
      <c r="D96" s="74" t="n">
        <v>2.4</v>
      </c>
      <c r="E96" s="74" t="n">
        <v>4.53</v>
      </c>
      <c r="F96" s="74" t="n">
        <v>15.66</v>
      </c>
      <c r="G96" s="74" t="n">
        <v>112.95</v>
      </c>
      <c r="H96" s="74" t="n">
        <v>13.23</v>
      </c>
      <c r="I96" s="80" t="n">
        <v>32</v>
      </c>
    </row>
    <row r="97" customFormat="false" ht="129.75" hidden="false" customHeight="false" outlineLevel="0" collapsed="false">
      <c r="A97" s="57"/>
      <c r="B97" s="69" t="s">
        <v>320</v>
      </c>
      <c r="C97" s="105" t="n">
        <v>180</v>
      </c>
      <c r="D97" s="74" t="n">
        <v>0.29</v>
      </c>
      <c r="E97" s="74" t="n">
        <v>0.13</v>
      </c>
      <c r="F97" s="74" t="n">
        <v>17.51</v>
      </c>
      <c r="G97" s="74" t="n">
        <v>72</v>
      </c>
      <c r="H97" s="74" t="n">
        <v>59</v>
      </c>
      <c r="I97" s="72" t="n">
        <v>33</v>
      </c>
    </row>
    <row r="98" customFormat="false" ht="129.75" hidden="false" customHeight="false" outlineLevel="0" collapsed="false">
      <c r="A98" s="57"/>
      <c r="B98" s="69" t="s">
        <v>49</v>
      </c>
      <c r="C98" s="105" t="n">
        <v>50</v>
      </c>
      <c r="D98" s="74" t="n">
        <v>2.8</v>
      </c>
      <c r="E98" s="74" t="n">
        <v>0.6</v>
      </c>
      <c r="F98" s="74" t="n">
        <v>24.7</v>
      </c>
      <c r="G98" s="74" t="n">
        <v>116</v>
      </c>
      <c r="H98" s="74" t="n">
        <v>0</v>
      </c>
      <c r="I98" s="72" t="s">
        <v>41</v>
      </c>
    </row>
    <row r="99" customFormat="false" ht="65.25" hidden="false" customHeight="false" outlineLevel="0" collapsed="false">
      <c r="A99" s="57"/>
      <c r="B99" s="69" t="s">
        <v>39</v>
      </c>
      <c r="C99" s="105" t="n">
        <v>736</v>
      </c>
      <c r="D99" s="74" t="n">
        <f aca="false">SUM(D92:D98)</f>
        <v>21.58</v>
      </c>
      <c r="E99" s="74" t="n">
        <f aca="false">SUM(E92:E98)</f>
        <v>34.88</v>
      </c>
      <c r="F99" s="74" t="n">
        <f aca="false">SUM(F92:F98)</f>
        <v>79.39</v>
      </c>
      <c r="G99" s="74" t="n">
        <f aca="false">SUM(G92:G98)</f>
        <v>746.76</v>
      </c>
      <c r="H99" s="74" t="n">
        <f aca="false">SUM(H92:H98)</f>
        <v>81.58</v>
      </c>
      <c r="I99" s="72"/>
    </row>
    <row r="100" customFormat="false" ht="65.25" hidden="false" customHeight="true" outlineLevel="0" collapsed="false">
      <c r="A100" s="57"/>
      <c r="B100" s="58" t="s">
        <v>202</v>
      </c>
      <c r="C100" s="58"/>
      <c r="D100" s="58"/>
      <c r="E100" s="58"/>
      <c r="F100" s="58"/>
      <c r="G100" s="58"/>
      <c r="H100" s="58"/>
      <c r="I100" s="58"/>
    </row>
    <row r="101" customFormat="false" ht="129.75" hidden="false" customHeight="false" outlineLevel="0" collapsed="false">
      <c r="A101" s="57"/>
      <c r="B101" s="69" t="s">
        <v>51</v>
      </c>
      <c r="C101" s="73" t="s">
        <v>233</v>
      </c>
      <c r="D101" s="71" t="n">
        <v>5.22</v>
      </c>
      <c r="E101" s="71" t="n">
        <v>5.7</v>
      </c>
      <c r="F101" s="71" t="n">
        <v>7.2</v>
      </c>
      <c r="G101" s="71" t="n">
        <v>106.2</v>
      </c>
      <c r="H101" s="71" t="n">
        <v>1.26</v>
      </c>
      <c r="I101" s="72" t="n">
        <v>8.9</v>
      </c>
    </row>
    <row r="102" customFormat="false" ht="65.25" hidden="false" customHeight="false" outlineLevel="0" collapsed="false">
      <c r="A102" s="57"/>
      <c r="B102" s="65" t="s">
        <v>82</v>
      </c>
      <c r="C102" s="103" t="s">
        <v>221</v>
      </c>
      <c r="D102" s="106" t="n">
        <v>4.2</v>
      </c>
      <c r="E102" s="106" t="n">
        <v>5.6</v>
      </c>
      <c r="F102" s="106" t="n">
        <v>20.3</v>
      </c>
      <c r="G102" s="106" t="n">
        <v>165.3</v>
      </c>
      <c r="H102" s="106" t="n">
        <v>0.27</v>
      </c>
      <c r="I102" s="68" t="n">
        <v>34</v>
      </c>
    </row>
    <row r="103" customFormat="false" ht="65.25" hidden="false" customHeight="false" outlineLevel="0" collapsed="false">
      <c r="A103" s="57"/>
      <c r="B103" s="69" t="s">
        <v>39</v>
      </c>
      <c r="C103" s="105" t="n">
        <v>250</v>
      </c>
      <c r="D103" s="74" t="n">
        <f aca="false">SUM(D101:D102)</f>
        <v>9.42</v>
      </c>
      <c r="E103" s="74" t="n">
        <f aca="false">SUM(E101:E102)</f>
        <v>11.3</v>
      </c>
      <c r="F103" s="74" t="n">
        <f aca="false">SUM(F101:F102)</f>
        <v>27.5</v>
      </c>
      <c r="G103" s="74" t="n">
        <f aca="false">SUM(G101:G102)</f>
        <v>271.5</v>
      </c>
      <c r="H103" s="74" t="n">
        <f aca="false">SUM(H101:H102)</f>
        <v>1.53</v>
      </c>
      <c r="I103" s="72"/>
    </row>
    <row r="104" customFormat="false" ht="65.25" hidden="false" customHeight="true" outlineLevel="0" collapsed="false">
      <c r="A104" s="57"/>
      <c r="B104" s="60" t="s">
        <v>70</v>
      </c>
      <c r="C104" s="60"/>
      <c r="D104" s="60"/>
      <c r="E104" s="60"/>
      <c r="F104" s="60"/>
      <c r="G104" s="60"/>
      <c r="H104" s="60"/>
      <c r="I104" s="60"/>
    </row>
    <row r="105" customFormat="false" ht="194.25" hidden="false" customHeight="false" outlineLevel="0" collapsed="false">
      <c r="A105" s="57"/>
      <c r="B105" s="65" t="s">
        <v>83</v>
      </c>
      <c r="C105" s="107" t="s">
        <v>321</v>
      </c>
      <c r="D105" s="67" t="n">
        <v>14.19</v>
      </c>
      <c r="E105" s="67" t="n">
        <v>17.5</v>
      </c>
      <c r="F105" s="67" t="n">
        <v>37.52</v>
      </c>
      <c r="G105" s="67" t="n">
        <v>364.39</v>
      </c>
      <c r="H105" s="67" t="n">
        <v>0.42</v>
      </c>
      <c r="I105" s="104" t="n">
        <v>35</v>
      </c>
    </row>
    <row r="106" customFormat="false" ht="129.75" hidden="false" customHeight="false" outlineLevel="0" collapsed="false">
      <c r="A106" s="57"/>
      <c r="B106" s="69" t="s">
        <v>84</v>
      </c>
      <c r="C106" s="105" t="n">
        <v>180</v>
      </c>
      <c r="D106" s="71" t="n">
        <v>2.5</v>
      </c>
      <c r="E106" s="71" t="n">
        <v>3.5</v>
      </c>
      <c r="F106" s="71" t="n">
        <v>17.01</v>
      </c>
      <c r="G106" s="71" t="n">
        <v>109.54</v>
      </c>
      <c r="H106" s="71" t="n">
        <v>1.33</v>
      </c>
      <c r="I106" s="72" t="n">
        <v>36</v>
      </c>
    </row>
    <row r="107" customFormat="false" ht="194.25" hidden="false" customHeight="false" outlineLevel="0" collapsed="false">
      <c r="A107" s="57"/>
      <c r="B107" s="69" t="s">
        <v>205</v>
      </c>
      <c r="C107" s="73" t="s">
        <v>198</v>
      </c>
      <c r="D107" s="74" t="n">
        <v>0.4</v>
      </c>
      <c r="E107" s="74" t="n">
        <v>0.4</v>
      </c>
      <c r="F107" s="74" t="n">
        <v>9.84</v>
      </c>
      <c r="G107" s="74" t="n">
        <v>47.16</v>
      </c>
      <c r="H107" s="74" t="n">
        <v>10.04</v>
      </c>
      <c r="I107" s="72" t="n">
        <v>14</v>
      </c>
    </row>
    <row r="108" customFormat="false" ht="65.25" hidden="false" customHeight="false" outlineLevel="0" collapsed="false">
      <c r="A108" s="57"/>
      <c r="B108" s="69" t="s">
        <v>39</v>
      </c>
      <c r="C108" s="105" t="n">
        <v>453</v>
      </c>
      <c r="D108" s="74" t="n">
        <f aca="false">SUM(D105:D107)</f>
        <v>17.09</v>
      </c>
      <c r="E108" s="74" t="n">
        <f aca="false">SUM(E105:E107)</f>
        <v>21.4</v>
      </c>
      <c r="F108" s="74" t="n">
        <f aca="false">SUM(F105:F107)</f>
        <v>64.37</v>
      </c>
      <c r="G108" s="74" t="n">
        <f aca="false">SUM(G105:G107)</f>
        <v>521.09</v>
      </c>
      <c r="H108" s="74" t="n">
        <f aca="false">SUM(H105:H107)</f>
        <v>11.79</v>
      </c>
      <c r="I108" s="72"/>
    </row>
    <row r="109" customFormat="false" ht="65.25" hidden="false" customHeight="false" outlineLevel="0" collapsed="false">
      <c r="A109" s="57"/>
      <c r="B109" s="69"/>
      <c r="C109" s="81"/>
      <c r="D109" s="61" t="s">
        <v>193</v>
      </c>
      <c r="E109" s="58" t="s">
        <v>194</v>
      </c>
      <c r="F109" s="58" t="s">
        <v>195</v>
      </c>
      <c r="G109" s="85" t="s">
        <v>206</v>
      </c>
      <c r="H109" s="58" t="s">
        <v>207</v>
      </c>
      <c r="I109" s="72"/>
    </row>
    <row r="110" customFormat="false" ht="65.25" hidden="false" customHeight="false" outlineLevel="0" collapsed="false">
      <c r="A110" s="57"/>
      <c r="B110" s="86" t="s">
        <v>231</v>
      </c>
      <c r="C110" s="81"/>
      <c r="D110" s="74" t="n">
        <f aca="false">SUM(D87+D90+D99+D103+D108)</f>
        <v>58.3</v>
      </c>
      <c r="E110" s="74" t="n">
        <f aca="false">SUM(E87+E90+E99+E103+E108)</f>
        <v>80.14</v>
      </c>
      <c r="F110" s="74" t="n">
        <f aca="false">SUM(F87+F90+F99+F103+F108)</f>
        <v>241.81</v>
      </c>
      <c r="G110" s="74" t="n">
        <f aca="false">SUM(G87+G90+G99+G103+G108)</f>
        <v>1978.48</v>
      </c>
      <c r="H110" s="74" t="n">
        <f aca="false">SUM(H87+H90+H99+H103+H108)</f>
        <v>98.07</v>
      </c>
      <c r="I110" s="72"/>
    </row>
    <row r="111" customFormat="false" ht="65.25" hidden="false" customHeight="false" outlineLevel="0" collapsed="false">
      <c r="A111" s="57"/>
      <c r="B111" s="86" t="s">
        <v>209</v>
      </c>
      <c r="C111" s="81"/>
      <c r="D111" s="74" t="n">
        <v>54</v>
      </c>
      <c r="E111" s="74" t="n">
        <v>60</v>
      </c>
      <c r="F111" s="74" t="n">
        <v>261</v>
      </c>
      <c r="G111" s="74" t="n">
        <v>1800</v>
      </c>
      <c r="H111" s="74" t="n">
        <v>50</v>
      </c>
      <c r="I111" s="72"/>
    </row>
    <row r="112" customFormat="false" ht="192.75" hidden="false" customHeight="false" outlineLevel="0" collapsed="false">
      <c r="A112" s="57"/>
      <c r="B112" s="87" t="s">
        <v>210</v>
      </c>
      <c r="C112" s="96"/>
      <c r="D112" s="83" t="n">
        <f aca="false">D110*100/D111</f>
        <v>107.962962962963</v>
      </c>
      <c r="E112" s="83" t="n">
        <f aca="false">E110*100/E111</f>
        <v>133.566666666667</v>
      </c>
      <c r="F112" s="83" t="n">
        <f aca="false">F110*100/F111</f>
        <v>92.6475095785441</v>
      </c>
      <c r="G112" s="83" t="n">
        <f aca="false">G110*100/G111</f>
        <v>109.915555555556</v>
      </c>
      <c r="H112" s="83" t="n">
        <f aca="false">H110*100/H111</f>
        <v>196.14</v>
      </c>
      <c r="I112" s="60"/>
    </row>
    <row r="113" customFormat="false" ht="64.5" hidden="false" customHeight="false" outlineLevel="0" collapsed="false">
      <c r="A113" s="57"/>
      <c r="B113" s="55" t="s">
        <v>211</v>
      </c>
      <c r="C113" s="55"/>
      <c r="E113" s="90"/>
      <c r="F113" s="90"/>
      <c r="G113" s="90"/>
      <c r="H113" s="90"/>
      <c r="I113" s="91"/>
    </row>
    <row r="114" customFormat="false" ht="75" hidden="false" customHeight="false" outlineLevel="0" collapsed="false">
      <c r="A114" s="57"/>
      <c r="B114" s="92" t="s">
        <v>212</v>
      </c>
      <c r="I114" s="91"/>
    </row>
    <row r="115" customFormat="false" ht="64.5" hidden="false" customHeight="false" outlineLevel="0" collapsed="false">
      <c r="A115" s="57"/>
      <c r="B115" s="55" t="s">
        <v>213</v>
      </c>
      <c r="I115" s="91"/>
    </row>
    <row r="116" customFormat="false" ht="75" hidden="false" customHeight="false" outlineLevel="0" collapsed="false">
      <c r="A116" s="57"/>
      <c r="B116" s="92" t="s">
        <v>214</v>
      </c>
      <c r="C116" s="55"/>
      <c r="E116" s="90"/>
      <c r="F116" s="90"/>
      <c r="G116" s="90"/>
      <c r="H116" s="90"/>
      <c r="I116" s="91"/>
    </row>
    <row r="117" customFormat="false" ht="64.5" hidden="false" customHeight="false" outlineLevel="0" collapsed="false">
      <c r="A117" s="57"/>
      <c r="B117" s="55" t="s">
        <v>215</v>
      </c>
      <c r="C117" s="55"/>
      <c r="E117" s="90"/>
      <c r="F117" s="90"/>
      <c r="G117" s="90"/>
      <c r="H117" s="90"/>
      <c r="I117" s="91"/>
    </row>
    <row r="118" customFormat="false" ht="65.25" hidden="false" customHeight="false" outlineLevel="0" collapsed="false">
      <c r="A118" s="57"/>
      <c r="B118" s="55" t="s">
        <v>311</v>
      </c>
      <c r="I118" s="91"/>
    </row>
    <row r="119" customFormat="false" ht="65.25" hidden="false" customHeight="true" outlineLevel="0" collapsed="false">
      <c r="A119" s="57"/>
      <c r="B119" s="58" t="s">
        <v>187</v>
      </c>
      <c r="C119" s="209" t="s">
        <v>188</v>
      </c>
      <c r="D119" s="58" t="s">
        <v>189</v>
      </c>
      <c r="E119" s="58"/>
      <c r="F119" s="58"/>
      <c r="G119" s="58" t="s">
        <v>190</v>
      </c>
      <c r="H119" s="58" t="s">
        <v>191</v>
      </c>
      <c r="I119" s="93" t="s">
        <v>192</v>
      </c>
    </row>
    <row r="120" customFormat="false" ht="65.25" hidden="false" customHeight="false" outlineLevel="0" collapsed="false">
      <c r="A120" s="57"/>
      <c r="B120" s="58"/>
      <c r="C120" s="209"/>
      <c r="D120" s="61" t="s">
        <v>193</v>
      </c>
      <c r="E120" s="58" t="s">
        <v>194</v>
      </c>
      <c r="F120" s="58" t="s">
        <v>195</v>
      </c>
      <c r="G120" s="58"/>
      <c r="H120" s="58"/>
      <c r="I120" s="93"/>
    </row>
    <row r="121" customFormat="false" ht="65.25" hidden="false" customHeight="false" outlineLevel="0" collapsed="false">
      <c r="A121" s="57"/>
      <c r="B121" s="62" t="s">
        <v>85</v>
      </c>
      <c r="C121" s="63"/>
      <c r="D121" s="63"/>
      <c r="E121" s="63"/>
      <c r="F121" s="63"/>
      <c r="G121" s="63"/>
      <c r="H121" s="63"/>
      <c r="I121" s="64"/>
    </row>
    <row r="122" customFormat="false" ht="65.25" hidden="false" customHeight="true" outlineLevel="0" collapsed="false">
      <c r="A122" s="57"/>
      <c r="B122" s="58" t="s">
        <v>35</v>
      </c>
      <c r="C122" s="58"/>
      <c r="D122" s="58"/>
      <c r="E122" s="58"/>
      <c r="F122" s="58"/>
      <c r="G122" s="58"/>
      <c r="H122" s="58"/>
      <c r="I122" s="58"/>
    </row>
    <row r="123" customFormat="false" ht="65.25" hidden="false" customHeight="false" outlineLevel="0" collapsed="false">
      <c r="A123" s="57"/>
      <c r="B123" s="102" t="s">
        <v>86</v>
      </c>
      <c r="C123" s="105" t="n">
        <v>200</v>
      </c>
      <c r="D123" s="71" t="n">
        <v>7.12</v>
      </c>
      <c r="E123" s="71" t="n">
        <v>8.23</v>
      </c>
      <c r="F123" s="71" t="n">
        <v>21.7</v>
      </c>
      <c r="G123" s="71" t="n">
        <v>188</v>
      </c>
      <c r="H123" s="71" t="n">
        <v>1.17</v>
      </c>
      <c r="I123" s="80" t="n">
        <v>37</v>
      </c>
    </row>
    <row r="124" customFormat="false" ht="65.25" hidden="false" customHeight="false" outlineLevel="0" collapsed="false">
      <c r="A124" s="57"/>
      <c r="B124" s="69" t="s">
        <v>62</v>
      </c>
      <c r="C124" s="105" t="n">
        <v>180</v>
      </c>
      <c r="D124" s="74" t="n">
        <v>2.3</v>
      </c>
      <c r="E124" s="74" t="n">
        <v>3.44</v>
      </c>
      <c r="F124" s="74" t="n">
        <v>16.89</v>
      </c>
      <c r="G124" s="74" t="n">
        <f aca="false">D124*4+E124*9+F124*4</f>
        <v>107.72</v>
      </c>
      <c r="H124" s="97" t="n">
        <v>1.33</v>
      </c>
      <c r="I124" s="72" t="n">
        <v>16</v>
      </c>
    </row>
    <row r="125" customFormat="false" ht="129.75" hidden="false" customHeight="false" outlineLevel="0" collapsed="false">
      <c r="A125" s="57"/>
      <c r="B125" s="69" t="s">
        <v>38</v>
      </c>
      <c r="C125" s="81" t="s">
        <v>308</v>
      </c>
      <c r="D125" s="74" t="n">
        <v>4.5</v>
      </c>
      <c r="E125" s="74" t="n">
        <v>6.92</v>
      </c>
      <c r="F125" s="74" t="n">
        <v>24.66</v>
      </c>
      <c r="G125" s="74" t="n">
        <f aca="false">D125*4+E125*9+F125*4</f>
        <v>178.92</v>
      </c>
      <c r="H125" s="74" t="n">
        <v>0.07</v>
      </c>
      <c r="I125" s="72" t="n">
        <v>3</v>
      </c>
    </row>
    <row r="126" customFormat="false" ht="65.25" hidden="false" customHeight="false" outlineLevel="0" collapsed="false">
      <c r="A126" s="57"/>
      <c r="B126" s="69" t="s">
        <v>39</v>
      </c>
      <c r="C126" s="81" t="s">
        <v>309</v>
      </c>
      <c r="D126" s="74" t="n">
        <f aca="false">SUM(D123:D125)</f>
        <v>13.92</v>
      </c>
      <c r="E126" s="74" t="n">
        <f aca="false">SUM(E123:E125)</f>
        <v>18.59</v>
      </c>
      <c r="F126" s="74" t="n">
        <f aca="false">SUM(F123:F125)</f>
        <v>63.25</v>
      </c>
      <c r="G126" s="74" t="n">
        <f aca="false">SUM(G123:G125)</f>
        <v>474.64</v>
      </c>
      <c r="H126" s="74" t="n">
        <f aca="false">SUM(H123:H125)</f>
        <v>2.57</v>
      </c>
      <c r="I126" s="72"/>
    </row>
    <row r="127" customFormat="false" ht="65.25" hidden="false" customHeight="true" outlineLevel="0" collapsed="false">
      <c r="A127" s="57"/>
      <c r="B127" s="58" t="s">
        <v>40</v>
      </c>
      <c r="C127" s="58"/>
      <c r="D127" s="58"/>
      <c r="E127" s="58"/>
      <c r="F127" s="58"/>
      <c r="G127" s="58"/>
      <c r="H127" s="58"/>
      <c r="I127" s="58"/>
    </row>
    <row r="128" customFormat="false" ht="65.25" hidden="false" customHeight="false" outlineLevel="0" collapsed="false">
      <c r="A128" s="57"/>
      <c r="B128" s="75" t="s">
        <v>42</v>
      </c>
      <c r="C128" s="76" t="s">
        <v>198</v>
      </c>
      <c r="D128" s="74" t="n">
        <v>0.2</v>
      </c>
      <c r="E128" s="74" t="n">
        <v>0.1</v>
      </c>
      <c r="F128" s="74" t="n">
        <v>10.1</v>
      </c>
      <c r="G128" s="74" t="n">
        <v>46</v>
      </c>
      <c r="H128" s="74" t="n">
        <v>2</v>
      </c>
      <c r="I128" s="72" t="s">
        <v>41</v>
      </c>
    </row>
    <row r="129" customFormat="false" ht="65.25" hidden="false" customHeight="false" outlineLevel="0" collapsed="false">
      <c r="A129" s="57"/>
      <c r="B129" s="69" t="s">
        <v>39</v>
      </c>
      <c r="C129" s="73" t="s">
        <v>198</v>
      </c>
      <c r="D129" s="74" t="n">
        <f aca="false">SUM(D128)</f>
        <v>0.2</v>
      </c>
      <c r="E129" s="74" t="n">
        <f aca="false">SUM(E128)</f>
        <v>0.1</v>
      </c>
      <c r="F129" s="74" t="n">
        <f aca="false">SUM(F128)</f>
        <v>10.1</v>
      </c>
      <c r="G129" s="74" t="n">
        <f aca="false">SUM(G128)</f>
        <v>46</v>
      </c>
      <c r="H129" s="74" t="n">
        <f aca="false">SUM(H128)</f>
        <v>2</v>
      </c>
      <c r="I129" s="72"/>
    </row>
    <row r="130" customFormat="false" ht="65.25" hidden="false" customHeight="true" outlineLevel="0" collapsed="false">
      <c r="A130" s="57"/>
      <c r="B130" s="58" t="s">
        <v>44</v>
      </c>
      <c r="C130" s="58"/>
      <c r="D130" s="58"/>
      <c r="E130" s="58"/>
      <c r="F130" s="58"/>
      <c r="G130" s="58"/>
      <c r="H130" s="58"/>
      <c r="I130" s="58"/>
    </row>
    <row r="131" customFormat="false" ht="65.25" hidden="false" customHeight="false" outlineLevel="0" collapsed="false">
      <c r="A131" s="57"/>
      <c r="B131" s="98" t="s">
        <v>87</v>
      </c>
      <c r="C131" s="76" t="s">
        <v>229</v>
      </c>
      <c r="D131" s="74" t="n">
        <v>0.48</v>
      </c>
      <c r="E131" s="74" t="n">
        <v>0.06</v>
      </c>
      <c r="F131" s="74" t="n">
        <v>1.5</v>
      </c>
      <c r="G131" s="74" t="n">
        <v>8.4</v>
      </c>
      <c r="H131" s="74" t="n">
        <v>6</v>
      </c>
      <c r="I131" s="72" t="n">
        <v>38</v>
      </c>
    </row>
    <row r="132" customFormat="false" ht="129.75" hidden="false" customHeight="false" outlineLevel="0" collapsed="false">
      <c r="A132" s="57"/>
      <c r="B132" s="69" t="s">
        <v>88</v>
      </c>
      <c r="C132" s="73" t="s">
        <v>310</v>
      </c>
      <c r="D132" s="74" t="n">
        <v>6.85</v>
      </c>
      <c r="E132" s="74" t="n">
        <v>5.37</v>
      </c>
      <c r="F132" s="74" t="n">
        <v>13.42</v>
      </c>
      <c r="G132" s="74" t="n">
        <v>146.67</v>
      </c>
      <c r="H132" s="74" t="n">
        <v>7.17</v>
      </c>
      <c r="I132" s="72" t="n">
        <v>39</v>
      </c>
    </row>
    <row r="133" customFormat="false" ht="65.25" hidden="false" customHeight="false" outlineLevel="0" collapsed="false">
      <c r="A133" s="57"/>
      <c r="B133" s="99" t="s">
        <v>89</v>
      </c>
      <c r="C133" s="81" t="s">
        <v>314</v>
      </c>
      <c r="D133" s="74" t="n">
        <v>7.12</v>
      </c>
      <c r="E133" s="74" t="n">
        <v>4.59</v>
      </c>
      <c r="F133" s="74" t="n">
        <v>0</v>
      </c>
      <c r="G133" s="74" t="n">
        <v>70.88</v>
      </c>
      <c r="H133" s="74" t="n">
        <v>0</v>
      </c>
      <c r="I133" s="72" t="n">
        <v>40</v>
      </c>
    </row>
    <row r="134" customFormat="false" ht="65.25" hidden="false" customHeight="false" outlineLevel="0" collapsed="false">
      <c r="A134" s="57"/>
      <c r="B134" s="69" t="s">
        <v>90</v>
      </c>
      <c r="C134" s="70" t="n">
        <v>130</v>
      </c>
      <c r="D134" s="74" t="n">
        <v>2.88</v>
      </c>
      <c r="E134" s="74" t="n">
        <v>6.65</v>
      </c>
      <c r="F134" s="74" t="n">
        <v>20.15</v>
      </c>
      <c r="G134" s="74" t="n">
        <v>161.97</v>
      </c>
      <c r="H134" s="74" t="n">
        <v>12</v>
      </c>
      <c r="I134" s="80" t="n">
        <v>41</v>
      </c>
    </row>
    <row r="135" customFormat="false" ht="65.25" hidden="false" customHeight="false" outlineLevel="0" collapsed="false">
      <c r="A135" s="57"/>
      <c r="B135" s="69" t="s">
        <v>48</v>
      </c>
      <c r="C135" s="105" t="n">
        <v>180</v>
      </c>
      <c r="D135" s="74" t="n">
        <v>0.4</v>
      </c>
      <c r="E135" s="74" t="n">
        <v>0</v>
      </c>
      <c r="F135" s="74" t="n">
        <v>22</v>
      </c>
      <c r="G135" s="74" t="n">
        <v>92</v>
      </c>
      <c r="H135" s="74" t="n">
        <v>0.36</v>
      </c>
      <c r="I135" s="72" t="n">
        <v>7</v>
      </c>
    </row>
    <row r="136" customFormat="false" ht="129.75" hidden="false" customHeight="false" outlineLevel="0" collapsed="false">
      <c r="A136" s="57"/>
      <c r="B136" s="69" t="s">
        <v>49</v>
      </c>
      <c r="C136" s="105" t="n">
        <v>50</v>
      </c>
      <c r="D136" s="74" t="n">
        <v>2.8</v>
      </c>
      <c r="E136" s="74" t="n">
        <v>0.6</v>
      </c>
      <c r="F136" s="74" t="n">
        <v>24.7</v>
      </c>
      <c r="G136" s="74" t="n">
        <v>116</v>
      </c>
      <c r="H136" s="74" t="n">
        <v>0</v>
      </c>
      <c r="I136" s="72" t="s">
        <v>41</v>
      </c>
    </row>
    <row r="137" customFormat="false" ht="65.25" hidden="false" customHeight="false" outlineLevel="0" collapsed="false">
      <c r="A137" s="57"/>
      <c r="B137" s="69" t="s">
        <v>39</v>
      </c>
      <c r="C137" s="105" t="n">
        <v>724</v>
      </c>
      <c r="D137" s="74" t="n">
        <f aca="false">SUM(D131:D136)</f>
        <v>20.53</v>
      </c>
      <c r="E137" s="74" t="n">
        <f aca="false">SUM(E131:E136)</f>
        <v>17.27</v>
      </c>
      <c r="F137" s="74" t="n">
        <f aca="false">SUM(F131:F136)</f>
        <v>81.77</v>
      </c>
      <c r="G137" s="74" t="n">
        <f aca="false">SUM(G131:G136)</f>
        <v>595.92</v>
      </c>
      <c r="H137" s="74" t="n">
        <f aca="false">SUM(H131:H136)</f>
        <v>25.53</v>
      </c>
      <c r="I137" s="72"/>
    </row>
    <row r="138" customFormat="false" ht="65.25" hidden="false" customHeight="true" outlineLevel="0" collapsed="false">
      <c r="A138" s="57"/>
      <c r="B138" s="58" t="s">
        <v>202</v>
      </c>
      <c r="C138" s="58"/>
      <c r="D138" s="58"/>
      <c r="E138" s="58"/>
      <c r="F138" s="58"/>
      <c r="G138" s="58"/>
      <c r="H138" s="58"/>
      <c r="I138" s="58"/>
    </row>
    <row r="139" customFormat="false" ht="129.75" hidden="false" customHeight="false" outlineLevel="0" collapsed="false">
      <c r="A139" s="57"/>
      <c r="B139" s="69" t="s">
        <v>51</v>
      </c>
      <c r="C139" s="73" t="s">
        <v>284</v>
      </c>
      <c r="D139" s="71" t="n">
        <v>5.8</v>
      </c>
      <c r="E139" s="71" t="n">
        <v>6.33</v>
      </c>
      <c r="F139" s="71" t="n">
        <v>8</v>
      </c>
      <c r="G139" s="71" t="n">
        <v>118</v>
      </c>
      <c r="H139" s="71" t="n">
        <v>1.4</v>
      </c>
      <c r="I139" s="72" t="n">
        <v>8.9</v>
      </c>
    </row>
    <row r="140" customFormat="false" ht="258.75" hidden="false" customHeight="false" outlineLevel="0" collapsed="false">
      <c r="A140" s="57"/>
      <c r="B140" s="99" t="s">
        <v>91</v>
      </c>
      <c r="C140" s="81" t="s">
        <v>229</v>
      </c>
      <c r="D140" s="74" t="n">
        <v>1.8</v>
      </c>
      <c r="E140" s="74" t="n">
        <v>2.4</v>
      </c>
      <c r="F140" s="74" t="n">
        <v>25.71</v>
      </c>
      <c r="G140" s="74" t="n">
        <v>154.29</v>
      </c>
      <c r="H140" s="74" t="n">
        <v>0</v>
      </c>
      <c r="I140" s="72" t="s">
        <v>41</v>
      </c>
    </row>
    <row r="141" customFormat="false" ht="65.25" hidden="false" customHeight="false" outlineLevel="0" collapsed="false">
      <c r="A141" s="57"/>
      <c r="B141" s="69" t="s">
        <v>39</v>
      </c>
      <c r="C141" s="105" t="n">
        <f aca="false">C139+C140</f>
        <v>260</v>
      </c>
      <c r="D141" s="74" t="n">
        <f aca="false">SUM(D139:D140)</f>
        <v>7.6</v>
      </c>
      <c r="E141" s="74" t="n">
        <f aca="false">SUM(E139+E140)</f>
        <v>8.73</v>
      </c>
      <c r="F141" s="74" t="n">
        <f aca="false">SUM(F139+F140)</f>
        <v>33.71</v>
      </c>
      <c r="G141" s="74" t="n">
        <f aca="false">SUM(G139+G140)</f>
        <v>272.29</v>
      </c>
      <c r="H141" s="74" t="n">
        <f aca="false">SUM(H139+H140)</f>
        <v>1.4</v>
      </c>
      <c r="I141" s="72"/>
    </row>
    <row r="142" customFormat="false" ht="65.25" hidden="false" customHeight="true" outlineLevel="0" collapsed="false">
      <c r="A142" s="57"/>
      <c r="B142" s="60" t="s">
        <v>70</v>
      </c>
      <c r="C142" s="60"/>
      <c r="D142" s="60"/>
      <c r="E142" s="60"/>
      <c r="F142" s="60"/>
      <c r="G142" s="60"/>
      <c r="H142" s="60"/>
      <c r="I142" s="60"/>
    </row>
    <row r="143" customFormat="false" ht="65.25" hidden="false" customHeight="false" outlineLevel="0" collapsed="false">
      <c r="A143" s="57"/>
      <c r="B143" s="65" t="s">
        <v>92</v>
      </c>
      <c r="C143" s="110" t="n">
        <v>120</v>
      </c>
      <c r="D143" s="67" t="n">
        <v>11.76</v>
      </c>
      <c r="E143" s="67" t="n">
        <v>8.23</v>
      </c>
      <c r="F143" s="67" t="n">
        <v>42</v>
      </c>
      <c r="G143" s="67" t="n">
        <f aca="false">D143*4+E143*9+F143*4</f>
        <v>289.11</v>
      </c>
      <c r="H143" s="111" t="n">
        <v>0.52</v>
      </c>
      <c r="I143" s="104" t="n">
        <v>42</v>
      </c>
    </row>
    <row r="144" customFormat="false" ht="65.25" hidden="false" customHeight="false" outlineLevel="0" collapsed="false">
      <c r="A144" s="57"/>
      <c r="B144" s="69" t="s">
        <v>93</v>
      </c>
      <c r="C144" s="73" t="s">
        <v>235</v>
      </c>
      <c r="D144" s="74" t="n">
        <v>2.11</v>
      </c>
      <c r="E144" s="74" t="n">
        <v>4.94</v>
      </c>
      <c r="F144" s="74" t="n">
        <v>11.37</v>
      </c>
      <c r="G144" s="74" t="n">
        <v>100</v>
      </c>
      <c r="H144" s="74" t="n">
        <v>2.22</v>
      </c>
      <c r="I144" s="72" t="n">
        <v>43</v>
      </c>
    </row>
    <row r="145" customFormat="false" ht="129.75" hidden="false" customHeight="false" outlineLevel="0" collapsed="false">
      <c r="A145" s="57"/>
      <c r="B145" s="69" t="s">
        <v>5</v>
      </c>
      <c r="C145" s="105" t="n">
        <v>35</v>
      </c>
      <c r="D145" s="74" t="n">
        <v>2.8</v>
      </c>
      <c r="E145" s="74" t="n">
        <v>0.35</v>
      </c>
      <c r="F145" s="74" t="n">
        <v>16.87</v>
      </c>
      <c r="G145" s="74" t="n">
        <v>82.6</v>
      </c>
      <c r="H145" s="74" t="n">
        <v>0</v>
      </c>
      <c r="I145" s="72" t="s">
        <v>41</v>
      </c>
    </row>
    <row r="146" customFormat="false" ht="65.25" hidden="false" customHeight="false" outlineLevel="0" collapsed="false">
      <c r="A146" s="57"/>
      <c r="B146" s="75" t="s">
        <v>94</v>
      </c>
      <c r="C146" s="105" t="n">
        <v>180</v>
      </c>
      <c r="D146" s="71" t="n">
        <v>0.04</v>
      </c>
      <c r="E146" s="71" t="n">
        <v>0</v>
      </c>
      <c r="F146" s="71" t="n">
        <v>12.13</v>
      </c>
      <c r="G146" s="71" t="n">
        <v>50</v>
      </c>
      <c r="H146" s="71" t="n">
        <v>2</v>
      </c>
      <c r="I146" s="84" t="n">
        <v>44</v>
      </c>
    </row>
    <row r="147" customFormat="false" ht="65.25" hidden="false" customHeight="false" outlineLevel="0" collapsed="false">
      <c r="A147" s="57"/>
      <c r="B147" s="69" t="s">
        <v>39</v>
      </c>
      <c r="C147" s="105" t="n">
        <v>487</v>
      </c>
      <c r="D147" s="74" t="n">
        <f aca="false">SUM(D143:D146)</f>
        <v>16.71</v>
      </c>
      <c r="E147" s="74" t="n">
        <f aca="false">SUM(E143:E146)</f>
        <v>13.52</v>
      </c>
      <c r="F147" s="74" t="n">
        <f aca="false">SUM(F143:F146)</f>
        <v>82.37</v>
      </c>
      <c r="G147" s="74" t="n">
        <f aca="false">SUM(G143:G146)</f>
        <v>521.71</v>
      </c>
      <c r="H147" s="74" t="n">
        <f aca="false">SUM(H143:H146)</f>
        <v>4.74</v>
      </c>
      <c r="I147" s="72"/>
    </row>
    <row r="148" customFormat="false" ht="65.25" hidden="false" customHeight="false" outlineLevel="0" collapsed="false">
      <c r="A148" s="57"/>
      <c r="B148" s="69"/>
      <c r="C148" s="81"/>
      <c r="D148" s="61" t="s">
        <v>193</v>
      </c>
      <c r="E148" s="58" t="s">
        <v>194</v>
      </c>
      <c r="F148" s="58" t="s">
        <v>195</v>
      </c>
      <c r="G148" s="85" t="s">
        <v>206</v>
      </c>
      <c r="H148" s="58" t="s">
        <v>207</v>
      </c>
      <c r="I148" s="72"/>
    </row>
    <row r="149" customFormat="false" ht="65.25" hidden="false" customHeight="false" outlineLevel="0" collapsed="false">
      <c r="A149" s="57"/>
      <c r="B149" s="86" t="s">
        <v>237</v>
      </c>
      <c r="C149" s="81"/>
      <c r="D149" s="74" t="n">
        <f aca="false">SUM(D126+D129+D137+D141+D147)</f>
        <v>58.96</v>
      </c>
      <c r="E149" s="74" t="n">
        <f aca="false">SUM(E126+E129+E137+E141+E147)</f>
        <v>58.21</v>
      </c>
      <c r="F149" s="74" t="n">
        <f aca="false">SUM(F126+F129+F137+F141+F147)</f>
        <v>271.2</v>
      </c>
      <c r="G149" s="74" t="n">
        <f aca="false">SUM(G126+G129+G137+G141+G147)</f>
        <v>1910.56</v>
      </c>
      <c r="H149" s="74" t="n">
        <f aca="false">SUM(H126+H129+H137+H141+H147)</f>
        <v>36.24</v>
      </c>
      <c r="I149" s="72"/>
    </row>
    <row r="150" customFormat="false" ht="65.25" hidden="false" customHeight="false" outlineLevel="0" collapsed="false">
      <c r="A150" s="57"/>
      <c r="B150" s="86" t="s">
        <v>209</v>
      </c>
      <c r="C150" s="81"/>
      <c r="D150" s="74" t="n">
        <v>54</v>
      </c>
      <c r="E150" s="74" t="n">
        <v>60</v>
      </c>
      <c r="F150" s="74" t="n">
        <v>261</v>
      </c>
      <c r="G150" s="74" t="n">
        <v>1800</v>
      </c>
      <c r="H150" s="74" t="n">
        <v>50</v>
      </c>
      <c r="I150" s="72"/>
    </row>
    <row r="151" customFormat="false" ht="192.75" hidden="false" customHeight="false" outlineLevel="0" collapsed="false">
      <c r="A151" s="57"/>
      <c r="B151" s="87" t="s">
        <v>210</v>
      </c>
      <c r="C151" s="96"/>
      <c r="D151" s="83" t="n">
        <f aca="false">D149*100/D150</f>
        <v>109.185185185185</v>
      </c>
      <c r="E151" s="83" t="n">
        <f aca="false">E149*100/E150</f>
        <v>97.0166666666667</v>
      </c>
      <c r="F151" s="83" t="n">
        <f aca="false">F149*100/F150</f>
        <v>103.908045977012</v>
      </c>
      <c r="G151" s="83" t="n">
        <f aca="false">G149*100/G150</f>
        <v>106.142222222222</v>
      </c>
      <c r="H151" s="83" t="n">
        <f aca="false">H149*100/H150</f>
        <v>72.48</v>
      </c>
      <c r="I151" s="60"/>
    </row>
    <row r="152" customFormat="false" ht="64.5" hidden="false" customHeight="false" outlineLevel="0" collapsed="false">
      <c r="A152" s="57"/>
      <c r="B152" s="55" t="s">
        <v>211</v>
      </c>
      <c r="C152" s="55"/>
      <c r="E152" s="90"/>
      <c r="F152" s="90"/>
      <c r="G152" s="90"/>
      <c r="H152" s="90"/>
      <c r="I152" s="91"/>
    </row>
    <row r="153" customFormat="false" ht="75" hidden="false" customHeight="false" outlineLevel="0" collapsed="false">
      <c r="A153" s="57"/>
      <c r="B153" s="92" t="s">
        <v>212</v>
      </c>
      <c r="I153" s="91"/>
    </row>
    <row r="154" customFormat="false" ht="64.5" hidden="false" customHeight="false" outlineLevel="0" collapsed="false">
      <c r="A154" s="57"/>
      <c r="B154" s="55" t="s">
        <v>213</v>
      </c>
      <c r="I154" s="91"/>
    </row>
    <row r="155" customFormat="false" ht="75" hidden="false" customHeight="false" outlineLevel="0" collapsed="false">
      <c r="A155" s="57"/>
      <c r="B155" s="92" t="s">
        <v>214</v>
      </c>
      <c r="C155" s="55"/>
      <c r="E155" s="90"/>
      <c r="F155" s="90"/>
      <c r="G155" s="90"/>
      <c r="H155" s="90"/>
      <c r="I155" s="91"/>
    </row>
    <row r="156" customFormat="false" ht="64.5" hidden="false" customHeight="false" outlineLevel="0" collapsed="false">
      <c r="A156" s="57"/>
      <c r="B156" s="55" t="s">
        <v>215</v>
      </c>
      <c r="C156" s="55"/>
      <c r="E156" s="90"/>
      <c r="F156" s="90"/>
      <c r="G156" s="90"/>
      <c r="H156" s="90"/>
      <c r="I156" s="91"/>
    </row>
    <row r="157" customFormat="false" ht="65.25" hidden="false" customHeight="false" outlineLevel="0" collapsed="false">
      <c r="A157" s="57"/>
      <c r="B157" s="55" t="s">
        <v>311</v>
      </c>
      <c r="I157" s="91"/>
    </row>
    <row r="158" customFormat="false" ht="65.25" hidden="false" customHeight="true" outlineLevel="0" collapsed="false">
      <c r="A158" s="57"/>
      <c r="B158" s="58" t="s">
        <v>187</v>
      </c>
      <c r="C158" s="209" t="s">
        <v>188</v>
      </c>
      <c r="D158" s="58" t="s">
        <v>189</v>
      </c>
      <c r="E158" s="58"/>
      <c r="F158" s="58"/>
      <c r="G158" s="58" t="s">
        <v>190</v>
      </c>
      <c r="H158" s="58" t="s">
        <v>191</v>
      </c>
      <c r="I158" s="60" t="s">
        <v>192</v>
      </c>
    </row>
    <row r="159" customFormat="false" ht="65.25" hidden="false" customHeight="false" outlineLevel="0" collapsed="false">
      <c r="A159" s="57"/>
      <c r="B159" s="58"/>
      <c r="C159" s="209"/>
      <c r="D159" s="61" t="s">
        <v>193</v>
      </c>
      <c r="E159" s="58" t="s">
        <v>194</v>
      </c>
      <c r="F159" s="58" t="s">
        <v>195</v>
      </c>
      <c r="G159" s="58"/>
      <c r="H159" s="58"/>
      <c r="I159" s="60"/>
    </row>
    <row r="160" customFormat="false" ht="65.25" hidden="false" customHeight="false" outlineLevel="0" collapsed="false">
      <c r="A160" s="57"/>
      <c r="B160" s="62" t="s">
        <v>95</v>
      </c>
      <c r="C160" s="63"/>
      <c r="D160" s="63"/>
      <c r="E160" s="63"/>
      <c r="F160" s="63"/>
      <c r="G160" s="63"/>
      <c r="H160" s="63"/>
      <c r="I160" s="64"/>
    </row>
    <row r="161" customFormat="false" ht="65.25" hidden="false" customHeight="true" outlineLevel="0" collapsed="false">
      <c r="A161" s="57"/>
      <c r="B161" s="58" t="s">
        <v>35</v>
      </c>
      <c r="C161" s="58"/>
      <c r="D161" s="58"/>
      <c r="E161" s="58"/>
      <c r="F161" s="58"/>
      <c r="G161" s="58"/>
      <c r="H161" s="58"/>
      <c r="I161" s="58"/>
    </row>
    <row r="162" customFormat="false" ht="65.25" hidden="false" customHeight="false" outlineLevel="0" collapsed="false">
      <c r="A162" s="57"/>
      <c r="B162" s="82" t="s">
        <v>96</v>
      </c>
      <c r="C162" s="100" t="s">
        <v>284</v>
      </c>
      <c r="D162" s="74" t="n">
        <v>6.46</v>
      </c>
      <c r="E162" s="74" t="n">
        <v>7.45</v>
      </c>
      <c r="F162" s="74" t="n">
        <v>30.19</v>
      </c>
      <c r="G162" s="83" t="n">
        <v>212</v>
      </c>
      <c r="H162" s="83" t="n">
        <v>1.95</v>
      </c>
      <c r="I162" s="72" t="n">
        <v>45</v>
      </c>
    </row>
    <row r="163" customFormat="false" ht="129.75" hidden="false" customHeight="false" outlineLevel="0" collapsed="false">
      <c r="A163" s="57"/>
      <c r="B163" s="69" t="s">
        <v>84</v>
      </c>
      <c r="C163" s="105" t="n">
        <v>180</v>
      </c>
      <c r="D163" s="71" t="n">
        <v>2.5</v>
      </c>
      <c r="E163" s="71" t="n">
        <v>3.5</v>
      </c>
      <c r="F163" s="71" t="n">
        <v>17.01</v>
      </c>
      <c r="G163" s="71" t="n">
        <v>109.54</v>
      </c>
      <c r="H163" s="71" t="n">
        <v>1.33</v>
      </c>
      <c r="I163" s="72" t="n">
        <v>36</v>
      </c>
    </row>
    <row r="164" customFormat="false" ht="65.25" hidden="false" customHeight="false" outlineLevel="0" collapsed="false">
      <c r="A164" s="57"/>
      <c r="B164" s="69" t="s">
        <v>75</v>
      </c>
      <c r="C164" s="100" t="s">
        <v>317</v>
      </c>
      <c r="D164" s="74" t="n">
        <v>2.8</v>
      </c>
      <c r="E164" s="74" t="n">
        <v>4.69</v>
      </c>
      <c r="F164" s="74" t="n">
        <v>24.68</v>
      </c>
      <c r="G164" s="74" t="n">
        <f aca="false">D164*4+E164*9+F164*4</f>
        <v>152.13</v>
      </c>
      <c r="H164" s="74" t="n">
        <v>0</v>
      </c>
      <c r="I164" s="72" t="n">
        <v>27</v>
      </c>
    </row>
    <row r="165" customFormat="false" ht="65.25" hidden="false" customHeight="false" outlineLevel="0" collapsed="false">
      <c r="A165" s="57"/>
      <c r="B165" s="69" t="s">
        <v>39</v>
      </c>
      <c r="C165" s="81" t="s">
        <v>318</v>
      </c>
      <c r="D165" s="74" t="n">
        <f aca="false">SUM(D162:D164)</f>
        <v>11.76</v>
      </c>
      <c r="E165" s="74" t="n">
        <f aca="false">SUM(E162:E164)</f>
        <v>15.64</v>
      </c>
      <c r="F165" s="74" t="n">
        <f aca="false">SUM(F162:F164)</f>
        <v>71.88</v>
      </c>
      <c r="G165" s="74" t="n">
        <f aca="false">SUM(G162:G164)</f>
        <v>473.67</v>
      </c>
      <c r="H165" s="74" t="n">
        <f aca="false">SUM(H162:H164)</f>
        <v>3.28</v>
      </c>
      <c r="I165" s="72"/>
    </row>
    <row r="166" customFormat="false" ht="65.25" hidden="false" customHeight="true" outlineLevel="0" collapsed="false">
      <c r="A166" s="57"/>
      <c r="B166" s="58" t="s">
        <v>40</v>
      </c>
      <c r="C166" s="58"/>
      <c r="D166" s="58"/>
      <c r="E166" s="58"/>
      <c r="F166" s="58"/>
      <c r="G166" s="58"/>
      <c r="H166" s="58"/>
      <c r="I166" s="58"/>
    </row>
    <row r="167" customFormat="false" ht="65.25" hidden="false" customHeight="false" outlineLevel="0" collapsed="false">
      <c r="A167" s="57"/>
      <c r="B167" s="75" t="s">
        <v>42</v>
      </c>
      <c r="C167" s="76" t="s">
        <v>198</v>
      </c>
      <c r="D167" s="74" t="n">
        <v>0.2</v>
      </c>
      <c r="E167" s="74" t="n">
        <v>0.1</v>
      </c>
      <c r="F167" s="74" t="n">
        <v>10.1</v>
      </c>
      <c r="G167" s="74" t="n">
        <v>46</v>
      </c>
      <c r="H167" s="74" t="n">
        <v>2</v>
      </c>
      <c r="I167" s="72" t="s">
        <v>41</v>
      </c>
    </row>
    <row r="168" customFormat="false" ht="65.25" hidden="false" customHeight="false" outlineLevel="0" collapsed="false">
      <c r="A168" s="57"/>
      <c r="B168" s="69" t="s">
        <v>39</v>
      </c>
      <c r="C168" s="73" t="s">
        <v>198</v>
      </c>
      <c r="D168" s="74" t="n">
        <f aca="false">SUM(D167)</f>
        <v>0.2</v>
      </c>
      <c r="E168" s="74" t="n">
        <f aca="false">SUM(E167)</f>
        <v>0.1</v>
      </c>
      <c r="F168" s="74" t="n">
        <f aca="false">SUM(F167)</f>
        <v>10.1</v>
      </c>
      <c r="G168" s="74" t="n">
        <f aca="false">SUM(G167)</f>
        <v>46</v>
      </c>
      <c r="H168" s="74" t="n">
        <f aca="false">SUM(H167)</f>
        <v>2</v>
      </c>
      <c r="I168" s="72"/>
    </row>
    <row r="169" customFormat="false" ht="65.25" hidden="false" customHeight="true" outlineLevel="0" collapsed="false">
      <c r="A169" s="57"/>
      <c r="B169" s="58" t="s">
        <v>44</v>
      </c>
      <c r="C169" s="58"/>
      <c r="D169" s="58"/>
      <c r="E169" s="58"/>
      <c r="F169" s="58"/>
      <c r="G169" s="58"/>
      <c r="H169" s="58"/>
      <c r="I169" s="58"/>
    </row>
    <row r="170" customFormat="false" ht="129.75" hidden="false" customHeight="false" outlineLevel="0" collapsed="false">
      <c r="A170" s="57"/>
      <c r="B170" s="98" t="s">
        <v>97</v>
      </c>
      <c r="C170" s="76" t="s">
        <v>229</v>
      </c>
      <c r="D170" s="74" t="n">
        <v>1</v>
      </c>
      <c r="E170" s="74" t="n">
        <v>5.07</v>
      </c>
      <c r="F170" s="74" t="n">
        <v>3.03</v>
      </c>
      <c r="G170" s="74" t="n">
        <v>57</v>
      </c>
      <c r="H170" s="74" t="n">
        <v>2.85</v>
      </c>
      <c r="I170" s="80" t="n">
        <v>46</v>
      </c>
    </row>
    <row r="171" customFormat="false" ht="129.75" hidden="false" customHeight="false" outlineLevel="0" collapsed="false">
      <c r="A171" s="57"/>
      <c r="B171" s="65" t="s">
        <v>98</v>
      </c>
      <c r="C171" s="107" t="s">
        <v>310</v>
      </c>
      <c r="D171" s="67" t="n">
        <v>4.5</v>
      </c>
      <c r="E171" s="67" t="n">
        <v>4.83</v>
      </c>
      <c r="F171" s="67" t="n">
        <v>8.9</v>
      </c>
      <c r="G171" s="67" t="n">
        <v>108.33</v>
      </c>
      <c r="H171" s="67" t="n">
        <v>8.85</v>
      </c>
      <c r="I171" s="68" t="n">
        <v>47</v>
      </c>
    </row>
    <row r="172" customFormat="false" ht="65.25" hidden="false" customHeight="false" outlineLevel="0" collapsed="false">
      <c r="A172" s="57"/>
      <c r="B172" s="69" t="s">
        <v>99</v>
      </c>
      <c r="C172" s="73" t="s">
        <v>322</v>
      </c>
      <c r="D172" s="74" t="n">
        <v>7.77</v>
      </c>
      <c r="E172" s="74" t="n">
        <v>10.7</v>
      </c>
      <c r="F172" s="74" t="n">
        <v>1.68</v>
      </c>
      <c r="G172" s="74" t="n">
        <v>153.26</v>
      </c>
      <c r="H172" s="97" t="n">
        <v>0.19</v>
      </c>
      <c r="I172" s="72" t="n">
        <v>48</v>
      </c>
    </row>
    <row r="173" customFormat="false" ht="129.75" hidden="false" customHeight="false" outlineLevel="0" collapsed="false">
      <c r="A173" s="57"/>
      <c r="B173" s="69" t="s">
        <v>100</v>
      </c>
      <c r="C173" s="105" t="n">
        <v>140</v>
      </c>
      <c r="D173" s="74" t="n">
        <v>4.86</v>
      </c>
      <c r="E173" s="74" t="n">
        <v>4.28</v>
      </c>
      <c r="F173" s="74" t="n">
        <v>29.89</v>
      </c>
      <c r="G173" s="74" t="n">
        <v>173.6</v>
      </c>
      <c r="H173" s="74" t="n">
        <v>0</v>
      </c>
      <c r="I173" s="72" t="n">
        <v>49</v>
      </c>
    </row>
    <row r="174" customFormat="false" ht="129.75" hidden="false" customHeight="false" outlineLevel="0" collapsed="false">
      <c r="A174" s="57"/>
      <c r="B174" s="99" t="s">
        <v>68</v>
      </c>
      <c r="C174" s="100" t="s">
        <v>284</v>
      </c>
      <c r="D174" s="74" t="n">
        <v>0</v>
      </c>
      <c r="E174" s="74" t="n">
        <v>0</v>
      </c>
      <c r="F174" s="74" t="n">
        <v>33.93</v>
      </c>
      <c r="G174" s="74" t="n">
        <v>131</v>
      </c>
      <c r="H174" s="74" t="n">
        <v>0</v>
      </c>
      <c r="I174" s="80" t="n">
        <v>22</v>
      </c>
    </row>
    <row r="175" customFormat="false" ht="129.75" hidden="false" customHeight="false" outlineLevel="0" collapsed="false">
      <c r="A175" s="57"/>
      <c r="B175" s="69" t="s">
        <v>49</v>
      </c>
      <c r="C175" s="105" t="n">
        <v>50</v>
      </c>
      <c r="D175" s="74" t="n">
        <v>2.8</v>
      </c>
      <c r="E175" s="74" t="n">
        <v>0.6</v>
      </c>
      <c r="F175" s="74" t="n">
        <v>24.7</v>
      </c>
      <c r="G175" s="74" t="n">
        <v>116</v>
      </c>
      <c r="H175" s="74" t="n">
        <v>0</v>
      </c>
      <c r="I175" s="72" t="s">
        <v>41</v>
      </c>
    </row>
    <row r="176" customFormat="false" ht="65.25" hidden="false" customHeight="false" outlineLevel="0" collapsed="false">
      <c r="A176" s="57"/>
      <c r="B176" s="69" t="s">
        <v>43</v>
      </c>
      <c r="C176" s="81" t="s">
        <v>323</v>
      </c>
      <c r="D176" s="74" t="n">
        <f aca="false">SUM(D170:D175)</f>
        <v>20.93</v>
      </c>
      <c r="E176" s="74" t="n">
        <f aca="false">SUM(E170:E175)</f>
        <v>25.48</v>
      </c>
      <c r="F176" s="74" t="n">
        <f aca="false">SUM(F170:F175)</f>
        <v>102.13</v>
      </c>
      <c r="G176" s="74" t="n">
        <f aca="false">SUM(G170:G175)</f>
        <v>739.19</v>
      </c>
      <c r="H176" s="74" t="n">
        <f aca="false">SUM(H170:H175)</f>
        <v>11.89</v>
      </c>
      <c r="I176" s="72"/>
    </row>
    <row r="177" customFormat="false" ht="65.25" hidden="false" customHeight="true" outlineLevel="0" collapsed="false">
      <c r="A177" s="57"/>
      <c r="B177" s="58" t="s">
        <v>202</v>
      </c>
      <c r="C177" s="58"/>
      <c r="D177" s="58"/>
      <c r="E177" s="58"/>
      <c r="F177" s="58"/>
      <c r="G177" s="58"/>
      <c r="H177" s="58"/>
      <c r="I177" s="58"/>
    </row>
    <row r="178" customFormat="false" ht="129.75" hidden="false" customHeight="false" outlineLevel="0" collapsed="false">
      <c r="A178" s="57"/>
      <c r="B178" s="69" t="s">
        <v>51</v>
      </c>
      <c r="C178" s="73" t="s">
        <v>284</v>
      </c>
      <c r="D178" s="71" t="n">
        <v>5.8</v>
      </c>
      <c r="E178" s="71" t="n">
        <v>6.33</v>
      </c>
      <c r="F178" s="71" t="n">
        <v>8</v>
      </c>
      <c r="G178" s="71" t="n">
        <v>118</v>
      </c>
      <c r="H178" s="71" t="n">
        <v>1.4</v>
      </c>
      <c r="I178" s="72" t="n">
        <v>8.9</v>
      </c>
    </row>
    <row r="179" customFormat="false" ht="258.75" hidden="false" customHeight="false" outlineLevel="0" collapsed="false">
      <c r="A179" s="57"/>
      <c r="B179" s="99" t="s">
        <v>91</v>
      </c>
      <c r="C179" s="81" t="s">
        <v>229</v>
      </c>
      <c r="D179" s="74" t="n">
        <v>1.8</v>
      </c>
      <c r="E179" s="74" t="n">
        <v>2.4</v>
      </c>
      <c r="F179" s="74" t="n">
        <v>25.71</v>
      </c>
      <c r="G179" s="74" t="n">
        <v>154.29</v>
      </c>
      <c r="H179" s="74" t="n">
        <v>0</v>
      </c>
      <c r="I179" s="72" t="s">
        <v>41</v>
      </c>
    </row>
    <row r="180" customFormat="false" ht="65.25" hidden="false" customHeight="false" outlineLevel="0" collapsed="false">
      <c r="A180" s="57"/>
      <c r="B180" s="75" t="s">
        <v>39</v>
      </c>
      <c r="C180" s="105" t="n">
        <f aca="false">C178+C179</f>
        <v>260</v>
      </c>
      <c r="D180" s="71" t="n">
        <f aca="false">SUM(D178:D179)</f>
        <v>7.6</v>
      </c>
      <c r="E180" s="71" t="n">
        <f aca="false">SUM(E178:E179)</f>
        <v>8.73</v>
      </c>
      <c r="F180" s="71" t="n">
        <f aca="false">SUM(F178:F179)</f>
        <v>33.71</v>
      </c>
      <c r="G180" s="71" t="n">
        <f aca="false">SUM(G178:G179)</f>
        <v>272.29</v>
      </c>
      <c r="H180" s="71" t="n">
        <f aca="false">SUM(H178:H179)</f>
        <v>1.4</v>
      </c>
      <c r="I180" s="80"/>
    </row>
    <row r="181" customFormat="false" ht="65.25" hidden="false" customHeight="true" outlineLevel="0" collapsed="false">
      <c r="A181" s="57"/>
      <c r="B181" s="60" t="s">
        <v>70</v>
      </c>
      <c r="C181" s="60"/>
      <c r="D181" s="60"/>
      <c r="E181" s="60"/>
      <c r="F181" s="60"/>
      <c r="G181" s="60"/>
      <c r="H181" s="60"/>
      <c r="I181" s="60"/>
    </row>
    <row r="182" customFormat="false" ht="129.75" hidden="false" customHeight="false" outlineLevel="0" collapsed="false">
      <c r="A182" s="57"/>
      <c r="B182" s="102" t="s">
        <v>101</v>
      </c>
      <c r="C182" s="73" t="s">
        <v>324</v>
      </c>
      <c r="D182" s="71" t="n">
        <v>20.87</v>
      </c>
      <c r="E182" s="71" t="n">
        <v>17.36</v>
      </c>
      <c r="F182" s="71" t="n">
        <v>47</v>
      </c>
      <c r="G182" s="71" t="n">
        <v>427.76</v>
      </c>
      <c r="H182" s="71" t="n">
        <v>0.38</v>
      </c>
      <c r="I182" s="72" t="n">
        <v>50</v>
      </c>
    </row>
    <row r="183" customFormat="false" ht="65.25" hidden="false" customHeight="false" outlineLevel="0" collapsed="false">
      <c r="A183" s="57"/>
      <c r="B183" s="75" t="s">
        <v>72</v>
      </c>
      <c r="C183" s="100" t="s">
        <v>233</v>
      </c>
      <c r="D183" s="74" t="n">
        <v>0</v>
      </c>
      <c r="E183" s="74" t="n">
        <v>0</v>
      </c>
      <c r="F183" s="74" t="n">
        <v>11.98</v>
      </c>
      <c r="G183" s="74" t="n">
        <v>48</v>
      </c>
      <c r="H183" s="74" t="n">
        <v>0</v>
      </c>
      <c r="I183" s="80" t="n">
        <v>25</v>
      </c>
    </row>
    <row r="184" customFormat="false" ht="194.25" hidden="false" customHeight="false" outlineLevel="0" collapsed="false">
      <c r="A184" s="57"/>
      <c r="B184" s="69" t="s">
        <v>205</v>
      </c>
      <c r="C184" s="73" t="s">
        <v>241</v>
      </c>
      <c r="D184" s="74" t="n">
        <v>0.5</v>
      </c>
      <c r="E184" s="74" t="n">
        <v>0.5</v>
      </c>
      <c r="F184" s="74" t="n">
        <v>12.3</v>
      </c>
      <c r="G184" s="74" t="n">
        <v>58.95</v>
      </c>
      <c r="H184" s="74" t="n">
        <v>12.55</v>
      </c>
      <c r="I184" s="72" t="n">
        <v>14</v>
      </c>
    </row>
    <row r="185" customFormat="false" ht="65.25" hidden="false" customHeight="false" outlineLevel="0" collapsed="false">
      <c r="A185" s="57"/>
      <c r="B185" s="69" t="s">
        <v>43</v>
      </c>
      <c r="C185" s="105" t="n">
        <v>475</v>
      </c>
      <c r="D185" s="74" t="n">
        <f aca="false">SUM(D182:D184)</f>
        <v>21.37</v>
      </c>
      <c r="E185" s="74" t="n">
        <f aca="false">SUM(E182:E184)</f>
        <v>17.86</v>
      </c>
      <c r="F185" s="74" t="n">
        <f aca="false">SUM(F182:F184)</f>
        <v>71.28</v>
      </c>
      <c r="G185" s="74" t="n">
        <f aca="false">SUM(G182:G184)</f>
        <v>534.71</v>
      </c>
      <c r="H185" s="74" t="n">
        <f aca="false">SUM(H182:H184)</f>
        <v>12.93</v>
      </c>
      <c r="I185" s="72"/>
    </row>
    <row r="186" customFormat="false" ht="65.25" hidden="false" customHeight="false" outlineLevel="0" collapsed="false">
      <c r="A186" s="57"/>
      <c r="B186" s="69"/>
      <c r="C186" s="81"/>
      <c r="D186" s="61" t="s">
        <v>193</v>
      </c>
      <c r="E186" s="58" t="s">
        <v>194</v>
      </c>
      <c r="F186" s="58" t="s">
        <v>195</v>
      </c>
      <c r="G186" s="85" t="s">
        <v>206</v>
      </c>
      <c r="H186" s="58" t="s">
        <v>207</v>
      </c>
      <c r="I186" s="72"/>
    </row>
    <row r="187" customFormat="false" ht="65.25" hidden="false" customHeight="false" outlineLevel="0" collapsed="false">
      <c r="A187" s="57"/>
      <c r="B187" s="86" t="s">
        <v>243</v>
      </c>
      <c r="C187" s="81"/>
      <c r="D187" s="74" t="n">
        <f aca="false">SUM(D165+D168+D176+D180+D185)</f>
        <v>61.86</v>
      </c>
      <c r="E187" s="74" t="n">
        <f aca="false">SUM(E165+E168+E176+E180+E185)</f>
        <v>67.81</v>
      </c>
      <c r="F187" s="74" t="n">
        <f aca="false">SUM(F165+F168+F176+F180+F185)</f>
        <v>289.1</v>
      </c>
      <c r="G187" s="74" t="n">
        <f aca="false">SUM(G165+G168+G176+G180+G185)</f>
        <v>2065.86</v>
      </c>
      <c r="H187" s="74" t="n">
        <f aca="false">SUM(H165+H168+H176+H180+H185)</f>
        <v>31.5</v>
      </c>
      <c r="I187" s="72"/>
    </row>
    <row r="188" customFormat="false" ht="65.25" hidden="false" customHeight="false" outlineLevel="0" collapsed="false">
      <c r="A188" s="57"/>
      <c r="B188" s="86" t="s">
        <v>209</v>
      </c>
      <c r="C188" s="81"/>
      <c r="D188" s="74" t="n">
        <v>54</v>
      </c>
      <c r="E188" s="74" t="n">
        <v>60</v>
      </c>
      <c r="F188" s="74" t="n">
        <v>261</v>
      </c>
      <c r="G188" s="74" t="n">
        <v>1800</v>
      </c>
      <c r="H188" s="74" t="n">
        <v>50</v>
      </c>
      <c r="I188" s="72"/>
    </row>
    <row r="189" customFormat="false" ht="192.75" hidden="false" customHeight="false" outlineLevel="0" collapsed="false">
      <c r="A189" s="57"/>
      <c r="B189" s="87" t="s">
        <v>210</v>
      </c>
      <c r="C189" s="96"/>
      <c r="D189" s="83" t="n">
        <f aca="false">D187*100/D188</f>
        <v>114.555555555556</v>
      </c>
      <c r="E189" s="83" t="n">
        <f aca="false">E187*100/E188</f>
        <v>113.016666666667</v>
      </c>
      <c r="F189" s="83" t="n">
        <f aca="false">F187*100/F188</f>
        <v>110.766283524904</v>
      </c>
      <c r="G189" s="83" t="n">
        <f aca="false">G187*100/G188</f>
        <v>114.77</v>
      </c>
      <c r="H189" s="83" t="n">
        <f aca="false">H187*100/H188</f>
        <v>63</v>
      </c>
      <c r="I189" s="60"/>
    </row>
    <row r="190" customFormat="false" ht="64.5" hidden="false" customHeight="false" outlineLevel="0" collapsed="false">
      <c r="A190" s="57"/>
      <c r="B190" s="55" t="s">
        <v>211</v>
      </c>
      <c r="C190" s="55"/>
      <c r="E190" s="90"/>
      <c r="F190" s="90"/>
      <c r="G190" s="90"/>
      <c r="H190" s="90"/>
      <c r="I190" s="91"/>
    </row>
    <row r="191" customFormat="false" ht="75" hidden="false" customHeight="false" outlineLevel="0" collapsed="false">
      <c r="A191" s="57"/>
      <c r="B191" s="92" t="s">
        <v>212</v>
      </c>
      <c r="I191" s="91"/>
    </row>
    <row r="192" customFormat="false" ht="64.5" hidden="false" customHeight="false" outlineLevel="0" collapsed="false">
      <c r="A192" s="57"/>
      <c r="B192" s="55" t="s">
        <v>213</v>
      </c>
      <c r="I192" s="91"/>
    </row>
    <row r="193" customFormat="false" ht="75" hidden="false" customHeight="false" outlineLevel="0" collapsed="false">
      <c r="A193" s="57"/>
      <c r="B193" s="92" t="s">
        <v>214</v>
      </c>
      <c r="C193" s="55"/>
      <c r="E193" s="90"/>
      <c r="F193" s="90"/>
      <c r="G193" s="90"/>
      <c r="H193" s="90"/>
      <c r="I193" s="91"/>
    </row>
    <row r="194" customFormat="false" ht="64.5" hidden="false" customHeight="false" outlineLevel="0" collapsed="false">
      <c r="A194" s="57"/>
      <c r="B194" s="55" t="s">
        <v>215</v>
      </c>
      <c r="C194" s="55"/>
      <c r="E194" s="90"/>
      <c r="F194" s="90"/>
      <c r="G194" s="90"/>
      <c r="H194" s="90"/>
      <c r="I194" s="91"/>
    </row>
    <row r="195" customFormat="false" ht="64.5" hidden="false" customHeight="false" outlineLevel="0" collapsed="false">
      <c r="A195" s="57"/>
      <c r="B195" s="55" t="s">
        <v>311</v>
      </c>
      <c r="I195" s="91"/>
    </row>
    <row r="196" customFormat="false" ht="65.25" hidden="false" customHeight="false" outlineLevel="0" collapsed="false">
      <c r="A196" s="57"/>
      <c r="B196" s="88"/>
      <c r="C196" s="89"/>
      <c r="D196" s="90"/>
      <c r="E196" s="90"/>
      <c r="F196" s="90"/>
      <c r="G196" s="90"/>
      <c r="H196" s="90"/>
      <c r="I196" s="91"/>
    </row>
    <row r="197" customFormat="false" ht="65.25" hidden="false" customHeight="true" outlineLevel="0" collapsed="false">
      <c r="A197" s="57"/>
      <c r="B197" s="58" t="s">
        <v>187</v>
      </c>
      <c r="C197" s="209" t="s">
        <v>188</v>
      </c>
      <c r="D197" s="58" t="s">
        <v>189</v>
      </c>
      <c r="E197" s="58"/>
      <c r="F197" s="58"/>
      <c r="G197" s="58" t="s">
        <v>190</v>
      </c>
      <c r="H197" s="58" t="s">
        <v>191</v>
      </c>
      <c r="I197" s="93" t="s">
        <v>192</v>
      </c>
    </row>
    <row r="198" customFormat="false" ht="65.25" hidden="false" customHeight="false" outlineLevel="0" collapsed="false">
      <c r="A198" s="57"/>
      <c r="B198" s="58"/>
      <c r="C198" s="209"/>
      <c r="D198" s="61" t="s">
        <v>193</v>
      </c>
      <c r="E198" s="58" t="s">
        <v>194</v>
      </c>
      <c r="F198" s="58" t="s">
        <v>195</v>
      </c>
      <c r="G198" s="58"/>
      <c r="H198" s="58"/>
      <c r="I198" s="93"/>
    </row>
    <row r="199" customFormat="false" ht="65.25" hidden="false" customHeight="false" outlineLevel="0" collapsed="false">
      <c r="A199" s="57"/>
      <c r="B199" s="62" t="s">
        <v>102</v>
      </c>
      <c r="C199" s="63"/>
      <c r="D199" s="63"/>
      <c r="E199" s="63"/>
      <c r="F199" s="63"/>
      <c r="G199" s="63"/>
      <c r="H199" s="63"/>
      <c r="I199" s="64"/>
    </row>
    <row r="200" customFormat="false" ht="65.25" hidden="false" customHeight="true" outlineLevel="0" collapsed="false">
      <c r="A200" s="57"/>
      <c r="B200" s="58" t="s">
        <v>35</v>
      </c>
      <c r="C200" s="58"/>
      <c r="D200" s="58"/>
      <c r="E200" s="58"/>
      <c r="F200" s="58"/>
      <c r="G200" s="58"/>
      <c r="H200" s="58"/>
      <c r="I200" s="58"/>
    </row>
    <row r="201" customFormat="false" ht="129.75" hidden="false" customHeight="false" outlineLevel="0" collapsed="false">
      <c r="A201" s="57"/>
      <c r="B201" s="102" t="s">
        <v>103</v>
      </c>
      <c r="C201" s="70" t="n">
        <v>150</v>
      </c>
      <c r="D201" s="71" t="n">
        <v>7.88</v>
      </c>
      <c r="E201" s="71" t="n">
        <v>8.83</v>
      </c>
      <c r="F201" s="71" t="n">
        <v>35.85</v>
      </c>
      <c r="G201" s="71" t="n">
        <v>259</v>
      </c>
      <c r="H201" s="71" t="n">
        <v>0.19</v>
      </c>
      <c r="I201" s="80" t="n">
        <v>51</v>
      </c>
    </row>
    <row r="202" customFormat="false" ht="129.75" hidden="false" customHeight="false" outlineLevel="0" collapsed="false">
      <c r="A202" s="57"/>
      <c r="B202" s="99" t="s">
        <v>104</v>
      </c>
      <c r="C202" s="105" t="n">
        <v>180</v>
      </c>
      <c r="D202" s="71" t="n">
        <v>2</v>
      </c>
      <c r="E202" s="71" t="n">
        <v>3.07</v>
      </c>
      <c r="F202" s="71" t="n">
        <v>21.98</v>
      </c>
      <c r="G202" s="71" t="n">
        <f aca="false">D202*4+E202*9+F202*4</f>
        <v>123.55</v>
      </c>
      <c r="H202" s="71" t="n">
        <v>0.34</v>
      </c>
      <c r="I202" s="72" t="n">
        <v>52</v>
      </c>
    </row>
    <row r="203" customFormat="false" ht="65.25" hidden="false" customHeight="false" outlineLevel="0" collapsed="false">
      <c r="A203" s="57"/>
      <c r="B203" s="69" t="s">
        <v>75</v>
      </c>
      <c r="C203" s="100" t="s">
        <v>317</v>
      </c>
      <c r="D203" s="74" t="n">
        <v>2.8</v>
      </c>
      <c r="E203" s="74" t="n">
        <v>4.69</v>
      </c>
      <c r="F203" s="74" t="n">
        <v>24.68</v>
      </c>
      <c r="G203" s="74" t="n">
        <f aca="false">D203*4+E203*9+F203*4</f>
        <v>152.13</v>
      </c>
      <c r="H203" s="74" t="n">
        <v>0</v>
      </c>
      <c r="I203" s="72" t="n">
        <v>27</v>
      </c>
    </row>
    <row r="204" customFormat="false" ht="65.25" hidden="false" customHeight="false" outlineLevel="0" collapsed="false">
      <c r="A204" s="57"/>
      <c r="B204" s="69" t="s">
        <v>39</v>
      </c>
      <c r="C204" s="100" t="s">
        <v>325</v>
      </c>
      <c r="D204" s="74" t="n">
        <f aca="false">SUM(D201:D203)</f>
        <v>12.68</v>
      </c>
      <c r="E204" s="74" t="n">
        <f aca="false">SUM(E201:E203)</f>
        <v>16.59</v>
      </c>
      <c r="F204" s="74" t="n">
        <f aca="false">SUM(F201:F203)</f>
        <v>82.51</v>
      </c>
      <c r="G204" s="74" t="n">
        <f aca="false">SUM(G201:G203)</f>
        <v>534.68</v>
      </c>
      <c r="H204" s="74" t="n">
        <f aca="false">SUM(H201:H203)</f>
        <v>0.53</v>
      </c>
      <c r="I204" s="72"/>
    </row>
    <row r="205" customFormat="false" ht="65.25" hidden="false" customHeight="true" outlineLevel="0" collapsed="false">
      <c r="A205" s="57"/>
      <c r="B205" s="58" t="s">
        <v>40</v>
      </c>
      <c r="C205" s="58"/>
      <c r="D205" s="58"/>
      <c r="E205" s="58"/>
      <c r="F205" s="58"/>
      <c r="G205" s="58"/>
      <c r="H205" s="58"/>
      <c r="I205" s="58"/>
    </row>
    <row r="206" customFormat="false" ht="65.25" hidden="false" customHeight="false" outlineLevel="0" collapsed="false">
      <c r="A206" s="57"/>
      <c r="B206" s="75" t="s">
        <v>42</v>
      </c>
      <c r="C206" s="76" t="s">
        <v>198</v>
      </c>
      <c r="D206" s="74" t="n">
        <v>0.2</v>
      </c>
      <c r="E206" s="74" t="n">
        <v>0.1</v>
      </c>
      <c r="F206" s="74" t="n">
        <v>10.1</v>
      </c>
      <c r="G206" s="74" t="n">
        <v>46</v>
      </c>
      <c r="H206" s="74" t="n">
        <v>2</v>
      </c>
      <c r="I206" s="72" t="s">
        <v>41</v>
      </c>
    </row>
    <row r="207" customFormat="false" ht="65.25" hidden="false" customHeight="false" outlineLevel="0" collapsed="false">
      <c r="A207" s="57"/>
      <c r="B207" s="69" t="s">
        <v>39</v>
      </c>
      <c r="C207" s="73" t="s">
        <v>198</v>
      </c>
      <c r="D207" s="74" t="n">
        <f aca="false">SUM(D206)</f>
        <v>0.2</v>
      </c>
      <c r="E207" s="74" t="n">
        <f aca="false">SUM(E206)</f>
        <v>0.1</v>
      </c>
      <c r="F207" s="74" t="n">
        <f aca="false">SUM(F206)</f>
        <v>10.1</v>
      </c>
      <c r="G207" s="74" t="n">
        <f aca="false">SUM(G206)</f>
        <v>46</v>
      </c>
      <c r="H207" s="74" t="n">
        <f aca="false">SUM(H206)</f>
        <v>2</v>
      </c>
      <c r="I207" s="72"/>
    </row>
    <row r="208" customFormat="false" ht="65.25" hidden="false" customHeight="true" outlineLevel="0" collapsed="false">
      <c r="A208" s="57"/>
      <c r="B208" s="210" t="s">
        <v>44</v>
      </c>
      <c r="C208" s="210"/>
      <c r="D208" s="210"/>
      <c r="E208" s="210"/>
      <c r="F208" s="210"/>
      <c r="G208" s="210"/>
      <c r="H208" s="210"/>
      <c r="I208" s="210"/>
    </row>
    <row r="209" customFormat="false" ht="129.75" hidden="false" customHeight="false" outlineLevel="0" collapsed="false">
      <c r="A209" s="57"/>
      <c r="B209" s="211" t="s">
        <v>64</v>
      </c>
      <c r="C209" s="73" t="s">
        <v>229</v>
      </c>
      <c r="D209" s="71" t="n">
        <v>0.48</v>
      </c>
      <c r="E209" s="71" t="n">
        <v>0.06</v>
      </c>
      <c r="F209" s="71" t="n">
        <v>1.5</v>
      </c>
      <c r="G209" s="71" t="n">
        <v>8.4</v>
      </c>
      <c r="H209" s="71" t="n">
        <v>6</v>
      </c>
      <c r="I209" s="80" t="n">
        <v>18</v>
      </c>
    </row>
    <row r="210" customFormat="false" ht="129.75" hidden="false" customHeight="false" outlineLevel="0" collapsed="false">
      <c r="A210" s="57"/>
      <c r="B210" s="69" t="s">
        <v>105</v>
      </c>
      <c r="C210" s="100" t="s">
        <v>326</v>
      </c>
      <c r="D210" s="74" t="n">
        <v>4.97</v>
      </c>
      <c r="E210" s="74" t="n">
        <v>4.3</v>
      </c>
      <c r="F210" s="74" t="n">
        <v>12.27</v>
      </c>
      <c r="G210" s="74" t="n">
        <v>120</v>
      </c>
      <c r="H210" s="74" t="n">
        <v>4.08</v>
      </c>
      <c r="I210" s="72" t="n">
        <v>53</v>
      </c>
    </row>
    <row r="211" customFormat="false" ht="129.75" hidden="false" customHeight="false" outlineLevel="0" collapsed="false">
      <c r="A211" s="57"/>
      <c r="B211" s="69" t="s">
        <v>106</v>
      </c>
      <c r="C211" s="73" t="s">
        <v>327</v>
      </c>
      <c r="D211" s="74" t="n">
        <v>7.35</v>
      </c>
      <c r="E211" s="74" t="n">
        <v>8.96</v>
      </c>
      <c r="F211" s="74" t="n">
        <v>11.41</v>
      </c>
      <c r="G211" s="74" t="n">
        <v>155.68</v>
      </c>
      <c r="H211" s="74" t="n">
        <v>25.97</v>
      </c>
      <c r="I211" s="80" t="n">
        <v>54</v>
      </c>
    </row>
    <row r="212" customFormat="false" ht="129.75" hidden="false" customHeight="false" outlineLevel="0" collapsed="false">
      <c r="A212" s="57"/>
      <c r="B212" s="69" t="s">
        <v>107</v>
      </c>
      <c r="C212" s="105" t="n">
        <v>180</v>
      </c>
      <c r="D212" s="74" t="n">
        <v>0.24</v>
      </c>
      <c r="E212" s="74" t="n">
        <v>0</v>
      </c>
      <c r="F212" s="74" t="n">
        <v>38.76</v>
      </c>
      <c r="G212" s="74" t="n">
        <v>150.36</v>
      </c>
      <c r="H212" s="74" t="n">
        <v>2.4</v>
      </c>
      <c r="I212" s="72" t="n">
        <v>55</v>
      </c>
    </row>
    <row r="213" customFormat="false" ht="129.75" hidden="false" customHeight="false" outlineLevel="0" collapsed="false">
      <c r="A213" s="57"/>
      <c r="B213" s="69" t="s">
        <v>49</v>
      </c>
      <c r="C213" s="105" t="n">
        <v>50</v>
      </c>
      <c r="D213" s="74" t="n">
        <v>2.8</v>
      </c>
      <c r="E213" s="74" t="n">
        <v>0.6</v>
      </c>
      <c r="F213" s="74" t="n">
        <v>24.7</v>
      </c>
      <c r="G213" s="74" t="n">
        <v>116</v>
      </c>
      <c r="H213" s="74" t="n">
        <v>0</v>
      </c>
      <c r="I213" s="72" t="s">
        <v>41</v>
      </c>
    </row>
    <row r="214" customFormat="false" ht="65.25" hidden="false" customHeight="false" outlineLevel="0" collapsed="false">
      <c r="A214" s="57"/>
      <c r="B214" s="75" t="s">
        <v>43</v>
      </c>
      <c r="C214" s="105" t="n">
        <v>708</v>
      </c>
      <c r="D214" s="71" t="n">
        <f aca="false">SUM(D209:D213)</f>
        <v>15.84</v>
      </c>
      <c r="E214" s="71" t="n">
        <f aca="false">SUM(E209:E213)</f>
        <v>13.92</v>
      </c>
      <c r="F214" s="71" t="n">
        <f aca="false">SUM(F209:F213)</f>
        <v>88.64</v>
      </c>
      <c r="G214" s="71" t="n">
        <f aca="false">SUM(G209:G213)</f>
        <v>550.44</v>
      </c>
      <c r="H214" s="71" t="n">
        <f aca="false">SUM(H209:H213)</f>
        <v>38.45</v>
      </c>
      <c r="I214" s="80"/>
    </row>
    <row r="215" customFormat="false" ht="65.25" hidden="false" customHeight="true" outlineLevel="0" collapsed="false">
      <c r="A215" s="57"/>
      <c r="B215" s="58" t="s">
        <v>202</v>
      </c>
      <c r="C215" s="58"/>
      <c r="D215" s="58"/>
      <c r="E215" s="58"/>
      <c r="F215" s="58"/>
      <c r="G215" s="58"/>
      <c r="H215" s="58"/>
      <c r="I215" s="58"/>
    </row>
    <row r="216" customFormat="false" ht="129.75" hidden="false" customHeight="false" outlineLevel="0" collapsed="false">
      <c r="A216" s="57"/>
      <c r="B216" s="69" t="s">
        <v>51</v>
      </c>
      <c r="C216" s="73" t="s">
        <v>284</v>
      </c>
      <c r="D216" s="71" t="n">
        <v>5.8</v>
      </c>
      <c r="E216" s="71" t="n">
        <v>6.33</v>
      </c>
      <c r="F216" s="71" t="n">
        <v>8</v>
      </c>
      <c r="G216" s="71" t="n">
        <v>118</v>
      </c>
      <c r="H216" s="71" t="n">
        <v>1.4</v>
      </c>
      <c r="I216" s="72" t="n">
        <v>8.9</v>
      </c>
    </row>
    <row r="217" customFormat="false" ht="258.75" hidden="false" customHeight="false" outlineLevel="0" collapsed="false">
      <c r="A217" s="57"/>
      <c r="B217" s="99" t="s">
        <v>91</v>
      </c>
      <c r="C217" s="81" t="s">
        <v>229</v>
      </c>
      <c r="D217" s="74" t="n">
        <v>1.8</v>
      </c>
      <c r="E217" s="74" t="n">
        <v>2.4</v>
      </c>
      <c r="F217" s="74" t="n">
        <v>25.71</v>
      </c>
      <c r="G217" s="74" t="n">
        <v>154.29</v>
      </c>
      <c r="H217" s="74" t="n">
        <v>0</v>
      </c>
      <c r="I217" s="72" t="s">
        <v>41</v>
      </c>
    </row>
    <row r="218" customFormat="false" ht="65.25" hidden="false" customHeight="false" outlineLevel="0" collapsed="false">
      <c r="A218" s="57"/>
      <c r="B218" s="69" t="s">
        <v>39</v>
      </c>
      <c r="C218" s="105" t="n">
        <f aca="false">C217+C216</f>
        <v>260</v>
      </c>
      <c r="D218" s="74" t="n">
        <f aca="false">SUM(D216:D217)</f>
        <v>7.6</v>
      </c>
      <c r="E218" s="74" t="n">
        <f aca="false">SUM(E216:E217)</f>
        <v>8.73</v>
      </c>
      <c r="F218" s="74" t="n">
        <f aca="false">SUM(F216:F217)</f>
        <v>33.71</v>
      </c>
      <c r="G218" s="74" t="n">
        <f aca="false">SUM(G216:G217)</f>
        <v>272.29</v>
      </c>
      <c r="H218" s="74" t="n">
        <f aca="false">SUM(H216:H217)</f>
        <v>1.4</v>
      </c>
      <c r="I218" s="72"/>
    </row>
    <row r="219" customFormat="false" ht="65.25" hidden="false" customHeight="true" outlineLevel="0" collapsed="false">
      <c r="A219" s="57"/>
      <c r="B219" s="60" t="s">
        <v>70</v>
      </c>
      <c r="C219" s="60"/>
      <c r="D219" s="60"/>
      <c r="E219" s="60"/>
      <c r="F219" s="60"/>
      <c r="G219" s="60"/>
      <c r="H219" s="60"/>
      <c r="I219" s="60"/>
    </row>
    <row r="220" customFormat="false" ht="65.25" hidden="false" customHeight="false" outlineLevel="0" collapsed="false">
      <c r="A220" s="57"/>
      <c r="B220" s="82" t="s">
        <v>108</v>
      </c>
      <c r="C220" s="76" t="s">
        <v>284</v>
      </c>
      <c r="D220" s="74" t="n">
        <v>6.64</v>
      </c>
      <c r="E220" s="74" t="n">
        <v>7.54</v>
      </c>
      <c r="F220" s="74" t="n">
        <v>27.61</v>
      </c>
      <c r="G220" s="83" t="n">
        <v>203</v>
      </c>
      <c r="H220" s="83" t="n">
        <v>1.95</v>
      </c>
      <c r="I220" s="72" t="n">
        <v>56</v>
      </c>
    </row>
    <row r="221" customFormat="false" ht="65.25" hidden="false" customHeight="false" outlineLevel="0" collapsed="false">
      <c r="A221" s="57"/>
      <c r="B221" s="75" t="s">
        <v>72</v>
      </c>
      <c r="C221" s="100" t="s">
        <v>233</v>
      </c>
      <c r="D221" s="74" t="n">
        <v>0</v>
      </c>
      <c r="E221" s="74" t="n">
        <v>0</v>
      </c>
      <c r="F221" s="74" t="n">
        <v>11.98</v>
      </c>
      <c r="G221" s="74" t="n">
        <v>48</v>
      </c>
      <c r="H221" s="74" t="n">
        <v>0</v>
      </c>
      <c r="I221" s="80" t="n">
        <v>25</v>
      </c>
    </row>
    <row r="222" customFormat="false" ht="129.75" hidden="false" customHeight="false" outlineLevel="0" collapsed="false">
      <c r="A222" s="57"/>
      <c r="B222" s="69" t="s">
        <v>5</v>
      </c>
      <c r="C222" s="105" t="n">
        <v>35</v>
      </c>
      <c r="D222" s="74" t="n">
        <v>2.8</v>
      </c>
      <c r="E222" s="74" t="n">
        <v>0.35</v>
      </c>
      <c r="F222" s="74" t="n">
        <v>16.87</v>
      </c>
      <c r="G222" s="74" t="n">
        <v>82.6</v>
      </c>
      <c r="H222" s="74" t="n">
        <v>0</v>
      </c>
      <c r="I222" s="72" t="s">
        <v>41</v>
      </c>
    </row>
    <row r="223" customFormat="false" ht="194.25" hidden="false" customHeight="false" outlineLevel="0" collapsed="false">
      <c r="A223" s="57"/>
      <c r="B223" s="69" t="s">
        <v>205</v>
      </c>
      <c r="C223" s="73" t="s">
        <v>221</v>
      </c>
      <c r="D223" s="74" t="n">
        <v>0.28</v>
      </c>
      <c r="E223" s="74" t="n">
        <v>0.28</v>
      </c>
      <c r="F223" s="74" t="n">
        <v>6.89</v>
      </c>
      <c r="G223" s="74" t="n">
        <v>33.01</v>
      </c>
      <c r="H223" s="74" t="n">
        <v>7.03</v>
      </c>
      <c r="I223" s="72" t="n">
        <v>14</v>
      </c>
    </row>
    <row r="224" customFormat="false" ht="65.25" hidden="false" customHeight="false" outlineLevel="0" collapsed="false">
      <c r="A224" s="57"/>
      <c r="B224" s="69" t="s">
        <v>39</v>
      </c>
      <c r="C224" s="105" t="n">
        <f aca="false">C220+C221+C222+C223</f>
        <v>485</v>
      </c>
      <c r="D224" s="74" t="n">
        <f aca="false">SUM(D220:D223)</f>
        <v>9.72</v>
      </c>
      <c r="E224" s="74" t="n">
        <f aca="false">SUM(E220:E223)</f>
        <v>8.17</v>
      </c>
      <c r="F224" s="74" t="n">
        <f aca="false">SUM(F220:F223)</f>
        <v>63.35</v>
      </c>
      <c r="G224" s="74" t="n">
        <f aca="false">SUM(G220:G223)</f>
        <v>366.61</v>
      </c>
      <c r="H224" s="74" t="n">
        <f aca="false">SUM(H220:H223)</f>
        <v>8.98</v>
      </c>
      <c r="I224" s="60"/>
    </row>
    <row r="225" customFormat="false" ht="65.25" hidden="false" customHeight="false" outlineLevel="0" collapsed="false">
      <c r="A225" s="57"/>
      <c r="B225" s="69"/>
      <c r="C225" s="81"/>
      <c r="D225" s="61" t="s">
        <v>193</v>
      </c>
      <c r="E225" s="58" t="s">
        <v>194</v>
      </c>
      <c r="F225" s="58" t="s">
        <v>195</v>
      </c>
      <c r="G225" s="85" t="s">
        <v>206</v>
      </c>
      <c r="H225" s="58" t="s">
        <v>207</v>
      </c>
      <c r="I225" s="72"/>
    </row>
    <row r="226" customFormat="false" ht="65.25" hidden="false" customHeight="false" outlineLevel="0" collapsed="false">
      <c r="A226" s="57"/>
      <c r="B226" s="86" t="s">
        <v>246</v>
      </c>
      <c r="C226" s="81"/>
      <c r="D226" s="74" t="n">
        <f aca="false">SUM(D204+D207+D214+D218+D224)</f>
        <v>46.04</v>
      </c>
      <c r="E226" s="74" t="n">
        <f aca="false">SUM(E204+E207+E214+E218+E224)</f>
        <v>47.51</v>
      </c>
      <c r="F226" s="74" t="n">
        <f aca="false">SUM(F204+F207+F214+F218+F224)</f>
        <v>278.31</v>
      </c>
      <c r="G226" s="74" t="n">
        <f aca="false">SUM(G204+G207+G214+G218+G224)</f>
        <v>1770.02</v>
      </c>
      <c r="H226" s="74" t="n">
        <f aca="false">SUM(H204+H207+H214+H218+H224)</f>
        <v>51.36</v>
      </c>
      <c r="I226" s="72"/>
    </row>
    <row r="227" customFormat="false" ht="65.25" hidden="false" customHeight="false" outlineLevel="0" collapsed="false">
      <c r="A227" s="57"/>
      <c r="B227" s="86" t="s">
        <v>209</v>
      </c>
      <c r="C227" s="81"/>
      <c r="D227" s="74" t="n">
        <v>54</v>
      </c>
      <c r="E227" s="74" t="n">
        <v>60</v>
      </c>
      <c r="F227" s="74" t="n">
        <v>261</v>
      </c>
      <c r="G227" s="74" t="n">
        <v>1800</v>
      </c>
      <c r="H227" s="74" t="n">
        <v>50</v>
      </c>
      <c r="I227" s="72"/>
    </row>
    <row r="228" customFormat="false" ht="192.75" hidden="false" customHeight="false" outlineLevel="0" collapsed="false">
      <c r="A228" s="57"/>
      <c r="B228" s="87" t="s">
        <v>210</v>
      </c>
      <c r="C228" s="96"/>
      <c r="D228" s="83" t="n">
        <f aca="false">D226*100/D227</f>
        <v>85.2592592592593</v>
      </c>
      <c r="E228" s="83" t="n">
        <f aca="false">E226*100/E227</f>
        <v>79.1833333333334</v>
      </c>
      <c r="F228" s="83" t="n">
        <f aca="false">F226*100/F227</f>
        <v>106.632183908046</v>
      </c>
      <c r="G228" s="83" t="n">
        <f aca="false">G226*100/G227</f>
        <v>98.3344444444444</v>
      </c>
      <c r="H228" s="83" t="n">
        <f aca="false">H226*100/H227</f>
        <v>102.72</v>
      </c>
      <c r="I228" s="60"/>
    </row>
    <row r="229" customFormat="false" ht="64.5" hidden="false" customHeight="false" outlineLevel="0" collapsed="false">
      <c r="A229" s="57"/>
      <c r="B229" s="55" t="s">
        <v>211</v>
      </c>
      <c r="C229" s="55"/>
      <c r="E229" s="90"/>
      <c r="F229" s="90"/>
      <c r="G229" s="90"/>
      <c r="H229" s="90"/>
      <c r="I229" s="91"/>
    </row>
    <row r="230" customFormat="false" ht="75" hidden="false" customHeight="false" outlineLevel="0" collapsed="false">
      <c r="A230" s="57"/>
      <c r="B230" s="92" t="s">
        <v>212</v>
      </c>
      <c r="I230" s="91"/>
    </row>
    <row r="231" customFormat="false" ht="64.5" hidden="false" customHeight="false" outlineLevel="0" collapsed="false">
      <c r="A231" s="57"/>
      <c r="B231" s="55" t="s">
        <v>213</v>
      </c>
      <c r="I231" s="91"/>
    </row>
    <row r="232" customFormat="false" ht="75" hidden="false" customHeight="false" outlineLevel="0" collapsed="false">
      <c r="A232" s="57"/>
      <c r="B232" s="92" t="s">
        <v>214</v>
      </c>
      <c r="C232" s="55"/>
      <c r="E232" s="90"/>
      <c r="F232" s="90"/>
      <c r="G232" s="90"/>
      <c r="H232" s="90"/>
      <c r="I232" s="91"/>
    </row>
    <row r="233" customFormat="false" ht="64.5" hidden="false" customHeight="false" outlineLevel="0" collapsed="false">
      <c r="A233" s="57"/>
      <c r="B233" s="55" t="s">
        <v>215</v>
      </c>
      <c r="C233" s="55"/>
      <c r="E233" s="90"/>
      <c r="F233" s="90"/>
      <c r="G233" s="90"/>
      <c r="H233" s="90"/>
      <c r="I233" s="91"/>
    </row>
    <row r="234" customFormat="false" ht="65.25" hidden="false" customHeight="false" outlineLevel="0" collapsed="false">
      <c r="A234" s="57"/>
      <c r="B234" s="55" t="s">
        <v>311</v>
      </c>
      <c r="I234" s="91"/>
    </row>
    <row r="235" customFormat="false" ht="65.25" hidden="false" customHeight="true" outlineLevel="0" collapsed="false">
      <c r="A235" s="57"/>
      <c r="B235" s="58" t="s">
        <v>187</v>
      </c>
      <c r="C235" s="209" t="s">
        <v>188</v>
      </c>
      <c r="D235" s="58" t="s">
        <v>189</v>
      </c>
      <c r="E235" s="58"/>
      <c r="F235" s="58"/>
      <c r="G235" s="58" t="s">
        <v>190</v>
      </c>
      <c r="H235" s="58" t="s">
        <v>191</v>
      </c>
      <c r="I235" s="93" t="s">
        <v>192</v>
      </c>
    </row>
    <row r="236" customFormat="false" ht="65.25" hidden="false" customHeight="false" outlineLevel="0" collapsed="false">
      <c r="A236" s="57"/>
      <c r="B236" s="58"/>
      <c r="C236" s="209"/>
      <c r="D236" s="61" t="s">
        <v>193</v>
      </c>
      <c r="E236" s="58" t="s">
        <v>194</v>
      </c>
      <c r="F236" s="58" t="s">
        <v>195</v>
      </c>
      <c r="G236" s="58"/>
      <c r="H236" s="58"/>
      <c r="I236" s="93"/>
    </row>
    <row r="237" customFormat="false" ht="65.25" hidden="false" customHeight="false" outlineLevel="0" collapsed="false">
      <c r="A237" s="57"/>
      <c r="B237" s="62" t="s">
        <v>109</v>
      </c>
      <c r="C237" s="63"/>
      <c r="D237" s="63"/>
      <c r="E237" s="63"/>
      <c r="F237" s="63"/>
      <c r="G237" s="63"/>
      <c r="H237" s="63"/>
      <c r="I237" s="64"/>
    </row>
    <row r="238" customFormat="false" ht="65.25" hidden="false" customHeight="true" outlineLevel="0" collapsed="false">
      <c r="A238" s="57"/>
      <c r="B238" s="58" t="s">
        <v>35</v>
      </c>
      <c r="C238" s="58"/>
      <c r="D238" s="58"/>
      <c r="E238" s="58"/>
      <c r="F238" s="58"/>
      <c r="G238" s="58"/>
      <c r="H238" s="58"/>
      <c r="I238" s="58"/>
    </row>
    <row r="239" customFormat="false" ht="129.75" hidden="false" customHeight="false" outlineLevel="0" collapsed="false">
      <c r="A239" s="57"/>
      <c r="B239" s="75" t="s">
        <v>110</v>
      </c>
      <c r="C239" s="105" t="n">
        <v>200</v>
      </c>
      <c r="D239" s="71" t="n">
        <v>7.02</v>
      </c>
      <c r="E239" s="71" t="n">
        <v>7.76</v>
      </c>
      <c r="F239" s="71" t="n">
        <v>28.41</v>
      </c>
      <c r="G239" s="71" t="n">
        <v>209</v>
      </c>
      <c r="H239" s="71" t="n">
        <v>1.95</v>
      </c>
      <c r="I239" s="80" t="n">
        <v>57</v>
      </c>
    </row>
    <row r="240" customFormat="false" ht="65.25" hidden="false" customHeight="false" outlineLevel="0" collapsed="false">
      <c r="A240" s="57"/>
      <c r="B240" s="75" t="s">
        <v>72</v>
      </c>
      <c r="C240" s="100" t="s">
        <v>233</v>
      </c>
      <c r="D240" s="74" t="n">
        <v>0</v>
      </c>
      <c r="E240" s="74" t="n">
        <v>0</v>
      </c>
      <c r="F240" s="74" t="n">
        <v>11.98</v>
      </c>
      <c r="G240" s="74" t="n">
        <v>48</v>
      </c>
      <c r="H240" s="74" t="n">
        <v>0</v>
      </c>
      <c r="I240" s="80" t="n">
        <v>25</v>
      </c>
    </row>
    <row r="241" customFormat="false" ht="65.25" hidden="false" customHeight="false" outlineLevel="0" collapsed="false">
      <c r="A241" s="57"/>
      <c r="B241" s="69" t="s">
        <v>75</v>
      </c>
      <c r="C241" s="100" t="s">
        <v>317</v>
      </c>
      <c r="D241" s="74" t="n">
        <v>2.8</v>
      </c>
      <c r="E241" s="74" t="n">
        <v>4.69</v>
      </c>
      <c r="F241" s="74" t="n">
        <v>24.68</v>
      </c>
      <c r="G241" s="74" t="n">
        <f aca="false">D241*4+E241*9+F241*4</f>
        <v>152.13</v>
      </c>
      <c r="H241" s="74" t="n">
        <v>0</v>
      </c>
      <c r="I241" s="72" t="n">
        <v>27</v>
      </c>
    </row>
    <row r="242" customFormat="false" ht="65.25" hidden="false" customHeight="false" outlineLevel="0" collapsed="false">
      <c r="A242" s="57"/>
      <c r="B242" s="69" t="s">
        <v>39</v>
      </c>
      <c r="C242" s="81" t="s">
        <v>318</v>
      </c>
      <c r="D242" s="74" t="n">
        <f aca="false">SUM(D239:D241)</f>
        <v>9.82</v>
      </c>
      <c r="E242" s="74" t="n">
        <f aca="false">SUM(E239:E241)</f>
        <v>12.45</v>
      </c>
      <c r="F242" s="74" t="n">
        <f aca="false">SUM(F239:F241)</f>
        <v>65.07</v>
      </c>
      <c r="G242" s="74" t="n">
        <f aca="false">SUM(G239:G241)</f>
        <v>409.13</v>
      </c>
      <c r="H242" s="74" t="n">
        <f aca="false">SUM(H239:H241)</f>
        <v>1.95</v>
      </c>
      <c r="I242" s="72"/>
    </row>
    <row r="243" customFormat="false" ht="65.25" hidden="false" customHeight="true" outlineLevel="0" collapsed="false">
      <c r="A243" s="57"/>
      <c r="B243" s="58" t="s">
        <v>40</v>
      </c>
      <c r="C243" s="58"/>
      <c r="D243" s="58"/>
      <c r="E243" s="58"/>
      <c r="F243" s="58"/>
      <c r="G243" s="58"/>
      <c r="H243" s="58"/>
      <c r="I243" s="58"/>
    </row>
    <row r="244" customFormat="false" ht="65.25" hidden="false" customHeight="false" outlineLevel="0" collapsed="false">
      <c r="A244" s="57"/>
      <c r="B244" s="75" t="s">
        <v>42</v>
      </c>
      <c r="C244" s="76" t="s">
        <v>198</v>
      </c>
      <c r="D244" s="74" t="n">
        <v>0.2</v>
      </c>
      <c r="E244" s="74" t="n">
        <v>0.1</v>
      </c>
      <c r="F244" s="74" t="n">
        <v>10.1</v>
      </c>
      <c r="G244" s="74" t="n">
        <v>46</v>
      </c>
      <c r="H244" s="74" t="n">
        <v>2</v>
      </c>
      <c r="I244" s="72" t="s">
        <v>41</v>
      </c>
    </row>
    <row r="245" customFormat="false" ht="65.25" hidden="false" customHeight="false" outlineLevel="0" collapsed="false">
      <c r="A245" s="57"/>
      <c r="B245" s="69" t="s">
        <v>39</v>
      </c>
      <c r="C245" s="73" t="s">
        <v>198</v>
      </c>
      <c r="D245" s="74" t="n">
        <f aca="false">SUM(D244)</f>
        <v>0.2</v>
      </c>
      <c r="E245" s="74" t="n">
        <f aca="false">SUM(E244)</f>
        <v>0.1</v>
      </c>
      <c r="F245" s="74" t="n">
        <f aca="false">SUM(F244)</f>
        <v>10.1</v>
      </c>
      <c r="G245" s="74" t="n">
        <f aca="false">SUM(G244)</f>
        <v>46</v>
      </c>
      <c r="H245" s="74" t="n">
        <f aca="false">SUM(H244)</f>
        <v>2</v>
      </c>
      <c r="I245" s="72"/>
    </row>
    <row r="246" customFormat="false" ht="65.25" hidden="false" customHeight="true" outlineLevel="0" collapsed="false">
      <c r="A246" s="57"/>
      <c r="B246" s="58" t="s">
        <v>44</v>
      </c>
      <c r="C246" s="58"/>
      <c r="D246" s="58"/>
      <c r="E246" s="58"/>
      <c r="F246" s="58"/>
      <c r="G246" s="58"/>
      <c r="H246" s="58"/>
      <c r="I246" s="58"/>
    </row>
    <row r="247" customFormat="false" ht="129.75" hidden="false" customHeight="false" outlineLevel="0" collapsed="false">
      <c r="A247" s="57"/>
      <c r="B247" s="65" t="s">
        <v>328</v>
      </c>
      <c r="C247" s="78" t="s">
        <v>229</v>
      </c>
      <c r="D247" s="67" t="n">
        <v>1.03</v>
      </c>
      <c r="E247" s="67" t="n">
        <v>5.05</v>
      </c>
      <c r="F247" s="67" t="n">
        <v>5.58</v>
      </c>
      <c r="G247" s="67" t="n">
        <v>72</v>
      </c>
      <c r="H247" s="67" t="n">
        <v>5.01</v>
      </c>
      <c r="I247" s="68" t="n">
        <v>58</v>
      </c>
    </row>
    <row r="248" customFormat="false" ht="129.75" hidden="false" customHeight="false" outlineLevel="0" collapsed="false">
      <c r="A248" s="57"/>
      <c r="B248" s="69" t="s">
        <v>114</v>
      </c>
      <c r="C248" s="81" t="s">
        <v>326</v>
      </c>
      <c r="D248" s="74" t="n">
        <v>6.97</v>
      </c>
      <c r="E248" s="74" t="n">
        <v>3.15</v>
      </c>
      <c r="F248" s="74" t="n">
        <v>17.12</v>
      </c>
      <c r="G248" s="74" t="n">
        <v>116.67</v>
      </c>
      <c r="H248" s="74" t="n">
        <v>4.58</v>
      </c>
      <c r="I248" s="80" t="n">
        <v>59</v>
      </c>
    </row>
    <row r="249" customFormat="false" ht="129.75" hidden="false" customHeight="false" outlineLevel="0" collapsed="false">
      <c r="A249" s="57"/>
      <c r="B249" s="99" t="s">
        <v>115</v>
      </c>
      <c r="C249" s="81" t="s">
        <v>268</v>
      </c>
      <c r="D249" s="74" t="n">
        <v>3</v>
      </c>
      <c r="E249" s="74" t="n">
        <v>0.3</v>
      </c>
      <c r="F249" s="74" t="n">
        <v>17</v>
      </c>
      <c r="G249" s="74" t="n">
        <v>87.9</v>
      </c>
      <c r="H249" s="74" t="n">
        <v>0</v>
      </c>
      <c r="I249" s="72" t="n">
        <v>60</v>
      </c>
    </row>
    <row r="250" customFormat="false" ht="129.75" hidden="false" customHeight="false" outlineLevel="0" collapsed="false">
      <c r="A250" s="57"/>
      <c r="B250" s="69" t="s">
        <v>116</v>
      </c>
      <c r="C250" s="73" t="s">
        <v>329</v>
      </c>
      <c r="D250" s="74" t="n">
        <v>10.81</v>
      </c>
      <c r="E250" s="74" t="n">
        <v>8.61</v>
      </c>
      <c r="F250" s="74" t="n">
        <v>24.86</v>
      </c>
      <c r="G250" s="74" t="n">
        <v>224.44</v>
      </c>
      <c r="H250" s="74" t="n">
        <v>4.79</v>
      </c>
      <c r="I250" s="80" t="n">
        <v>61</v>
      </c>
    </row>
    <row r="251" customFormat="false" ht="65.25" hidden="false" customHeight="false" outlineLevel="0" collapsed="false">
      <c r="A251" s="57"/>
      <c r="B251" s="69" t="s">
        <v>48</v>
      </c>
      <c r="C251" s="105" t="n">
        <v>180</v>
      </c>
      <c r="D251" s="74" t="n">
        <v>0.4</v>
      </c>
      <c r="E251" s="74" t="n">
        <v>0</v>
      </c>
      <c r="F251" s="74" t="n">
        <v>22</v>
      </c>
      <c r="G251" s="74" t="n">
        <v>92</v>
      </c>
      <c r="H251" s="74" t="n">
        <v>0.36</v>
      </c>
      <c r="I251" s="72" t="n">
        <v>7</v>
      </c>
    </row>
    <row r="252" customFormat="false" ht="129.75" hidden="false" customHeight="false" outlineLevel="0" collapsed="false">
      <c r="A252" s="57"/>
      <c r="B252" s="69" t="s">
        <v>49</v>
      </c>
      <c r="C252" s="105" t="n">
        <v>50</v>
      </c>
      <c r="D252" s="74" t="n">
        <v>2.8</v>
      </c>
      <c r="E252" s="74" t="n">
        <v>0.6</v>
      </c>
      <c r="F252" s="74" t="n">
        <v>24.7</v>
      </c>
      <c r="G252" s="74" t="n">
        <v>116</v>
      </c>
      <c r="H252" s="74" t="n">
        <v>0</v>
      </c>
      <c r="I252" s="72" t="s">
        <v>41</v>
      </c>
    </row>
    <row r="253" customFormat="false" ht="65.25" hidden="false" customHeight="false" outlineLevel="0" collapsed="false">
      <c r="A253" s="57"/>
      <c r="B253" s="75" t="s">
        <v>43</v>
      </c>
      <c r="C253" s="105" t="n">
        <v>727</v>
      </c>
      <c r="D253" s="71" t="n">
        <f aca="false">SUM(D247:D252)</f>
        <v>25.01</v>
      </c>
      <c r="E253" s="71" t="n">
        <f aca="false">SUM(E247:E252)</f>
        <v>17.71</v>
      </c>
      <c r="F253" s="71" t="n">
        <f aca="false">SUM(F247:F252)</f>
        <v>111.26</v>
      </c>
      <c r="G253" s="71" t="n">
        <f aca="false">SUM(G247:G252)</f>
        <v>709.01</v>
      </c>
      <c r="H253" s="71" t="n">
        <f aca="false">SUM(H247:H252)</f>
        <v>14.74</v>
      </c>
      <c r="I253" s="80"/>
    </row>
    <row r="254" customFormat="false" ht="65.25" hidden="false" customHeight="true" outlineLevel="0" collapsed="false">
      <c r="A254" s="57"/>
      <c r="B254" s="58" t="s">
        <v>202</v>
      </c>
      <c r="C254" s="58"/>
      <c r="D254" s="58"/>
      <c r="E254" s="58"/>
      <c r="F254" s="58"/>
      <c r="G254" s="58"/>
      <c r="H254" s="58"/>
      <c r="I254" s="58"/>
    </row>
    <row r="255" customFormat="false" ht="129.75" hidden="false" customHeight="false" outlineLevel="0" collapsed="false">
      <c r="A255" s="57"/>
      <c r="B255" s="69" t="s">
        <v>51</v>
      </c>
      <c r="C255" s="73" t="s">
        <v>233</v>
      </c>
      <c r="D255" s="71" t="n">
        <v>5.22</v>
      </c>
      <c r="E255" s="71" t="n">
        <v>5.7</v>
      </c>
      <c r="F255" s="71" t="n">
        <v>7.2</v>
      </c>
      <c r="G255" s="71" t="n">
        <v>106.2</v>
      </c>
      <c r="H255" s="71" t="n">
        <v>1.26</v>
      </c>
      <c r="I255" s="72" t="n">
        <v>8.9</v>
      </c>
    </row>
    <row r="256" customFormat="false" ht="65.25" hidden="false" customHeight="false" outlineLevel="0" collapsed="false">
      <c r="A256" s="57"/>
      <c r="B256" s="69" t="s">
        <v>117</v>
      </c>
      <c r="C256" s="70" t="n">
        <v>70</v>
      </c>
      <c r="D256" s="74" t="n">
        <v>5.19</v>
      </c>
      <c r="E256" s="74" t="n">
        <v>8.23</v>
      </c>
      <c r="F256" s="74" t="n">
        <v>34.79</v>
      </c>
      <c r="G256" s="74" t="n">
        <v>248.5</v>
      </c>
      <c r="H256" s="74" t="n">
        <v>5.71</v>
      </c>
      <c r="I256" s="72" t="n">
        <v>62</v>
      </c>
    </row>
    <row r="257" customFormat="false" ht="65.25" hidden="false" customHeight="false" outlineLevel="0" collapsed="false">
      <c r="A257" s="57"/>
      <c r="B257" s="69" t="s">
        <v>39</v>
      </c>
      <c r="C257" s="105" t="n">
        <f aca="false">C255+C256</f>
        <v>250</v>
      </c>
      <c r="D257" s="74" t="n">
        <f aca="false">SUM(D255:D256)</f>
        <v>10.41</v>
      </c>
      <c r="E257" s="74" t="n">
        <f aca="false">SUM(E255:E256)</f>
        <v>13.93</v>
      </c>
      <c r="F257" s="74" t="n">
        <f aca="false">SUM(F255:F256)</f>
        <v>41.99</v>
      </c>
      <c r="G257" s="74" t="n">
        <f aca="false">SUM(G255:G256)</f>
        <v>354.7</v>
      </c>
      <c r="H257" s="74" t="n">
        <f aca="false">SUM(H255:H256)</f>
        <v>6.97</v>
      </c>
      <c r="I257" s="72"/>
    </row>
    <row r="258" customFormat="false" ht="65.25" hidden="false" customHeight="true" outlineLevel="0" collapsed="false">
      <c r="A258" s="57"/>
      <c r="B258" s="60" t="s">
        <v>70</v>
      </c>
      <c r="C258" s="60"/>
      <c r="D258" s="60"/>
      <c r="E258" s="60"/>
      <c r="F258" s="60"/>
      <c r="G258" s="60"/>
      <c r="H258" s="60"/>
      <c r="I258" s="60"/>
    </row>
    <row r="259" customFormat="false" ht="129.75" hidden="false" customHeight="false" outlineLevel="0" collapsed="false">
      <c r="A259" s="57"/>
      <c r="B259" s="77" t="s">
        <v>118</v>
      </c>
      <c r="C259" s="112" t="s">
        <v>330</v>
      </c>
      <c r="D259" s="67" t="n">
        <v>20</v>
      </c>
      <c r="E259" s="67" t="n">
        <v>16.54</v>
      </c>
      <c r="F259" s="67" t="n">
        <v>52.12</v>
      </c>
      <c r="G259" s="67" t="n">
        <v>437.41</v>
      </c>
      <c r="H259" s="67" t="n">
        <v>0.37</v>
      </c>
      <c r="I259" s="68" t="n">
        <v>63</v>
      </c>
    </row>
    <row r="260" customFormat="false" ht="129.75" hidden="false" customHeight="false" outlineLevel="0" collapsed="false">
      <c r="A260" s="57"/>
      <c r="B260" s="69" t="s">
        <v>84</v>
      </c>
      <c r="C260" s="105" t="n">
        <v>180</v>
      </c>
      <c r="D260" s="71" t="n">
        <v>2.5</v>
      </c>
      <c r="E260" s="71" t="n">
        <v>3.5</v>
      </c>
      <c r="F260" s="71" t="n">
        <v>17.01</v>
      </c>
      <c r="G260" s="71" t="n">
        <v>109.54</v>
      </c>
      <c r="H260" s="71" t="n">
        <v>1.33</v>
      </c>
      <c r="I260" s="72" t="n">
        <v>36</v>
      </c>
    </row>
    <row r="261" customFormat="false" ht="194.25" hidden="false" customHeight="false" outlineLevel="0" collapsed="false">
      <c r="A261" s="57"/>
      <c r="B261" s="69" t="s">
        <v>205</v>
      </c>
      <c r="C261" s="73" t="s">
        <v>250</v>
      </c>
      <c r="D261" s="74" t="n">
        <v>0.44</v>
      </c>
      <c r="E261" s="74" t="n">
        <v>0.44</v>
      </c>
      <c r="F261" s="74" t="n">
        <v>10.83</v>
      </c>
      <c r="G261" s="74" t="n">
        <v>51.87</v>
      </c>
      <c r="H261" s="74" t="n">
        <v>11.05</v>
      </c>
      <c r="I261" s="72" t="n">
        <v>14</v>
      </c>
    </row>
    <row r="262" customFormat="false" ht="65.25" hidden="false" customHeight="false" outlineLevel="0" collapsed="false">
      <c r="A262" s="57"/>
      <c r="B262" s="69" t="s">
        <v>39</v>
      </c>
      <c r="C262" s="81" t="s">
        <v>331</v>
      </c>
      <c r="D262" s="74" t="n">
        <f aca="false">SUM(D259:D261)</f>
        <v>22.94</v>
      </c>
      <c r="E262" s="74" t="n">
        <f aca="false">SUM(E259:E261)</f>
        <v>20.48</v>
      </c>
      <c r="F262" s="74" t="n">
        <f aca="false">SUM(F259:F261)</f>
        <v>79.96</v>
      </c>
      <c r="G262" s="74" t="n">
        <f aca="false">SUM(G259:G261)</f>
        <v>598.82</v>
      </c>
      <c r="H262" s="74" t="n">
        <f aca="false">SUM(H259:H261)</f>
        <v>12.75</v>
      </c>
      <c r="I262" s="60"/>
    </row>
    <row r="263" customFormat="false" ht="65.25" hidden="false" customHeight="false" outlineLevel="0" collapsed="false">
      <c r="A263" s="57"/>
      <c r="B263" s="69"/>
      <c r="C263" s="81"/>
      <c r="D263" s="61" t="s">
        <v>193</v>
      </c>
      <c r="E263" s="58" t="s">
        <v>194</v>
      </c>
      <c r="F263" s="58" t="s">
        <v>195</v>
      </c>
      <c r="G263" s="85" t="s">
        <v>206</v>
      </c>
      <c r="H263" s="58" t="s">
        <v>207</v>
      </c>
      <c r="I263" s="72"/>
    </row>
    <row r="264" customFormat="false" ht="65.25" hidden="false" customHeight="false" outlineLevel="0" collapsed="false">
      <c r="A264" s="57"/>
      <c r="B264" s="86" t="s">
        <v>252</v>
      </c>
      <c r="C264" s="81"/>
      <c r="D264" s="74" t="n">
        <f aca="false">SUM(D242+D245+D253+D257+D262)</f>
        <v>68.38</v>
      </c>
      <c r="E264" s="74" t="n">
        <f aca="false">SUM(E242+E245+E253+E257+E262)</f>
        <v>64.67</v>
      </c>
      <c r="F264" s="74" t="n">
        <f aca="false">SUM(F242+F245+F253+F257+F262)</f>
        <v>308.38</v>
      </c>
      <c r="G264" s="74" t="n">
        <f aca="false">SUM(G242+G245+G253+G257+G262)</f>
        <v>2117.66</v>
      </c>
      <c r="H264" s="74" t="n">
        <f aca="false">SUM(H242+H245+H253+H257+H262)</f>
        <v>38.41</v>
      </c>
      <c r="I264" s="72"/>
    </row>
    <row r="265" customFormat="false" ht="65.25" hidden="false" customHeight="false" outlineLevel="0" collapsed="false">
      <c r="A265" s="57"/>
      <c r="B265" s="86" t="s">
        <v>209</v>
      </c>
      <c r="C265" s="81"/>
      <c r="D265" s="74" t="n">
        <v>54</v>
      </c>
      <c r="E265" s="74" t="n">
        <v>60</v>
      </c>
      <c r="F265" s="74" t="n">
        <v>261</v>
      </c>
      <c r="G265" s="74" t="n">
        <v>1800</v>
      </c>
      <c r="H265" s="74" t="n">
        <v>50</v>
      </c>
      <c r="I265" s="72"/>
    </row>
    <row r="266" customFormat="false" ht="192.75" hidden="false" customHeight="false" outlineLevel="0" collapsed="false">
      <c r="A266" s="57"/>
      <c r="B266" s="87" t="s">
        <v>210</v>
      </c>
      <c r="C266" s="96"/>
      <c r="D266" s="83" t="n">
        <f aca="false">D264*100/D265</f>
        <v>126.62962962963</v>
      </c>
      <c r="E266" s="83" t="n">
        <f aca="false">E264*100/E265</f>
        <v>107.783333333333</v>
      </c>
      <c r="F266" s="83" t="n">
        <f aca="false">F264*100/F265</f>
        <v>118.153256704981</v>
      </c>
      <c r="G266" s="83" t="n">
        <f aca="false">G264*100/G265</f>
        <v>117.647777777778</v>
      </c>
      <c r="H266" s="83" t="n">
        <f aca="false">H264*100/H265</f>
        <v>76.82</v>
      </c>
      <c r="I266" s="60"/>
    </row>
    <row r="267" customFormat="false" ht="64.5" hidden="false" customHeight="false" outlineLevel="0" collapsed="false">
      <c r="A267" s="57"/>
      <c r="B267" s="55" t="s">
        <v>211</v>
      </c>
      <c r="C267" s="55"/>
      <c r="E267" s="90"/>
      <c r="F267" s="90"/>
      <c r="G267" s="90"/>
      <c r="H267" s="90"/>
      <c r="I267" s="91"/>
    </row>
    <row r="268" customFormat="false" ht="75" hidden="false" customHeight="false" outlineLevel="0" collapsed="false">
      <c r="A268" s="57"/>
      <c r="B268" s="92" t="s">
        <v>212</v>
      </c>
      <c r="I268" s="91"/>
    </row>
    <row r="269" customFormat="false" ht="64.5" hidden="false" customHeight="false" outlineLevel="0" collapsed="false">
      <c r="A269" s="57"/>
      <c r="B269" s="55" t="s">
        <v>213</v>
      </c>
      <c r="I269" s="91"/>
    </row>
    <row r="270" customFormat="false" ht="75" hidden="false" customHeight="false" outlineLevel="0" collapsed="false">
      <c r="A270" s="57"/>
      <c r="B270" s="92" t="s">
        <v>214</v>
      </c>
      <c r="C270" s="55"/>
      <c r="E270" s="90"/>
      <c r="F270" s="90"/>
      <c r="G270" s="90"/>
      <c r="H270" s="90"/>
      <c r="I270" s="91"/>
    </row>
    <row r="271" customFormat="false" ht="64.5" hidden="false" customHeight="false" outlineLevel="0" collapsed="false">
      <c r="A271" s="57"/>
      <c r="B271" s="55" t="s">
        <v>215</v>
      </c>
      <c r="C271" s="55"/>
      <c r="E271" s="90"/>
      <c r="F271" s="90"/>
      <c r="G271" s="90"/>
      <c r="H271" s="90"/>
      <c r="I271" s="91"/>
    </row>
    <row r="272" customFormat="false" ht="65.25" hidden="false" customHeight="false" outlineLevel="0" collapsed="false">
      <c r="A272" s="57"/>
      <c r="B272" s="55" t="s">
        <v>311</v>
      </c>
      <c r="I272" s="91"/>
    </row>
    <row r="273" customFormat="false" ht="65.25" hidden="false" customHeight="true" outlineLevel="0" collapsed="false">
      <c r="A273" s="57"/>
      <c r="B273" s="114" t="s">
        <v>332</v>
      </c>
      <c r="C273" s="114"/>
      <c r="D273" s="114"/>
      <c r="E273" s="114"/>
      <c r="F273" s="114"/>
      <c r="G273" s="114"/>
      <c r="H273" s="114"/>
      <c r="I273" s="114"/>
    </row>
    <row r="274" customFormat="false" ht="65.25" hidden="false" customHeight="true" outlineLevel="0" collapsed="false">
      <c r="A274" s="57"/>
      <c r="B274" s="58" t="s">
        <v>187</v>
      </c>
      <c r="C274" s="209" t="s">
        <v>188</v>
      </c>
      <c r="D274" s="58" t="s">
        <v>189</v>
      </c>
      <c r="E274" s="58"/>
      <c r="F274" s="58"/>
      <c r="G274" s="58" t="s">
        <v>190</v>
      </c>
      <c r="H274" s="58" t="s">
        <v>191</v>
      </c>
      <c r="I274" s="93" t="s">
        <v>192</v>
      </c>
    </row>
    <row r="275" customFormat="false" ht="65.25" hidden="false" customHeight="false" outlineLevel="0" collapsed="false">
      <c r="A275" s="57"/>
      <c r="B275" s="58"/>
      <c r="C275" s="209"/>
      <c r="D275" s="61" t="s">
        <v>193</v>
      </c>
      <c r="E275" s="58" t="s">
        <v>194</v>
      </c>
      <c r="F275" s="58" t="s">
        <v>195</v>
      </c>
      <c r="G275" s="58"/>
      <c r="H275" s="58"/>
      <c r="I275" s="93"/>
    </row>
    <row r="276" customFormat="false" ht="65.25" hidden="false" customHeight="false" outlineLevel="0" collapsed="false">
      <c r="A276" s="57"/>
      <c r="B276" s="62" t="s">
        <v>119</v>
      </c>
      <c r="C276" s="63"/>
      <c r="D276" s="63"/>
      <c r="E276" s="63"/>
      <c r="F276" s="63"/>
      <c r="G276" s="63"/>
      <c r="H276" s="63"/>
      <c r="I276" s="64"/>
    </row>
    <row r="277" customFormat="false" ht="65.25" hidden="false" customHeight="true" outlineLevel="0" collapsed="false">
      <c r="A277" s="57"/>
      <c r="B277" s="58" t="s">
        <v>35</v>
      </c>
      <c r="C277" s="58"/>
      <c r="D277" s="58"/>
      <c r="E277" s="58"/>
      <c r="F277" s="58"/>
      <c r="G277" s="58"/>
      <c r="H277" s="58"/>
      <c r="I277" s="58"/>
    </row>
    <row r="278" customFormat="false" ht="129.75" hidden="false" customHeight="false" outlineLevel="0" collapsed="false">
      <c r="A278" s="57"/>
      <c r="B278" s="75" t="s">
        <v>120</v>
      </c>
      <c r="C278" s="105" t="n">
        <v>200</v>
      </c>
      <c r="D278" s="71" t="n">
        <v>6.53</v>
      </c>
      <c r="E278" s="71" t="n">
        <v>7.33</v>
      </c>
      <c r="F278" s="71" t="n">
        <v>19.73</v>
      </c>
      <c r="G278" s="71" t="n">
        <v>170</v>
      </c>
      <c r="H278" s="71" t="n">
        <v>1.17</v>
      </c>
      <c r="I278" s="80" t="n">
        <v>64</v>
      </c>
    </row>
    <row r="279" customFormat="false" ht="65.25" hidden="false" customHeight="false" outlineLevel="0" collapsed="false">
      <c r="A279" s="57"/>
      <c r="B279" s="69" t="s">
        <v>62</v>
      </c>
      <c r="C279" s="105" t="n">
        <v>180</v>
      </c>
      <c r="D279" s="74" t="n">
        <v>2.3</v>
      </c>
      <c r="E279" s="74" t="n">
        <v>3.44</v>
      </c>
      <c r="F279" s="74" t="n">
        <v>16.89</v>
      </c>
      <c r="G279" s="74" t="n">
        <f aca="false">D279*4+E279*9+F279*4</f>
        <v>107.72</v>
      </c>
      <c r="H279" s="97" t="n">
        <v>1.33</v>
      </c>
      <c r="I279" s="72" t="n">
        <v>16</v>
      </c>
    </row>
    <row r="280" customFormat="false" ht="129.75" hidden="false" customHeight="false" outlineLevel="0" collapsed="false">
      <c r="A280" s="57"/>
      <c r="B280" s="69" t="s">
        <v>38</v>
      </c>
      <c r="C280" s="81" t="s">
        <v>308</v>
      </c>
      <c r="D280" s="74" t="n">
        <v>4.5</v>
      </c>
      <c r="E280" s="74" t="n">
        <v>6.92</v>
      </c>
      <c r="F280" s="74" t="n">
        <v>24.66</v>
      </c>
      <c r="G280" s="74" t="n">
        <f aca="false">D280*4+E280*9+F280*4</f>
        <v>178.92</v>
      </c>
      <c r="H280" s="74" t="n">
        <v>0.07</v>
      </c>
      <c r="I280" s="72" t="n">
        <v>3</v>
      </c>
    </row>
    <row r="281" customFormat="false" ht="65.25" hidden="false" customHeight="false" outlineLevel="0" collapsed="false">
      <c r="A281" s="57"/>
      <c r="B281" s="69" t="s">
        <v>39</v>
      </c>
      <c r="C281" s="81" t="s">
        <v>309</v>
      </c>
      <c r="D281" s="74" t="n">
        <f aca="false">SUM(D278:D280)</f>
        <v>13.33</v>
      </c>
      <c r="E281" s="74" t="n">
        <f aca="false">SUM(E278:E280)</f>
        <v>17.69</v>
      </c>
      <c r="F281" s="74" t="n">
        <f aca="false">SUM(F278:F280)</f>
        <v>61.28</v>
      </c>
      <c r="G281" s="74" t="n">
        <f aca="false">SUM(G278:G280)</f>
        <v>456.64</v>
      </c>
      <c r="H281" s="74" t="n">
        <f aca="false">SUM(H278:H280)</f>
        <v>2.57</v>
      </c>
      <c r="I281" s="72"/>
    </row>
    <row r="282" customFormat="false" ht="65.25" hidden="false" customHeight="true" outlineLevel="0" collapsed="false">
      <c r="A282" s="57"/>
      <c r="B282" s="58" t="s">
        <v>40</v>
      </c>
      <c r="C282" s="58"/>
      <c r="D282" s="58"/>
      <c r="E282" s="58"/>
      <c r="F282" s="58"/>
      <c r="G282" s="58"/>
      <c r="H282" s="58"/>
      <c r="I282" s="58"/>
    </row>
    <row r="283" customFormat="false" ht="65.25" hidden="false" customHeight="false" outlineLevel="0" collapsed="false">
      <c r="A283" s="57"/>
      <c r="B283" s="75" t="s">
        <v>42</v>
      </c>
      <c r="C283" s="76" t="s">
        <v>198</v>
      </c>
      <c r="D283" s="74" t="n">
        <v>0.2</v>
      </c>
      <c r="E283" s="74" t="n">
        <v>0.1</v>
      </c>
      <c r="F283" s="74" t="n">
        <v>10.1</v>
      </c>
      <c r="G283" s="74" t="n">
        <v>46</v>
      </c>
      <c r="H283" s="74" t="n">
        <v>2</v>
      </c>
      <c r="I283" s="72" t="s">
        <v>41</v>
      </c>
    </row>
    <row r="284" customFormat="false" ht="65.25" hidden="false" customHeight="false" outlineLevel="0" collapsed="false">
      <c r="A284" s="57"/>
      <c r="B284" s="69" t="s">
        <v>39</v>
      </c>
      <c r="C284" s="73" t="s">
        <v>198</v>
      </c>
      <c r="D284" s="74" t="n">
        <f aca="false">SUM(D283)</f>
        <v>0.2</v>
      </c>
      <c r="E284" s="74" t="n">
        <f aca="false">SUM(E283)</f>
        <v>0.1</v>
      </c>
      <c r="F284" s="74" t="n">
        <f aca="false">SUM(F283)</f>
        <v>10.1</v>
      </c>
      <c r="G284" s="74" t="n">
        <f aca="false">SUM(G283)</f>
        <v>46</v>
      </c>
      <c r="H284" s="74" t="n">
        <f aca="false">SUM(H283)</f>
        <v>2</v>
      </c>
      <c r="I284" s="72"/>
    </row>
    <row r="285" customFormat="false" ht="65.25" hidden="false" customHeight="true" outlineLevel="0" collapsed="false">
      <c r="A285" s="57"/>
      <c r="B285" s="58" t="s">
        <v>44</v>
      </c>
      <c r="C285" s="58"/>
      <c r="D285" s="58"/>
      <c r="E285" s="58"/>
      <c r="F285" s="58"/>
      <c r="G285" s="58"/>
      <c r="H285" s="58"/>
      <c r="I285" s="58"/>
    </row>
    <row r="286" customFormat="false" ht="65.25" hidden="false" customHeight="false" outlineLevel="0" collapsed="false">
      <c r="A286" s="57"/>
      <c r="B286" s="98" t="s">
        <v>87</v>
      </c>
      <c r="C286" s="76" t="s">
        <v>229</v>
      </c>
      <c r="D286" s="74" t="n">
        <v>0.48</v>
      </c>
      <c r="E286" s="74" t="n">
        <v>0.06</v>
      </c>
      <c r="F286" s="74" t="n">
        <v>1.5</v>
      </c>
      <c r="G286" s="74" t="n">
        <v>8.4</v>
      </c>
      <c r="H286" s="74" t="n">
        <v>6</v>
      </c>
      <c r="I286" s="72" t="n">
        <v>65</v>
      </c>
    </row>
    <row r="287" customFormat="false" ht="129.75" hidden="false" customHeight="false" outlineLevel="0" collapsed="false">
      <c r="A287" s="57"/>
      <c r="B287" s="69" t="s">
        <v>77</v>
      </c>
      <c r="C287" s="81" t="s">
        <v>319</v>
      </c>
      <c r="D287" s="74" t="n">
        <v>4.63</v>
      </c>
      <c r="E287" s="74" t="n">
        <v>4.98</v>
      </c>
      <c r="F287" s="74" t="n">
        <v>9.82</v>
      </c>
      <c r="G287" s="74" t="n">
        <v>113.33</v>
      </c>
      <c r="H287" s="74" t="n">
        <v>6.78</v>
      </c>
      <c r="I287" s="72" t="n">
        <v>29</v>
      </c>
    </row>
    <row r="288" customFormat="false" ht="65.25" hidden="false" customHeight="false" outlineLevel="0" collapsed="false">
      <c r="A288" s="57"/>
      <c r="B288" s="99" t="s">
        <v>121</v>
      </c>
      <c r="C288" s="100" t="s">
        <v>198</v>
      </c>
      <c r="D288" s="74" t="n">
        <v>12.35</v>
      </c>
      <c r="E288" s="74" t="n">
        <v>10.4</v>
      </c>
      <c r="F288" s="74" t="n">
        <v>16.19</v>
      </c>
      <c r="G288" s="74" t="n">
        <v>210</v>
      </c>
      <c r="H288" s="74" t="n">
        <v>6.35</v>
      </c>
      <c r="I288" s="72" t="n">
        <v>66</v>
      </c>
    </row>
    <row r="289" customFormat="false" ht="129.75" hidden="false" customHeight="false" outlineLevel="0" collapsed="false">
      <c r="A289" s="57"/>
      <c r="B289" s="69" t="s">
        <v>122</v>
      </c>
      <c r="C289" s="70" t="n">
        <v>25</v>
      </c>
      <c r="D289" s="74" t="n">
        <v>0.73</v>
      </c>
      <c r="E289" s="74" t="n">
        <v>8.02</v>
      </c>
      <c r="F289" s="74" t="n">
        <v>2.39</v>
      </c>
      <c r="G289" s="74" t="n">
        <v>82</v>
      </c>
      <c r="H289" s="74" t="n">
        <v>0.1</v>
      </c>
      <c r="I289" s="72" t="n">
        <v>30</v>
      </c>
    </row>
    <row r="290" customFormat="false" ht="258.75" hidden="false" customHeight="false" outlineLevel="0" collapsed="false">
      <c r="A290" s="57"/>
      <c r="B290" s="69" t="s">
        <v>55</v>
      </c>
      <c r="C290" s="73" t="s">
        <v>203</v>
      </c>
      <c r="D290" s="74" t="n">
        <v>2.5</v>
      </c>
      <c r="E290" s="74" t="n">
        <v>0.08</v>
      </c>
      <c r="F290" s="74" t="n">
        <v>4.17</v>
      </c>
      <c r="G290" s="74" t="n">
        <v>27.5</v>
      </c>
      <c r="H290" s="74" t="n">
        <v>5</v>
      </c>
      <c r="I290" s="72" t="n">
        <v>67</v>
      </c>
    </row>
    <row r="291" customFormat="false" ht="129.75" hidden="false" customHeight="false" outlineLevel="0" collapsed="false">
      <c r="A291" s="57"/>
      <c r="B291" s="99" t="s">
        <v>68</v>
      </c>
      <c r="C291" s="100" t="s">
        <v>284</v>
      </c>
      <c r="D291" s="74" t="n">
        <v>0</v>
      </c>
      <c r="E291" s="74" t="n">
        <v>0</v>
      </c>
      <c r="F291" s="74" t="n">
        <v>33.93</v>
      </c>
      <c r="G291" s="74" t="n">
        <v>131</v>
      </c>
      <c r="H291" s="74" t="n">
        <v>0</v>
      </c>
      <c r="I291" s="80" t="n">
        <v>22</v>
      </c>
    </row>
    <row r="292" customFormat="false" ht="129.75" hidden="false" customHeight="false" outlineLevel="0" collapsed="false">
      <c r="A292" s="57"/>
      <c r="B292" s="69" t="s">
        <v>49</v>
      </c>
      <c r="C292" s="105" t="n">
        <v>50</v>
      </c>
      <c r="D292" s="74" t="n">
        <v>2.8</v>
      </c>
      <c r="E292" s="74" t="n">
        <v>0.6</v>
      </c>
      <c r="F292" s="74" t="n">
        <v>24.7</v>
      </c>
      <c r="G292" s="74" t="n">
        <v>116</v>
      </c>
      <c r="H292" s="74" t="n">
        <v>0</v>
      </c>
      <c r="I292" s="72" t="s">
        <v>41</v>
      </c>
    </row>
    <row r="293" customFormat="false" ht="65.25" hidden="false" customHeight="false" outlineLevel="0" collapsed="false">
      <c r="A293" s="57"/>
      <c r="B293" s="75" t="s">
        <v>43</v>
      </c>
      <c r="C293" s="105" t="n">
        <v>696</v>
      </c>
      <c r="D293" s="71" t="n">
        <f aca="false">SUM(D286:D292)</f>
        <v>23.49</v>
      </c>
      <c r="E293" s="71" t="n">
        <f aca="false">SUM(E286:E292)</f>
        <v>24.14</v>
      </c>
      <c r="F293" s="71" t="n">
        <f aca="false">SUM(F286:F292)</f>
        <v>92.7</v>
      </c>
      <c r="G293" s="71" t="n">
        <f aca="false">SUM(G286:G292)</f>
        <v>688.23</v>
      </c>
      <c r="H293" s="71" t="n">
        <f aca="false">SUM(H286:H292)</f>
        <v>24.23</v>
      </c>
      <c r="I293" s="80"/>
    </row>
    <row r="294" customFormat="false" ht="65.25" hidden="false" customHeight="true" outlineLevel="0" collapsed="false">
      <c r="A294" s="57"/>
      <c r="B294" s="58" t="s">
        <v>202</v>
      </c>
      <c r="C294" s="58"/>
      <c r="D294" s="58"/>
      <c r="E294" s="58"/>
      <c r="F294" s="58"/>
      <c r="G294" s="58"/>
      <c r="H294" s="58"/>
      <c r="I294" s="58"/>
    </row>
    <row r="295" customFormat="false" ht="129.75" hidden="false" customHeight="false" outlineLevel="0" collapsed="false">
      <c r="A295" s="57"/>
      <c r="B295" s="69" t="s">
        <v>51</v>
      </c>
      <c r="C295" s="73" t="s">
        <v>284</v>
      </c>
      <c r="D295" s="71" t="n">
        <v>5.8</v>
      </c>
      <c r="E295" s="71" t="n">
        <v>6.33</v>
      </c>
      <c r="F295" s="71" t="n">
        <v>8</v>
      </c>
      <c r="G295" s="71" t="n">
        <v>118</v>
      </c>
      <c r="H295" s="71" t="n">
        <v>1.4</v>
      </c>
      <c r="I295" s="72" t="n">
        <v>8.9</v>
      </c>
    </row>
    <row r="296" customFormat="false" ht="65.25" hidden="false" customHeight="false" outlineLevel="0" collapsed="false">
      <c r="A296" s="57"/>
      <c r="B296" s="99" t="s">
        <v>123</v>
      </c>
      <c r="C296" s="73" t="s">
        <v>203</v>
      </c>
      <c r="D296" s="74" t="n">
        <v>7.09</v>
      </c>
      <c r="E296" s="74" t="n">
        <v>6.33</v>
      </c>
      <c r="F296" s="74" t="n">
        <v>15.04</v>
      </c>
      <c r="G296" s="74" t="n">
        <v>146</v>
      </c>
      <c r="H296" s="74" t="n">
        <v>0.22</v>
      </c>
      <c r="I296" s="72" t="n">
        <v>68</v>
      </c>
    </row>
    <row r="297" customFormat="false" ht="65.25" hidden="false" customHeight="false" outlineLevel="0" collapsed="false">
      <c r="A297" s="57"/>
      <c r="B297" s="69" t="s">
        <v>39</v>
      </c>
      <c r="C297" s="105" t="n">
        <f aca="false">C295+C296</f>
        <v>250</v>
      </c>
      <c r="D297" s="74" t="n">
        <f aca="false">SUM(D295:D296)</f>
        <v>12.89</v>
      </c>
      <c r="E297" s="74" t="n">
        <f aca="false">SUM(E295:E296)</f>
        <v>12.66</v>
      </c>
      <c r="F297" s="74" t="n">
        <f aca="false">SUM(F295:F296)</f>
        <v>23.04</v>
      </c>
      <c r="G297" s="74" t="n">
        <f aca="false">SUM(G295:G296)</f>
        <v>264</v>
      </c>
      <c r="H297" s="74" t="n">
        <f aca="false">SUM(H295:H296)</f>
        <v>1.62</v>
      </c>
      <c r="I297" s="72"/>
    </row>
    <row r="298" customFormat="false" ht="65.25" hidden="false" customHeight="true" outlineLevel="0" collapsed="false">
      <c r="A298" s="57"/>
      <c r="B298" s="60" t="s">
        <v>70</v>
      </c>
      <c r="C298" s="60"/>
      <c r="D298" s="60"/>
      <c r="E298" s="60"/>
      <c r="F298" s="60"/>
      <c r="G298" s="60"/>
      <c r="H298" s="60"/>
      <c r="I298" s="60"/>
    </row>
    <row r="299" customFormat="false" ht="65.25" hidden="false" customHeight="false" outlineLevel="0" collapsed="false">
      <c r="A299" s="57"/>
      <c r="B299" s="69" t="s">
        <v>124</v>
      </c>
      <c r="C299" s="100" t="s">
        <v>333</v>
      </c>
      <c r="D299" s="74" t="n">
        <v>11.73</v>
      </c>
      <c r="E299" s="74" t="n">
        <v>11.46</v>
      </c>
      <c r="F299" s="74" t="n">
        <v>1.02</v>
      </c>
      <c r="G299" s="74" t="n">
        <v>155.27</v>
      </c>
      <c r="H299" s="74" t="n">
        <v>1.25</v>
      </c>
      <c r="I299" s="72" t="n">
        <v>69</v>
      </c>
    </row>
    <row r="300" customFormat="false" ht="65.25" hidden="false" customHeight="false" outlineLevel="0" collapsed="false">
      <c r="A300" s="57"/>
      <c r="B300" s="69" t="s">
        <v>80</v>
      </c>
      <c r="C300" s="70" t="n">
        <v>130</v>
      </c>
      <c r="D300" s="74" t="n">
        <v>2.4</v>
      </c>
      <c r="E300" s="74" t="n">
        <v>4.53</v>
      </c>
      <c r="F300" s="74" t="n">
        <v>15.66</v>
      </c>
      <c r="G300" s="74" t="n">
        <v>112.95</v>
      </c>
      <c r="H300" s="74" t="n">
        <v>13.23</v>
      </c>
      <c r="I300" s="80" t="n">
        <v>32</v>
      </c>
    </row>
    <row r="301" customFormat="false" ht="65.25" hidden="false" customHeight="false" outlineLevel="0" collapsed="false">
      <c r="A301" s="57"/>
      <c r="B301" s="75" t="s">
        <v>72</v>
      </c>
      <c r="C301" s="100" t="s">
        <v>233</v>
      </c>
      <c r="D301" s="74" t="n">
        <v>0</v>
      </c>
      <c r="E301" s="74" t="n">
        <v>0</v>
      </c>
      <c r="F301" s="74" t="n">
        <v>11.98</v>
      </c>
      <c r="G301" s="74" t="n">
        <v>48</v>
      </c>
      <c r="H301" s="74" t="n">
        <v>0</v>
      </c>
      <c r="I301" s="80" t="n">
        <v>25</v>
      </c>
    </row>
    <row r="302" customFormat="false" ht="129.75" hidden="false" customHeight="false" outlineLevel="0" collapsed="false">
      <c r="A302" s="57"/>
      <c r="B302" s="69" t="s">
        <v>5</v>
      </c>
      <c r="C302" s="105" t="n">
        <v>35</v>
      </c>
      <c r="D302" s="74" t="n">
        <v>2.8</v>
      </c>
      <c r="E302" s="74" t="n">
        <v>0.35</v>
      </c>
      <c r="F302" s="74" t="n">
        <v>16.87</v>
      </c>
      <c r="G302" s="74" t="n">
        <v>82.6</v>
      </c>
      <c r="H302" s="74" t="n">
        <v>0</v>
      </c>
      <c r="I302" s="72" t="s">
        <v>41</v>
      </c>
    </row>
    <row r="303" customFormat="false" ht="194.25" hidden="false" customHeight="false" outlineLevel="0" collapsed="false">
      <c r="A303" s="57"/>
      <c r="B303" s="69" t="s">
        <v>205</v>
      </c>
      <c r="C303" s="73" t="s">
        <v>221</v>
      </c>
      <c r="D303" s="74" t="n">
        <v>0.28</v>
      </c>
      <c r="E303" s="74" t="n">
        <v>0.28</v>
      </c>
      <c r="F303" s="74" t="n">
        <v>6.89</v>
      </c>
      <c r="G303" s="74" t="n">
        <v>33.01</v>
      </c>
      <c r="H303" s="74" t="n">
        <v>7.03</v>
      </c>
      <c r="I303" s="72" t="n">
        <v>14</v>
      </c>
    </row>
    <row r="304" customFormat="false" ht="65.25" hidden="false" customHeight="false" outlineLevel="0" collapsed="false">
      <c r="A304" s="57"/>
      <c r="B304" s="69" t="s">
        <v>39</v>
      </c>
      <c r="C304" s="105" t="n">
        <f aca="false">C299+C300+C301+C302+C303</f>
        <v>500</v>
      </c>
      <c r="D304" s="74" t="n">
        <f aca="false">SUM(D299:D303)</f>
        <v>17.21</v>
      </c>
      <c r="E304" s="74" t="n">
        <f aca="false">SUM(E299:E303)</f>
        <v>16.62</v>
      </c>
      <c r="F304" s="74" t="n">
        <f aca="false">SUM(F299:F303)</f>
        <v>52.42</v>
      </c>
      <c r="G304" s="74" t="n">
        <f aca="false">SUM(G299:G303)</f>
        <v>431.83</v>
      </c>
      <c r="H304" s="74" t="n">
        <f aca="false">SUM(H299:H303)</f>
        <v>21.51</v>
      </c>
      <c r="I304" s="60"/>
    </row>
    <row r="305" customFormat="false" ht="65.25" hidden="false" customHeight="false" outlineLevel="0" collapsed="false">
      <c r="A305" s="57"/>
      <c r="B305" s="69"/>
      <c r="C305" s="81"/>
      <c r="D305" s="61" t="s">
        <v>193</v>
      </c>
      <c r="E305" s="58" t="s">
        <v>194</v>
      </c>
      <c r="F305" s="58" t="s">
        <v>195</v>
      </c>
      <c r="G305" s="85" t="s">
        <v>206</v>
      </c>
      <c r="H305" s="58" t="s">
        <v>207</v>
      </c>
      <c r="I305" s="72"/>
    </row>
    <row r="306" customFormat="false" ht="65.25" hidden="false" customHeight="false" outlineLevel="0" collapsed="false">
      <c r="A306" s="57"/>
      <c r="B306" s="86" t="s">
        <v>258</v>
      </c>
      <c r="C306" s="81"/>
      <c r="D306" s="74" t="n">
        <f aca="false">SUM(D281+D284+D293+D297+D304)</f>
        <v>67.12</v>
      </c>
      <c r="E306" s="74" t="n">
        <f aca="false">SUM(E281+E284+E293+E297+E304)</f>
        <v>71.21</v>
      </c>
      <c r="F306" s="74" t="n">
        <f aca="false">SUM(F281+F284+F293+F297+F304)</f>
        <v>239.54</v>
      </c>
      <c r="G306" s="74" t="n">
        <f aca="false">SUM(G281+G284+G293+G297+G304)</f>
        <v>1886.7</v>
      </c>
      <c r="H306" s="74" t="n">
        <f aca="false">SUM(H281+H284+H293+H297+H304)</f>
        <v>51.93</v>
      </c>
      <c r="I306" s="72"/>
    </row>
    <row r="307" customFormat="false" ht="65.25" hidden="false" customHeight="false" outlineLevel="0" collapsed="false">
      <c r="A307" s="57"/>
      <c r="B307" s="86" t="s">
        <v>209</v>
      </c>
      <c r="C307" s="81"/>
      <c r="D307" s="74" t="n">
        <v>54</v>
      </c>
      <c r="E307" s="74" t="n">
        <v>60</v>
      </c>
      <c r="F307" s="74" t="n">
        <v>261</v>
      </c>
      <c r="G307" s="74" t="n">
        <v>1800</v>
      </c>
      <c r="H307" s="74" t="n">
        <v>50</v>
      </c>
      <c r="I307" s="72"/>
    </row>
    <row r="308" customFormat="false" ht="192.75" hidden="false" customHeight="false" outlineLevel="0" collapsed="false">
      <c r="A308" s="57"/>
      <c r="B308" s="87" t="s">
        <v>210</v>
      </c>
      <c r="C308" s="96"/>
      <c r="D308" s="83" t="n">
        <f aca="false">D306*100/D307</f>
        <v>124.296296296296</v>
      </c>
      <c r="E308" s="83" t="n">
        <f aca="false">E306*100/E307</f>
        <v>118.683333333333</v>
      </c>
      <c r="F308" s="83" t="n">
        <f aca="false">F306*100/F307</f>
        <v>91.7777777777778</v>
      </c>
      <c r="G308" s="83" t="n">
        <f aca="false">G306*100/G307</f>
        <v>104.816666666667</v>
      </c>
      <c r="H308" s="83" t="n">
        <f aca="false">H306*100/H307</f>
        <v>103.86</v>
      </c>
      <c r="I308" s="60"/>
    </row>
    <row r="309" customFormat="false" ht="64.5" hidden="false" customHeight="false" outlineLevel="0" collapsed="false">
      <c r="A309" s="57"/>
      <c r="B309" s="55" t="s">
        <v>211</v>
      </c>
      <c r="C309" s="55"/>
      <c r="E309" s="90"/>
      <c r="F309" s="90"/>
      <c r="G309" s="90"/>
      <c r="H309" s="90"/>
      <c r="I309" s="91"/>
    </row>
    <row r="310" customFormat="false" ht="75" hidden="false" customHeight="false" outlineLevel="0" collapsed="false">
      <c r="A310" s="57"/>
      <c r="B310" s="92" t="s">
        <v>212</v>
      </c>
      <c r="I310" s="91"/>
    </row>
    <row r="311" customFormat="false" ht="64.5" hidden="false" customHeight="false" outlineLevel="0" collapsed="false">
      <c r="A311" s="57"/>
      <c r="B311" s="55" t="s">
        <v>213</v>
      </c>
      <c r="I311" s="91"/>
    </row>
    <row r="312" customFormat="false" ht="75" hidden="false" customHeight="false" outlineLevel="0" collapsed="false">
      <c r="A312" s="57"/>
      <c r="B312" s="92" t="s">
        <v>214</v>
      </c>
      <c r="C312" s="55"/>
      <c r="E312" s="90"/>
      <c r="F312" s="90"/>
      <c r="G312" s="90"/>
      <c r="H312" s="90"/>
      <c r="I312" s="91"/>
    </row>
    <row r="313" customFormat="false" ht="64.5" hidden="false" customHeight="false" outlineLevel="0" collapsed="false">
      <c r="A313" s="57"/>
      <c r="B313" s="55" t="s">
        <v>215</v>
      </c>
      <c r="C313" s="55"/>
      <c r="E313" s="90"/>
      <c r="F313" s="90"/>
      <c r="G313" s="90"/>
      <c r="H313" s="90"/>
      <c r="I313" s="91"/>
    </row>
    <row r="314" customFormat="false" ht="65.25" hidden="false" customHeight="false" outlineLevel="0" collapsed="false">
      <c r="A314" s="57"/>
      <c r="B314" s="55" t="s">
        <v>311</v>
      </c>
      <c r="I314" s="91"/>
    </row>
    <row r="315" customFormat="false" ht="65.25" hidden="false" customHeight="true" outlineLevel="0" collapsed="false">
      <c r="A315" s="57"/>
      <c r="B315" s="58" t="s">
        <v>187</v>
      </c>
      <c r="C315" s="209" t="s">
        <v>188</v>
      </c>
      <c r="D315" s="58" t="s">
        <v>189</v>
      </c>
      <c r="E315" s="58"/>
      <c r="F315" s="58"/>
      <c r="G315" s="58" t="s">
        <v>190</v>
      </c>
      <c r="H315" s="58" t="s">
        <v>191</v>
      </c>
      <c r="I315" s="93" t="s">
        <v>192</v>
      </c>
    </row>
    <row r="316" customFormat="false" ht="65.25" hidden="false" customHeight="false" outlineLevel="0" collapsed="false">
      <c r="A316" s="57"/>
      <c r="B316" s="58"/>
      <c r="C316" s="209"/>
      <c r="D316" s="61" t="s">
        <v>193</v>
      </c>
      <c r="E316" s="58" t="s">
        <v>194</v>
      </c>
      <c r="F316" s="58" t="s">
        <v>195</v>
      </c>
      <c r="G316" s="58"/>
      <c r="H316" s="58"/>
      <c r="I316" s="93"/>
    </row>
    <row r="317" customFormat="false" ht="65.25" hidden="false" customHeight="false" outlineLevel="0" collapsed="false">
      <c r="A317" s="57"/>
      <c r="B317" s="62" t="s">
        <v>125</v>
      </c>
      <c r="C317" s="63"/>
      <c r="D317" s="63"/>
      <c r="E317" s="63"/>
      <c r="F317" s="63"/>
      <c r="G317" s="63"/>
      <c r="H317" s="63"/>
      <c r="I317" s="64"/>
    </row>
    <row r="318" customFormat="false" ht="65.25" hidden="false" customHeight="true" outlineLevel="0" collapsed="false">
      <c r="A318" s="57"/>
      <c r="B318" s="58" t="s">
        <v>35</v>
      </c>
      <c r="C318" s="58"/>
      <c r="D318" s="58"/>
      <c r="E318" s="58"/>
      <c r="F318" s="58"/>
      <c r="G318" s="58"/>
      <c r="H318" s="58"/>
      <c r="I318" s="58"/>
    </row>
    <row r="319" customFormat="false" ht="129.75" hidden="false" customHeight="false" outlineLevel="0" collapsed="false">
      <c r="A319" s="57"/>
      <c r="B319" s="75" t="s">
        <v>126</v>
      </c>
      <c r="C319" s="105" t="n">
        <v>200</v>
      </c>
      <c r="D319" s="71" t="n">
        <v>5.77</v>
      </c>
      <c r="E319" s="71" t="n">
        <v>7.17</v>
      </c>
      <c r="F319" s="71" t="n">
        <v>28.81</v>
      </c>
      <c r="G319" s="71" t="n">
        <v>201</v>
      </c>
      <c r="H319" s="71" t="n">
        <v>1.95</v>
      </c>
      <c r="I319" s="80" t="n">
        <v>70</v>
      </c>
    </row>
    <row r="320" customFormat="false" ht="129.75" hidden="false" customHeight="false" outlineLevel="0" collapsed="false">
      <c r="A320" s="57"/>
      <c r="B320" s="69" t="s">
        <v>84</v>
      </c>
      <c r="C320" s="105" t="n">
        <v>180</v>
      </c>
      <c r="D320" s="71" t="n">
        <v>2.5</v>
      </c>
      <c r="E320" s="71" t="n">
        <v>3.5</v>
      </c>
      <c r="F320" s="71" t="n">
        <v>17.01</v>
      </c>
      <c r="G320" s="71" t="n">
        <f aca="false">D320*4+E320*9+F320*4</f>
        <v>109.54</v>
      </c>
      <c r="H320" s="71" t="n">
        <v>1.33</v>
      </c>
      <c r="I320" s="72" t="n">
        <v>36</v>
      </c>
    </row>
    <row r="321" customFormat="false" ht="129.75" hidden="false" customHeight="false" outlineLevel="0" collapsed="false">
      <c r="A321" s="57"/>
      <c r="B321" s="69" t="s">
        <v>63</v>
      </c>
      <c r="C321" s="73" t="s">
        <v>312</v>
      </c>
      <c r="D321" s="74" t="n">
        <v>2.5</v>
      </c>
      <c r="E321" s="74" t="n">
        <v>0.4</v>
      </c>
      <c r="F321" s="74" t="n">
        <v>32.4</v>
      </c>
      <c r="G321" s="74" t="n">
        <f aca="false">D321*4+E321*9+F321*4</f>
        <v>143.2</v>
      </c>
      <c r="H321" s="74" t="n">
        <v>0.06</v>
      </c>
      <c r="I321" s="72" t="n">
        <v>17</v>
      </c>
    </row>
    <row r="322" customFormat="false" ht="65.25" hidden="false" customHeight="false" outlineLevel="0" collapsed="false">
      <c r="A322" s="57"/>
      <c r="B322" s="69" t="s">
        <v>39</v>
      </c>
      <c r="C322" s="81" t="s">
        <v>334</v>
      </c>
      <c r="D322" s="74" t="n">
        <f aca="false">SUM(D319:D321)</f>
        <v>10.77</v>
      </c>
      <c r="E322" s="74" t="n">
        <f aca="false">SUM(E319:E321)</f>
        <v>11.07</v>
      </c>
      <c r="F322" s="74" t="n">
        <f aca="false">SUM(F319:F321)</f>
        <v>78.22</v>
      </c>
      <c r="G322" s="74" t="n">
        <f aca="false">SUM(G319:G321)</f>
        <v>453.74</v>
      </c>
      <c r="H322" s="74" t="n">
        <f aca="false">SUM(H319:H321)</f>
        <v>3.34</v>
      </c>
      <c r="I322" s="72"/>
    </row>
    <row r="323" customFormat="false" ht="65.25" hidden="false" customHeight="true" outlineLevel="0" collapsed="false">
      <c r="A323" s="57"/>
      <c r="B323" s="58" t="s">
        <v>40</v>
      </c>
      <c r="C323" s="58"/>
      <c r="D323" s="58"/>
      <c r="E323" s="58"/>
      <c r="F323" s="58"/>
      <c r="G323" s="58"/>
      <c r="H323" s="58"/>
      <c r="I323" s="58"/>
    </row>
    <row r="324" customFormat="false" ht="65.25" hidden="false" customHeight="false" outlineLevel="0" collapsed="false">
      <c r="A324" s="57"/>
      <c r="B324" s="75" t="s">
        <v>42</v>
      </c>
      <c r="C324" s="76" t="s">
        <v>198</v>
      </c>
      <c r="D324" s="74" t="n">
        <v>0.2</v>
      </c>
      <c r="E324" s="74" t="n">
        <v>0.1</v>
      </c>
      <c r="F324" s="74" t="n">
        <v>10.1</v>
      </c>
      <c r="G324" s="74" t="n">
        <v>46</v>
      </c>
      <c r="H324" s="74" t="n">
        <v>2</v>
      </c>
      <c r="I324" s="72" t="s">
        <v>41</v>
      </c>
    </row>
    <row r="325" customFormat="false" ht="65.25" hidden="false" customHeight="false" outlineLevel="0" collapsed="false">
      <c r="A325" s="57"/>
      <c r="B325" s="69" t="s">
        <v>39</v>
      </c>
      <c r="C325" s="73" t="s">
        <v>198</v>
      </c>
      <c r="D325" s="74" t="n">
        <f aca="false">SUM(D324)</f>
        <v>0.2</v>
      </c>
      <c r="E325" s="74" t="n">
        <f aca="false">SUM(E324)</f>
        <v>0.1</v>
      </c>
      <c r="F325" s="74" t="n">
        <f aca="false">SUM(F324)</f>
        <v>10.1</v>
      </c>
      <c r="G325" s="74" t="n">
        <f aca="false">SUM(G324)</f>
        <v>46</v>
      </c>
      <c r="H325" s="74" t="n">
        <f aca="false">SUM(H324)</f>
        <v>2</v>
      </c>
      <c r="I325" s="72"/>
    </row>
    <row r="326" customFormat="false" ht="65.25" hidden="false" customHeight="true" outlineLevel="0" collapsed="false">
      <c r="A326" s="57"/>
      <c r="B326" s="58" t="s">
        <v>44</v>
      </c>
      <c r="C326" s="58"/>
      <c r="D326" s="58"/>
      <c r="E326" s="58"/>
      <c r="F326" s="58"/>
      <c r="G326" s="58"/>
      <c r="H326" s="58"/>
      <c r="I326" s="58"/>
    </row>
    <row r="327" customFormat="false" ht="65.25" hidden="false" customHeight="false" outlineLevel="0" collapsed="false">
      <c r="A327" s="57"/>
      <c r="B327" s="77" t="s">
        <v>127</v>
      </c>
      <c r="C327" s="78" t="s">
        <v>229</v>
      </c>
      <c r="D327" s="67" t="n">
        <v>1.06</v>
      </c>
      <c r="E327" s="67" t="n">
        <v>4.04</v>
      </c>
      <c r="F327" s="67" t="n">
        <v>11.92</v>
      </c>
      <c r="G327" s="67" t="n">
        <v>88</v>
      </c>
      <c r="H327" s="67" t="n">
        <v>4.28</v>
      </c>
      <c r="I327" s="68" t="n">
        <v>71</v>
      </c>
    </row>
    <row r="328" customFormat="false" ht="129.75" hidden="false" customHeight="false" outlineLevel="0" collapsed="false">
      <c r="A328" s="57"/>
      <c r="B328" s="99" t="s">
        <v>128</v>
      </c>
      <c r="C328" s="73" t="s">
        <v>310</v>
      </c>
      <c r="D328" s="74" t="n">
        <v>3.32</v>
      </c>
      <c r="E328" s="74" t="n">
        <v>4.83</v>
      </c>
      <c r="F328" s="74" t="n">
        <v>15.74</v>
      </c>
      <c r="G328" s="74" t="n">
        <v>11.5</v>
      </c>
      <c r="H328" s="74" t="n">
        <v>6.3</v>
      </c>
      <c r="I328" s="72" t="n">
        <v>72</v>
      </c>
    </row>
    <row r="329" customFormat="false" ht="65.25" hidden="false" customHeight="false" outlineLevel="0" collapsed="false">
      <c r="A329" s="57"/>
      <c r="B329" s="69" t="s">
        <v>129</v>
      </c>
      <c r="C329" s="73" t="s">
        <v>284</v>
      </c>
      <c r="D329" s="74" t="n">
        <v>12.41</v>
      </c>
      <c r="E329" s="74" t="n">
        <v>11.34</v>
      </c>
      <c r="F329" s="74" t="n">
        <v>16.9</v>
      </c>
      <c r="G329" s="74" t="n">
        <v>225</v>
      </c>
      <c r="H329" s="74" t="n">
        <v>9.31</v>
      </c>
      <c r="I329" s="80" t="n">
        <v>73</v>
      </c>
    </row>
    <row r="330" customFormat="false" ht="65.25" hidden="false" customHeight="false" outlineLevel="0" collapsed="false">
      <c r="A330" s="57"/>
      <c r="B330" s="99" t="s">
        <v>130</v>
      </c>
      <c r="C330" s="105" t="n">
        <v>180</v>
      </c>
      <c r="D330" s="74" t="n">
        <v>0.21</v>
      </c>
      <c r="E330" s="74" t="n">
        <v>0.02</v>
      </c>
      <c r="F330" s="74" t="n">
        <v>16.66</v>
      </c>
      <c r="G330" s="74" t="n">
        <v>68</v>
      </c>
      <c r="H330" s="74" t="n">
        <v>9.2</v>
      </c>
      <c r="I330" s="72" t="n">
        <v>74</v>
      </c>
    </row>
    <row r="331" customFormat="false" ht="129.75" hidden="false" customHeight="false" outlineLevel="0" collapsed="false">
      <c r="A331" s="57"/>
      <c r="B331" s="69" t="s">
        <v>49</v>
      </c>
      <c r="C331" s="105" t="n">
        <v>50</v>
      </c>
      <c r="D331" s="74" t="n">
        <v>2.8</v>
      </c>
      <c r="E331" s="74" t="n">
        <v>0.6</v>
      </c>
      <c r="F331" s="74" t="n">
        <v>24.7</v>
      </c>
      <c r="G331" s="74" t="n">
        <v>116</v>
      </c>
      <c r="H331" s="74" t="n">
        <v>0</v>
      </c>
      <c r="I331" s="72" t="s">
        <v>41</v>
      </c>
    </row>
    <row r="332" customFormat="false" ht="65.25" hidden="false" customHeight="false" outlineLevel="0" collapsed="false">
      <c r="A332" s="57"/>
      <c r="B332" s="75" t="s">
        <v>43</v>
      </c>
      <c r="C332" s="105" t="n">
        <v>704</v>
      </c>
      <c r="D332" s="71" t="n">
        <f aca="false">SUM(D327:D331)</f>
        <v>19.8</v>
      </c>
      <c r="E332" s="71" t="n">
        <f aca="false">SUM(E327:E331)</f>
        <v>20.83</v>
      </c>
      <c r="F332" s="71" t="n">
        <f aca="false">SUM(F327:F331)</f>
        <v>85.92</v>
      </c>
      <c r="G332" s="71" t="n">
        <f aca="false">SUM(G327:G331)</f>
        <v>508.5</v>
      </c>
      <c r="H332" s="71" t="n">
        <f aca="false">SUM(H327:H331)</f>
        <v>29.09</v>
      </c>
      <c r="I332" s="80"/>
    </row>
    <row r="333" customFormat="false" ht="65.25" hidden="false" customHeight="true" outlineLevel="0" collapsed="false">
      <c r="A333" s="57"/>
      <c r="B333" s="58" t="s">
        <v>202</v>
      </c>
      <c r="C333" s="58"/>
      <c r="D333" s="58"/>
      <c r="E333" s="58"/>
      <c r="F333" s="58"/>
      <c r="G333" s="58"/>
      <c r="H333" s="58"/>
      <c r="I333" s="58"/>
    </row>
    <row r="334" customFormat="false" ht="129.75" hidden="false" customHeight="false" outlineLevel="0" collapsed="false">
      <c r="A334" s="57"/>
      <c r="B334" s="69" t="s">
        <v>51</v>
      </c>
      <c r="C334" s="73" t="s">
        <v>233</v>
      </c>
      <c r="D334" s="71" t="n">
        <v>5.22</v>
      </c>
      <c r="E334" s="71" t="n">
        <v>5.7</v>
      </c>
      <c r="F334" s="71" t="n">
        <v>7.2</v>
      </c>
      <c r="G334" s="71" t="n">
        <v>106.2</v>
      </c>
      <c r="H334" s="71" t="n">
        <v>1.26</v>
      </c>
      <c r="I334" s="72" t="n">
        <v>8.9</v>
      </c>
    </row>
    <row r="335" customFormat="false" ht="65.25" hidden="false" customHeight="false" outlineLevel="0" collapsed="false">
      <c r="A335" s="57"/>
      <c r="B335" s="69" t="s">
        <v>131</v>
      </c>
      <c r="C335" s="81" t="s">
        <v>221</v>
      </c>
      <c r="D335" s="74" t="n">
        <v>6.2</v>
      </c>
      <c r="E335" s="74" t="n">
        <v>8.6</v>
      </c>
      <c r="F335" s="74" t="n">
        <v>33.6</v>
      </c>
      <c r="G335" s="74" t="n">
        <v>221.1</v>
      </c>
      <c r="H335" s="74" t="n">
        <v>0.2</v>
      </c>
      <c r="I335" s="72" t="n">
        <v>75</v>
      </c>
    </row>
    <row r="336" customFormat="false" ht="65.25" hidden="false" customHeight="false" outlineLevel="0" collapsed="false">
      <c r="A336" s="57"/>
      <c r="B336" s="69" t="s">
        <v>39</v>
      </c>
      <c r="C336" s="105" t="n">
        <f aca="false">C334+C335</f>
        <v>250</v>
      </c>
      <c r="D336" s="74" t="n">
        <f aca="false">SUM(D334:D335)</f>
        <v>11.42</v>
      </c>
      <c r="E336" s="74" t="n">
        <f aca="false">SUM(E334:E335)</f>
        <v>14.3</v>
      </c>
      <c r="F336" s="74" t="n">
        <f aca="false">SUM(F334:F335)</f>
        <v>40.8</v>
      </c>
      <c r="G336" s="74" t="n">
        <f aca="false">SUM(G334:G335)</f>
        <v>327.3</v>
      </c>
      <c r="H336" s="74" t="n">
        <f aca="false">SUM(H334:H335)</f>
        <v>1.46</v>
      </c>
      <c r="I336" s="72"/>
    </row>
    <row r="337" customFormat="false" ht="65.25" hidden="false" customHeight="true" outlineLevel="0" collapsed="false">
      <c r="A337" s="57"/>
      <c r="B337" s="60" t="s">
        <v>70</v>
      </c>
      <c r="C337" s="60"/>
      <c r="D337" s="60"/>
      <c r="E337" s="60"/>
      <c r="F337" s="60"/>
      <c r="G337" s="60"/>
      <c r="H337" s="60"/>
      <c r="I337" s="60"/>
    </row>
    <row r="338" customFormat="false" ht="65.25" hidden="false" customHeight="false" outlineLevel="0" collapsed="false">
      <c r="A338" s="57"/>
      <c r="B338" s="69" t="s">
        <v>132</v>
      </c>
      <c r="C338" s="100" t="s">
        <v>201</v>
      </c>
      <c r="D338" s="74" t="n">
        <v>2.57</v>
      </c>
      <c r="E338" s="74" t="n">
        <v>15.2</v>
      </c>
      <c r="F338" s="74" t="n">
        <v>12.2</v>
      </c>
      <c r="G338" s="74" t="n">
        <v>195</v>
      </c>
      <c r="H338" s="74" t="n">
        <v>13.37</v>
      </c>
      <c r="I338" s="72" t="n">
        <v>76</v>
      </c>
    </row>
    <row r="339" customFormat="false" ht="65.25" hidden="false" customHeight="false" outlineLevel="0" collapsed="false">
      <c r="A339" s="57"/>
      <c r="B339" s="82" t="s">
        <v>304</v>
      </c>
      <c r="C339" s="70" t="n">
        <v>90</v>
      </c>
      <c r="D339" s="74" t="n">
        <v>6.24</v>
      </c>
      <c r="E339" s="74" t="n">
        <v>7.67</v>
      </c>
      <c r="F339" s="74" t="n">
        <v>2.67</v>
      </c>
      <c r="G339" s="83" t="n">
        <v>103</v>
      </c>
      <c r="H339" s="83" t="n">
        <v>0.65</v>
      </c>
      <c r="I339" s="72" t="n">
        <v>11</v>
      </c>
    </row>
    <row r="340" customFormat="false" ht="129.75" hidden="false" customHeight="false" outlineLevel="0" collapsed="false">
      <c r="A340" s="57"/>
      <c r="B340" s="69" t="s">
        <v>5</v>
      </c>
      <c r="C340" s="105" t="n">
        <v>35</v>
      </c>
      <c r="D340" s="74" t="n">
        <v>2.8</v>
      </c>
      <c r="E340" s="74" t="n">
        <v>0.35</v>
      </c>
      <c r="F340" s="74" t="n">
        <v>16.87</v>
      </c>
      <c r="G340" s="74" t="n">
        <v>82.6</v>
      </c>
      <c r="H340" s="74" t="n">
        <v>0</v>
      </c>
      <c r="I340" s="72" t="s">
        <v>41</v>
      </c>
    </row>
    <row r="341" customFormat="false" ht="65.25" hidden="false" customHeight="false" outlineLevel="0" collapsed="false">
      <c r="A341" s="57"/>
      <c r="B341" s="75" t="s">
        <v>72</v>
      </c>
      <c r="C341" s="100" t="s">
        <v>233</v>
      </c>
      <c r="D341" s="74" t="n">
        <v>0</v>
      </c>
      <c r="E341" s="74" t="n">
        <v>0</v>
      </c>
      <c r="F341" s="74" t="n">
        <v>11.98</v>
      </c>
      <c r="G341" s="74" t="n">
        <v>48</v>
      </c>
      <c r="H341" s="74" t="n">
        <v>0</v>
      </c>
      <c r="I341" s="80" t="n">
        <v>25</v>
      </c>
    </row>
    <row r="342" customFormat="false" ht="65.25" hidden="false" customHeight="false" outlineLevel="0" collapsed="false">
      <c r="A342" s="57"/>
      <c r="B342" s="69" t="s">
        <v>39</v>
      </c>
      <c r="C342" s="105" t="n">
        <f aca="false">C338+C339+C340+C341</f>
        <v>455</v>
      </c>
      <c r="D342" s="74" t="n">
        <f aca="false">SUM(D338:D341)</f>
        <v>11.61</v>
      </c>
      <c r="E342" s="74" t="n">
        <f aca="false">SUM(E338:E341)</f>
        <v>23.22</v>
      </c>
      <c r="F342" s="74" t="n">
        <f aca="false">SUM(F338:F341)</f>
        <v>43.72</v>
      </c>
      <c r="G342" s="74" t="n">
        <f aca="false">SUM(G338:G341)</f>
        <v>428.6</v>
      </c>
      <c r="H342" s="74" t="n">
        <f aca="false">SUM(H338:H341)</f>
        <v>14.02</v>
      </c>
      <c r="I342" s="60"/>
    </row>
    <row r="343" customFormat="false" ht="65.25" hidden="false" customHeight="false" outlineLevel="0" collapsed="false">
      <c r="A343" s="57"/>
      <c r="B343" s="69"/>
      <c r="C343" s="81"/>
      <c r="D343" s="61" t="s">
        <v>193</v>
      </c>
      <c r="E343" s="58" t="s">
        <v>194</v>
      </c>
      <c r="F343" s="58" t="s">
        <v>195</v>
      </c>
      <c r="G343" s="85" t="s">
        <v>206</v>
      </c>
      <c r="H343" s="58" t="s">
        <v>207</v>
      </c>
      <c r="I343" s="72"/>
    </row>
    <row r="344" customFormat="false" ht="65.25" hidden="false" customHeight="false" outlineLevel="0" collapsed="false">
      <c r="A344" s="57"/>
      <c r="B344" s="86" t="s">
        <v>261</v>
      </c>
      <c r="C344" s="81"/>
      <c r="D344" s="74" t="n">
        <f aca="false">SUM(D322+D325+D332+D336+D342)</f>
        <v>53.8</v>
      </c>
      <c r="E344" s="74" t="n">
        <f aca="false">SUM(E322+E325+E332+E336+E342)</f>
        <v>69.52</v>
      </c>
      <c r="F344" s="74" t="n">
        <f aca="false">SUM(F322+F325+F332+F336+F342)</f>
        <v>258.76</v>
      </c>
      <c r="G344" s="74" t="n">
        <f aca="false">SUM(G322+G325+G332+G336+G342)</f>
        <v>1764.14</v>
      </c>
      <c r="H344" s="74" t="n">
        <f aca="false">SUM(H322+H325+H332+H336+H342)</f>
        <v>49.91</v>
      </c>
      <c r="I344" s="72"/>
    </row>
    <row r="345" customFormat="false" ht="65.25" hidden="false" customHeight="false" outlineLevel="0" collapsed="false">
      <c r="A345" s="57"/>
      <c r="B345" s="86" t="s">
        <v>209</v>
      </c>
      <c r="C345" s="81"/>
      <c r="D345" s="74" t="n">
        <v>54</v>
      </c>
      <c r="E345" s="74" t="n">
        <v>60</v>
      </c>
      <c r="F345" s="74" t="n">
        <v>261</v>
      </c>
      <c r="G345" s="74" t="n">
        <v>1800</v>
      </c>
      <c r="H345" s="74" t="n">
        <v>50</v>
      </c>
      <c r="I345" s="72"/>
    </row>
    <row r="346" customFormat="false" ht="192.75" hidden="false" customHeight="false" outlineLevel="0" collapsed="false">
      <c r="A346" s="57"/>
      <c r="B346" s="87" t="s">
        <v>210</v>
      </c>
      <c r="C346" s="96"/>
      <c r="D346" s="83" t="n">
        <f aca="false">D344*100/D345</f>
        <v>99.6296296296296</v>
      </c>
      <c r="E346" s="83" t="n">
        <f aca="false">E344*100/E345</f>
        <v>115.866666666667</v>
      </c>
      <c r="F346" s="83" t="n">
        <f aca="false">F344*100/F345</f>
        <v>99.1417624521073</v>
      </c>
      <c r="G346" s="83" t="n">
        <f aca="false">G344*100/G345</f>
        <v>98.0077777777778</v>
      </c>
      <c r="H346" s="83" t="n">
        <f aca="false">H344*100/H345</f>
        <v>99.82</v>
      </c>
      <c r="I346" s="60"/>
    </row>
    <row r="347" customFormat="false" ht="64.5" hidden="false" customHeight="false" outlineLevel="0" collapsed="false">
      <c r="A347" s="57"/>
      <c r="B347" s="55" t="s">
        <v>211</v>
      </c>
      <c r="C347" s="55"/>
      <c r="E347" s="90"/>
      <c r="F347" s="90"/>
      <c r="G347" s="90"/>
      <c r="H347" s="90"/>
      <c r="I347" s="91"/>
    </row>
    <row r="348" customFormat="false" ht="75" hidden="false" customHeight="false" outlineLevel="0" collapsed="false">
      <c r="A348" s="57"/>
      <c r="B348" s="92" t="s">
        <v>212</v>
      </c>
      <c r="I348" s="91"/>
    </row>
    <row r="349" customFormat="false" ht="64.5" hidden="false" customHeight="false" outlineLevel="0" collapsed="false">
      <c r="A349" s="57"/>
      <c r="B349" s="55" t="s">
        <v>213</v>
      </c>
      <c r="I349" s="91"/>
    </row>
    <row r="350" customFormat="false" ht="75" hidden="false" customHeight="false" outlineLevel="0" collapsed="false">
      <c r="A350" s="57"/>
      <c r="B350" s="92" t="s">
        <v>214</v>
      </c>
      <c r="C350" s="55"/>
      <c r="E350" s="90"/>
      <c r="F350" s="90"/>
      <c r="G350" s="90"/>
      <c r="H350" s="90"/>
      <c r="I350" s="91"/>
    </row>
    <row r="351" customFormat="false" ht="64.5" hidden="false" customHeight="false" outlineLevel="0" collapsed="false">
      <c r="A351" s="57"/>
      <c r="B351" s="55" t="s">
        <v>215</v>
      </c>
      <c r="C351" s="55"/>
      <c r="E351" s="90"/>
      <c r="F351" s="90"/>
      <c r="G351" s="90"/>
      <c r="H351" s="90"/>
      <c r="I351" s="91"/>
    </row>
    <row r="352" customFormat="false" ht="65.25" hidden="false" customHeight="false" outlineLevel="0" collapsed="false">
      <c r="A352" s="57"/>
      <c r="B352" s="55" t="s">
        <v>311</v>
      </c>
      <c r="I352" s="91"/>
    </row>
    <row r="353" customFormat="false" ht="65.25" hidden="false" customHeight="true" outlineLevel="0" collapsed="false">
      <c r="A353" s="57"/>
      <c r="B353" s="58" t="s">
        <v>187</v>
      </c>
      <c r="C353" s="209" t="s">
        <v>188</v>
      </c>
      <c r="D353" s="58" t="s">
        <v>189</v>
      </c>
      <c r="E353" s="58"/>
      <c r="F353" s="58"/>
      <c r="G353" s="58" t="s">
        <v>190</v>
      </c>
      <c r="H353" s="58" t="s">
        <v>191</v>
      </c>
      <c r="I353" s="93" t="s">
        <v>192</v>
      </c>
    </row>
    <row r="354" customFormat="false" ht="65.25" hidden="false" customHeight="false" outlineLevel="0" collapsed="false">
      <c r="A354" s="57"/>
      <c r="B354" s="58"/>
      <c r="C354" s="209"/>
      <c r="D354" s="61" t="s">
        <v>193</v>
      </c>
      <c r="E354" s="58" t="s">
        <v>194</v>
      </c>
      <c r="F354" s="58" t="s">
        <v>195</v>
      </c>
      <c r="G354" s="58"/>
      <c r="H354" s="58"/>
      <c r="I354" s="93"/>
    </row>
    <row r="355" customFormat="false" ht="65.25" hidden="false" customHeight="false" outlineLevel="0" collapsed="false">
      <c r="A355" s="57"/>
      <c r="B355" s="62" t="s">
        <v>133</v>
      </c>
      <c r="C355" s="63"/>
      <c r="D355" s="63"/>
      <c r="E355" s="63"/>
      <c r="F355" s="63"/>
      <c r="G355" s="63"/>
      <c r="H355" s="63"/>
      <c r="I355" s="64"/>
    </row>
    <row r="356" customFormat="false" ht="65.25" hidden="false" customHeight="true" outlineLevel="0" collapsed="false">
      <c r="A356" s="57"/>
      <c r="B356" s="58" t="s">
        <v>35</v>
      </c>
      <c r="C356" s="58"/>
      <c r="D356" s="58"/>
      <c r="E356" s="58"/>
      <c r="F356" s="58"/>
      <c r="G356" s="58"/>
      <c r="H356" s="58"/>
      <c r="I356" s="58"/>
    </row>
    <row r="357" customFormat="false" ht="129.75" hidden="false" customHeight="false" outlineLevel="0" collapsed="false">
      <c r="A357" s="57"/>
      <c r="B357" s="212" t="s">
        <v>134</v>
      </c>
      <c r="C357" s="107" t="s">
        <v>284</v>
      </c>
      <c r="D357" s="106" t="n">
        <v>6.68</v>
      </c>
      <c r="E357" s="106" t="n">
        <v>7.22</v>
      </c>
      <c r="F357" s="106" t="n">
        <v>27.55</v>
      </c>
      <c r="G357" s="106" t="n">
        <v>200</v>
      </c>
      <c r="H357" s="106" t="n">
        <v>1.95</v>
      </c>
      <c r="I357" s="104" t="n">
        <v>77</v>
      </c>
    </row>
    <row r="358" customFormat="false" ht="65.25" hidden="false" customHeight="false" outlineLevel="0" collapsed="false">
      <c r="A358" s="57"/>
      <c r="B358" s="69" t="s">
        <v>62</v>
      </c>
      <c r="C358" s="105" t="n">
        <v>180</v>
      </c>
      <c r="D358" s="74" t="n">
        <v>2.3</v>
      </c>
      <c r="E358" s="74" t="n">
        <v>3.44</v>
      </c>
      <c r="F358" s="74" t="n">
        <v>16.89</v>
      </c>
      <c r="G358" s="74" t="n">
        <f aca="false">D358*4+E358*9+F358*4</f>
        <v>107.72</v>
      </c>
      <c r="H358" s="97" t="n">
        <v>1.33</v>
      </c>
      <c r="I358" s="72" t="n">
        <v>16</v>
      </c>
    </row>
    <row r="359" customFormat="false" ht="129.75" hidden="false" customHeight="false" outlineLevel="0" collapsed="false">
      <c r="A359" s="57"/>
      <c r="B359" s="69" t="s">
        <v>38</v>
      </c>
      <c r="C359" s="81" t="s">
        <v>308</v>
      </c>
      <c r="D359" s="74" t="n">
        <v>4.5</v>
      </c>
      <c r="E359" s="74" t="n">
        <v>6.92</v>
      </c>
      <c r="F359" s="74" t="n">
        <v>24.66</v>
      </c>
      <c r="G359" s="74" t="n">
        <f aca="false">D359*4+E359*9+F359*4</f>
        <v>178.92</v>
      </c>
      <c r="H359" s="74" t="n">
        <v>0.07</v>
      </c>
      <c r="I359" s="72" t="n">
        <v>3</v>
      </c>
    </row>
    <row r="360" customFormat="false" ht="65.25" hidden="false" customHeight="false" outlineLevel="0" collapsed="false">
      <c r="A360" s="57"/>
      <c r="B360" s="69" t="s">
        <v>39</v>
      </c>
      <c r="C360" s="81" t="s">
        <v>309</v>
      </c>
      <c r="D360" s="74" t="n">
        <f aca="false">SUM(D357:D359)</f>
        <v>13.48</v>
      </c>
      <c r="E360" s="74" t="n">
        <f aca="false">SUM(E357:E359)</f>
        <v>17.58</v>
      </c>
      <c r="F360" s="74" t="n">
        <f aca="false">SUM(F357:F359)</f>
        <v>69.1</v>
      </c>
      <c r="G360" s="74" t="n">
        <f aca="false">SUM(G357:G359)</f>
        <v>486.64</v>
      </c>
      <c r="H360" s="74" t="n">
        <f aca="false">SUM(H357:H359)</f>
        <v>3.35</v>
      </c>
      <c r="I360" s="72"/>
    </row>
    <row r="361" customFormat="false" ht="65.25" hidden="false" customHeight="true" outlineLevel="0" collapsed="false">
      <c r="A361" s="57"/>
      <c r="B361" s="58" t="s">
        <v>40</v>
      </c>
      <c r="C361" s="58"/>
      <c r="D361" s="58"/>
      <c r="E361" s="58"/>
      <c r="F361" s="58"/>
      <c r="G361" s="58"/>
      <c r="H361" s="58"/>
      <c r="I361" s="58"/>
    </row>
    <row r="362" customFormat="false" ht="65.25" hidden="false" customHeight="false" outlineLevel="0" collapsed="false">
      <c r="A362" s="57"/>
      <c r="B362" s="75" t="s">
        <v>42</v>
      </c>
      <c r="C362" s="76" t="s">
        <v>198</v>
      </c>
      <c r="D362" s="74" t="n">
        <v>0.2</v>
      </c>
      <c r="E362" s="74" t="n">
        <v>0.1</v>
      </c>
      <c r="F362" s="74" t="n">
        <v>10.1</v>
      </c>
      <c r="G362" s="74" t="n">
        <v>46</v>
      </c>
      <c r="H362" s="74" t="n">
        <v>2</v>
      </c>
      <c r="I362" s="72" t="s">
        <v>41</v>
      </c>
    </row>
    <row r="363" customFormat="false" ht="65.25" hidden="false" customHeight="false" outlineLevel="0" collapsed="false">
      <c r="A363" s="57"/>
      <c r="B363" s="69" t="s">
        <v>39</v>
      </c>
      <c r="C363" s="73" t="s">
        <v>198</v>
      </c>
      <c r="D363" s="74" t="n">
        <f aca="false">SUM(D362)</f>
        <v>0.2</v>
      </c>
      <c r="E363" s="74" t="n">
        <f aca="false">SUM(E362)</f>
        <v>0.1</v>
      </c>
      <c r="F363" s="74" t="n">
        <f aca="false">SUM(F362)</f>
        <v>10.1</v>
      </c>
      <c r="G363" s="74" t="n">
        <f aca="false">SUM(G362)</f>
        <v>46</v>
      </c>
      <c r="H363" s="74" t="n">
        <f aca="false">SUM(H362)</f>
        <v>2</v>
      </c>
      <c r="I363" s="72"/>
    </row>
    <row r="364" customFormat="false" ht="65.25" hidden="false" customHeight="true" outlineLevel="0" collapsed="false">
      <c r="A364" s="57"/>
      <c r="B364" s="58" t="s">
        <v>44</v>
      </c>
      <c r="C364" s="58"/>
      <c r="D364" s="58"/>
      <c r="E364" s="58"/>
      <c r="F364" s="58"/>
      <c r="G364" s="58"/>
      <c r="H364" s="58"/>
      <c r="I364" s="58"/>
    </row>
    <row r="365" customFormat="false" ht="194.25" hidden="false" customHeight="false" outlineLevel="0" collapsed="false">
      <c r="A365" s="57"/>
      <c r="B365" s="109" t="s">
        <v>135</v>
      </c>
      <c r="C365" s="76" t="s">
        <v>229</v>
      </c>
      <c r="D365" s="74" t="n">
        <v>0.57</v>
      </c>
      <c r="E365" s="74" t="n">
        <v>3.08</v>
      </c>
      <c r="F365" s="74" t="n">
        <v>1.85</v>
      </c>
      <c r="G365" s="74" t="n">
        <v>38.27</v>
      </c>
      <c r="H365" s="74" t="n">
        <v>8</v>
      </c>
      <c r="I365" s="83" t="n">
        <v>78.79</v>
      </c>
    </row>
    <row r="366" customFormat="false" ht="194.25" hidden="false" customHeight="false" outlineLevel="0" collapsed="false">
      <c r="A366" s="57"/>
      <c r="B366" s="99" t="s">
        <v>136</v>
      </c>
      <c r="C366" s="73" t="s">
        <v>326</v>
      </c>
      <c r="D366" s="74" t="n">
        <v>5.05</v>
      </c>
      <c r="E366" s="74" t="n">
        <v>3.08</v>
      </c>
      <c r="F366" s="74" t="n">
        <v>13.8</v>
      </c>
      <c r="G366" s="74" t="n">
        <v>118.33</v>
      </c>
      <c r="H366" s="74" t="n">
        <v>6.67</v>
      </c>
      <c r="I366" s="72" t="n">
        <v>80</v>
      </c>
    </row>
    <row r="367" customFormat="false" ht="129.75" hidden="false" customHeight="false" outlineLevel="0" collapsed="false">
      <c r="A367" s="57"/>
      <c r="B367" s="69" t="s">
        <v>106</v>
      </c>
      <c r="C367" s="73" t="s">
        <v>327</v>
      </c>
      <c r="D367" s="74" t="n">
        <v>7.35</v>
      </c>
      <c r="E367" s="74" t="n">
        <v>8.96</v>
      </c>
      <c r="F367" s="74" t="n">
        <v>11.41</v>
      </c>
      <c r="G367" s="74" t="n">
        <v>155.68</v>
      </c>
      <c r="H367" s="74" t="n">
        <v>25.97</v>
      </c>
      <c r="I367" s="80" t="n">
        <v>54</v>
      </c>
    </row>
    <row r="368" customFormat="false" ht="65.25" hidden="false" customHeight="false" outlineLevel="0" collapsed="false">
      <c r="A368" s="57"/>
      <c r="B368" s="69" t="s">
        <v>48</v>
      </c>
      <c r="C368" s="105" t="n">
        <v>180</v>
      </c>
      <c r="D368" s="74" t="n">
        <v>0.4</v>
      </c>
      <c r="E368" s="74" t="n">
        <v>0</v>
      </c>
      <c r="F368" s="74" t="n">
        <v>22</v>
      </c>
      <c r="G368" s="74" t="n">
        <v>92</v>
      </c>
      <c r="H368" s="74" t="n">
        <v>0.36</v>
      </c>
      <c r="I368" s="72" t="n">
        <v>7</v>
      </c>
    </row>
    <row r="369" customFormat="false" ht="129.75" hidden="false" customHeight="false" outlineLevel="0" collapsed="false">
      <c r="A369" s="57"/>
      <c r="B369" s="69" t="s">
        <v>49</v>
      </c>
      <c r="C369" s="105" t="n">
        <v>50</v>
      </c>
      <c r="D369" s="74" t="n">
        <v>2.8</v>
      </c>
      <c r="E369" s="74" t="n">
        <v>0.6</v>
      </c>
      <c r="F369" s="74" t="n">
        <v>24.7</v>
      </c>
      <c r="G369" s="74" t="n">
        <v>116</v>
      </c>
      <c r="H369" s="74" t="n">
        <v>0</v>
      </c>
      <c r="I369" s="72" t="s">
        <v>41</v>
      </c>
    </row>
    <row r="370" customFormat="false" ht="65.25" hidden="false" customHeight="false" outlineLevel="0" collapsed="false">
      <c r="A370" s="57"/>
      <c r="B370" s="75" t="s">
        <v>43</v>
      </c>
      <c r="C370" s="105" t="n">
        <v>708</v>
      </c>
      <c r="D370" s="71" t="n">
        <f aca="false">SUM(D365:D369)</f>
        <v>16.17</v>
      </c>
      <c r="E370" s="71" t="n">
        <f aca="false">SUM(E365:E369)</f>
        <v>15.72</v>
      </c>
      <c r="F370" s="71" t="n">
        <f aca="false">SUM(F365:F369)</f>
        <v>73.76</v>
      </c>
      <c r="G370" s="71" t="n">
        <f aca="false">SUM(G365:G369)</f>
        <v>520.28</v>
      </c>
      <c r="H370" s="71" t="n">
        <f aca="false">SUM(H365:H369)</f>
        <v>41</v>
      </c>
      <c r="I370" s="80"/>
    </row>
    <row r="371" customFormat="false" ht="65.25" hidden="false" customHeight="true" outlineLevel="0" collapsed="false">
      <c r="A371" s="57"/>
      <c r="B371" s="58" t="s">
        <v>202</v>
      </c>
      <c r="C371" s="58"/>
      <c r="D371" s="58"/>
      <c r="E371" s="58"/>
      <c r="F371" s="58"/>
      <c r="G371" s="58"/>
      <c r="H371" s="58"/>
      <c r="I371" s="58"/>
    </row>
    <row r="372" customFormat="false" ht="129.75" hidden="false" customHeight="false" outlineLevel="0" collapsed="false">
      <c r="A372" s="57"/>
      <c r="B372" s="69" t="s">
        <v>51</v>
      </c>
      <c r="C372" s="73" t="s">
        <v>233</v>
      </c>
      <c r="D372" s="71" t="n">
        <v>5.22</v>
      </c>
      <c r="E372" s="71" t="n">
        <v>5.7</v>
      </c>
      <c r="F372" s="71" t="n">
        <v>7.2</v>
      </c>
      <c r="G372" s="71" t="n">
        <v>106.2</v>
      </c>
      <c r="H372" s="71" t="n">
        <v>1.26</v>
      </c>
      <c r="I372" s="72" t="n">
        <v>8.9</v>
      </c>
    </row>
    <row r="373" customFormat="false" ht="65.25" hidden="false" customHeight="false" outlineLevel="0" collapsed="false">
      <c r="A373" s="57"/>
      <c r="B373" s="69" t="s">
        <v>137</v>
      </c>
      <c r="C373" s="73" t="s">
        <v>221</v>
      </c>
      <c r="D373" s="74" t="n">
        <v>7.5</v>
      </c>
      <c r="E373" s="74" t="n">
        <v>14.2</v>
      </c>
      <c r="F373" s="74" t="n">
        <v>30.9</v>
      </c>
      <c r="G373" s="74" t="n">
        <v>282</v>
      </c>
      <c r="H373" s="74" t="n">
        <v>0.03</v>
      </c>
      <c r="I373" s="72" t="n">
        <v>81</v>
      </c>
    </row>
    <row r="374" customFormat="false" ht="65.25" hidden="false" customHeight="false" outlineLevel="0" collapsed="false">
      <c r="A374" s="57"/>
      <c r="B374" s="69" t="s">
        <v>39</v>
      </c>
      <c r="C374" s="105" t="n">
        <v>250</v>
      </c>
      <c r="D374" s="74" t="n">
        <f aca="false">SUM(D372:D373)</f>
        <v>12.72</v>
      </c>
      <c r="E374" s="74" t="n">
        <f aca="false">SUM(E372:E373)</f>
        <v>19.9</v>
      </c>
      <c r="F374" s="74" t="n">
        <f aca="false">SUM(F372:F373)</f>
        <v>38.1</v>
      </c>
      <c r="G374" s="74" t="n">
        <f aca="false">SUM(G372:G373)</f>
        <v>388.2</v>
      </c>
      <c r="H374" s="74" t="n">
        <f aca="false">SUM(H372:H373)</f>
        <v>1.29</v>
      </c>
      <c r="I374" s="72"/>
    </row>
    <row r="375" customFormat="false" ht="65.25" hidden="false" customHeight="true" outlineLevel="0" collapsed="false">
      <c r="A375" s="57"/>
      <c r="B375" s="60" t="s">
        <v>70</v>
      </c>
      <c r="C375" s="60"/>
      <c r="D375" s="60"/>
      <c r="E375" s="60"/>
      <c r="F375" s="60"/>
      <c r="G375" s="60"/>
      <c r="H375" s="60"/>
      <c r="I375" s="60"/>
    </row>
    <row r="376" customFormat="false" ht="65.25" hidden="false" customHeight="false" outlineLevel="0" collapsed="false">
      <c r="A376" s="57"/>
      <c r="B376" s="65" t="s">
        <v>138</v>
      </c>
      <c r="C376" s="107" t="s">
        <v>314</v>
      </c>
      <c r="D376" s="67" t="n">
        <v>9.54</v>
      </c>
      <c r="E376" s="67" t="n">
        <v>6.75</v>
      </c>
      <c r="F376" s="67" t="n">
        <v>20.34</v>
      </c>
      <c r="G376" s="67" t="n">
        <v>180</v>
      </c>
      <c r="H376" s="67" t="n">
        <v>1.67</v>
      </c>
      <c r="I376" s="104" t="n">
        <v>82</v>
      </c>
    </row>
    <row r="377" customFormat="false" ht="65.25" hidden="false" customHeight="false" outlineLevel="0" collapsed="false">
      <c r="A377" s="57"/>
      <c r="B377" s="69" t="s">
        <v>90</v>
      </c>
      <c r="C377" s="70" t="n">
        <v>130</v>
      </c>
      <c r="D377" s="74" t="n">
        <v>2.5</v>
      </c>
      <c r="E377" s="74" t="n">
        <v>5.76</v>
      </c>
      <c r="F377" s="74" t="n">
        <v>17.46</v>
      </c>
      <c r="G377" s="74" t="n">
        <v>140.37</v>
      </c>
      <c r="H377" s="74" t="n">
        <v>10.4</v>
      </c>
      <c r="I377" s="80" t="n">
        <v>41</v>
      </c>
    </row>
    <row r="378" customFormat="false" ht="129.75" hidden="false" customHeight="false" outlineLevel="0" collapsed="false">
      <c r="A378" s="57"/>
      <c r="B378" s="69" t="s">
        <v>5</v>
      </c>
      <c r="C378" s="105" t="n">
        <v>35</v>
      </c>
      <c r="D378" s="74" t="n">
        <v>2.8</v>
      </c>
      <c r="E378" s="74" t="n">
        <v>0.35</v>
      </c>
      <c r="F378" s="74" t="n">
        <v>16.87</v>
      </c>
      <c r="G378" s="74" t="n">
        <v>82.6</v>
      </c>
      <c r="H378" s="74" t="n">
        <v>0</v>
      </c>
      <c r="I378" s="72" t="s">
        <v>41</v>
      </c>
    </row>
    <row r="379" customFormat="false" ht="65.25" hidden="false" customHeight="false" outlineLevel="0" collapsed="false">
      <c r="A379" s="57"/>
      <c r="B379" s="75" t="s">
        <v>72</v>
      </c>
      <c r="C379" s="100" t="s">
        <v>233</v>
      </c>
      <c r="D379" s="74" t="n">
        <v>0</v>
      </c>
      <c r="E379" s="74" t="n">
        <v>0</v>
      </c>
      <c r="F379" s="74" t="n">
        <v>11.98</v>
      </c>
      <c r="G379" s="74" t="n">
        <v>48</v>
      </c>
      <c r="H379" s="74" t="n">
        <v>0</v>
      </c>
      <c r="I379" s="80" t="n">
        <v>25</v>
      </c>
    </row>
    <row r="380" customFormat="false" ht="194.25" hidden="false" customHeight="false" outlineLevel="0" collapsed="false">
      <c r="A380" s="57"/>
      <c r="B380" s="69" t="s">
        <v>205</v>
      </c>
      <c r="C380" s="73" t="s">
        <v>221</v>
      </c>
      <c r="D380" s="74" t="n">
        <v>0.28</v>
      </c>
      <c r="E380" s="74" t="n">
        <v>0.28</v>
      </c>
      <c r="F380" s="74" t="n">
        <v>6.89</v>
      </c>
      <c r="G380" s="74" t="n">
        <v>33.01</v>
      </c>
      <c r="H380" s="74" t="n">
        <v>7.03</v>
      </c>
      <c r="I380" s="72" t="n">
        <v>14</v>
      </c>
    </row>
    <row r="381" customFormat="false" ht="65.25" hidden="false" customHeight="false" outlineLevel="0" collapsed="false">
      <c r="A381" s="57"/>
      <c r="B381" s="69" t="s">
        <v>43</v>
      </c>
      <c r="C381" s="105" t="n">
        <f aca="false">C376+C377+C378+C379+C380</f>
        <v>505</v>
      </c>
      <c r="D381" s="74" t="n">
        <f aca="false">SUM(D376:D380)</f>
        <v>15.12</v>
      </c>
      <c r="E381" s="74" t="n">
        <f aca="false">SUM(E376:E380)</f>
        <v>13.14</v>
      </c>
      <c r="F381" s="74" t="n">
        <f aca="false">SUM(F376:F380)</f>
        <v>73.54</v>
      </c>
      <c r="G381" s="74" t="n">
        <f aca="false">SUM(G376:G380)</f>
        <v>483.98</v>
      </c>
      <c r="H381" s="74" t="n">
        <f aca="false">SUM(H376:H380)</f>
        <v>19.1</v>
      </c>
      <c r="I381" s="72"/>
    </row>
    <row r="382" customFormat="false" ht="65.25" hidden="false" customHeight="false" outlineLevel="0" collapsed="false">
      <c r="B382" s="69"/>
      <c r="C382" s="81"/>
      <c r="D382" s="61" t="s">
        <v>193</v>
      </c>
      <c r="E382" s="58" t="s">
        <v>194</v>
      </c>
      <c r="F382" s="58" t="s">
        <v>195</v>
      </c>
      <c r="G382" s="85" t="s">
        <v>206</v>
      </c>
      <c r="H382" s="58" t="s">
        <v>207</v>
      </c>
      <c r="I382" s="72"/>
    </row>
    <row r="383" customFormat="false" ht="65.25" hidden="false" customHeight="false" outlineLevel="0" collapsed="false">
      <c r="B383" s="86" t="s">
        <v>262</v>
      </c>
      <c r="C383" s="81"/>
      <c r="D383" s="74" t="n">
        <f aca="false">SUM(D360+D363+D370+D374+D381)</f>
        <v>57.69</v>
      </c>
      <c r="E383" s="74" t="n">
        <f aca="false">SUM(E360+E363+E370+E374+E381)</f>
        <v>66.44</v>
      </c>
      <c r="F383" s="74" t="n">
        <f aca="false">SUM(F360+F363+F370+F374+F381)</f>
        <v>264.6</v>
      </c>
      <c r="G383" s="74" t="n">
        <f aca="false">SUM(G360+G363+G370+G374+G381)</f>
        <v>1925.1</v>
      </c>
      <c r="H383" s="74" t="n">
        <f aca="false">SUM(H360+H363+H370+H374+H381)</f>
        <v>66.74</v>
      </c>
      <c r="I383" s="72"/>
    </row>
    <row r="384" customFormat="false" ht="65.25" hidden="false" customHeight="false" outlineLevel="0" collapsed="false">
      <c r="B384" s="118" t="s">
        <v>209</v>
      </c>
      <c r="C384" s="213"/>
      <c r="D384" s="120" t="n">
        <v>54</v>
      </c>
      <c r="E384" s="120" t="n">
        <v>60</v>
      </c>
      <c r="F384" s="120" t="n">
        <v>261</v>
      </c>
      <c r="G384" s="120" t="n">
        <v>1800</v>
      </c>
      <c r="H384" s="120" t="n">
        <v>50</v>
      </c>
      <c r="I384" s="121"/>
    </row>
    <row r="385" customFormat="false" ht="192.75" hidden="false" customHeight="false" outlineLevel="0" collapsed="false">
      <c r="B385" s="87" t="s">
        <v>210</v>
      </c>
      <c r="C385" s="96"/>
      <c r="D385" s="83" t="n">
        <f aca="false">D383*100/D384</f>
        <v>106.833333333333</v>
      </c>
      <c r="E385" s="83" t="n">
        <f aca="false">E383*100/E384</f>
        <v>110.733333333333</v>
      </c>
      <c r="F385" s="83" t="n">
        <f aca="false">F383*100/F384</f>
        <v>101.379310344828</v>
      </c>
      <c r="G385" s="83" t="n">
        <f aca="false">G383*100/G384</f>
        <v>106.95</v>
      </c>
      <c r="H385" s="83" t="n">
        <f aca="false">H383*100/H384</f>
        <v>133.48</v>
      </c>
      <c r="I385" s="60"/>
    </row>
    <row r="386" customFormat="false" ht="64.5" hidden="false" customHeight="false" outlineLevel="0" collapsed="false">
      <c r="B386" s="55" t="s">
        <v>211</v>
      </c>
      <c r="C386" s="55"/>
      <c r="E386" s="90"/>
      <c r="F386" s="90"/>
      <c r="G386" s="90"/>
      <c r="H386" s="90"/>
      <c r="I386" s="91"/>
    </row>
    <row r="387" customFormat="false" ht="75" hidden="false" customHeight="false" outlineLevel="0" collapsed="false">
      <c r="B387" s="92" t="s">
        <v>212</v>
      </c>
      <c r="I387" s="91"/>
    </row>
    <row r="388" customFormat="false" ht="64.5" hidden="false" customHeight="false" outlineLevel="0" collapsed="false">
      <c r="B388" s="55" t="s">
        <v>213</v>
      </c>
      <c r="I388" s="91"/>
    </row>
    <row r="389" customFormat="false" ht="75" hidden="false" customHeight="false" outlineLevel="0" collapsed="false">
      <c r="B389" s="92" t="s">
        <v>214</v>
      </c>
      <c r="C389" s="55"/>
      <c r="E389" s="90"/>
      <c r="F389" s="90"/>
      <c r="G389" s="90"/>
      <c r="H389" s="90"/>
      <c r="I389" s="91"/>
    </row>
    <row r="390" customFormat="false" ht="64.5" hidden="false" customHeight="false" outlineLevel="0" collapsed="false">
      <c r="B390" s="55" t="s">
        <v>215</v>
      </c>
      <c r="C390" s="55"/>
      <c r="E390" s="90"/>
      <c r="F390" s="90"/>
      <c r="G390" s="90"/>
      <c r="H390" s="90"/>
      <c r="I390" s="91"/>
    </row>
    <row r="391" customFormat="false" ht="65.25" hidden="false" customHeight="false" outlineLevel="0" collapsed="false">
      <c r="B391" s="55" t="s">
        <v>311</v>
      </c>
      <c r="I391" s="91"/>
    </row>
    <row r="392" customFormat="false" ht="65.25" hidden="false" customHeight="true" outlineLevel="0" collapsed="false">
      <c r="A392" s="127" t="s">
        <v>263</v>
      </c>
      <c r="B392" s="58" t="s">
        <v>187</v>
      </c>
      <c r="C392" s="209" t="s">
        <v>188</v>
      </c>
      <c r="D392" s="58" t="s">
        <v>189</v>
      </c>
      <c r="E392" s="58"/>
      <c r="F392" s="58"/>
      <c r="G392" s="58" t="s">
        <v>190</v>
      </c>
      <c r="H392" s="58" t="s">
        <v>191</v>
      </c>
      <c r="I392" s="60" t="s">
        <v>192</v>
      </c>
    </row>
    <row r="393" customFormat="false" ht="65.25" hidden="false" customHeight="false" outlineLevel="0" collapsed="false">
      <c r="A393" s="127"/>
      <c r="B393" s="58"/>
      <c r="C393" s="209"/>
      <c r="D393" s="61" t="s">
        <v>193</v>
      </c>
      <c r="E393" s="58" t="s">
        <v>194</v>
      </c>
      <c r="F393" s="58" t="s">
        <v>195</v>
      </c>
      <c r="G393" s="58"/>
      <c r="H393" s="58"/>
      <c r="I393" s="60"/>
    </row>
    <row r="394" customFormat="false" ht="65.25" hidden="false" customHeight="false" outlineLevel="0" collapsed="false">
      <c r="A394" s="128"/>
      <c r="B394" s="62" t="s">
        <v>139</v>
      </c>
      <c r="C394" s="63"/>
      <c r="D394" s="63"/>
      <c r="E394" s="63"/>
      <c r="F394" s="63"/>
      <c r="G394" s="63"/>
      <c r="H394" s="63"/>
      <c r="I394" s="64"/>
    </row>
    <row r="395" customFormat="false" ht="65.25" hidden="false" customHeight="true" outlineLevel="0" collapsed="false">
      <c r="A395" s="128"/>
      <c r="B395" s="58" t="s">
        <v>35</v>
      </c>
      <c r="C395" s="58"/>
      <c r="D395" s="58"/>
      <c r="E395" s="58"/>
      <c r="F395" s="58"/>
      <c r="G395" s="58"/>
      <c r="H395" s="58"/>
      <c r="I395" s="58"/>
    </row>
    <row r="396" customFormat="false" ht="129.75" hidden="false" customHeight="false" outlineLevel="0" collapsed="false">
      <c r="A396" s="124" t="n">
        <v>14</v>
      </c>
      <c r="B396" s="75" t="s">
        <v>140</v>
      </c>
      <c r="C396" s="105" t="n">
        <v>200</v>
      </c>
      <c r="D396" s="71" t="n">
        <v>6.19</v>
      </c>
      <c r="E396" s="71" t="n">
        <v>7.3</v>
      </c>
      <c r="F396" s="71" t="n">
        <v>23.81</v>
      </c>
      <c r="G396" s="71" t="n">
        <v>185</v>
      </c>
      <c r="H396" s="71" t="n">
        <v>1.17</v>
      </c>
      <c r="I396" s="80" t="n">
        <v>83</v>
      </c>
    </row>
    <row r="397" customFormat="false" ht="129.75" hidden="false" customHeight="false" outlineLevel="0" collapsed="false">
      <c r="A397" s="124"/>
      <c r="B397" s="69" t="s">
        <v>37</v>
      </c>
      <c r="C397" s="70" t="n">
        <v>180</v>
      </c>
      <c r="D397" s="71" t="n">
        <v>1.8</v>
      </c>
      <c r="E397" s="71" t="n">
        <v>2.1</v>
      </c>
      <c r="F397" s="71" t="n">
        <v>18.8</v>
      </c>
      <c r="G397" s="71" t="n">
        <f aca="false">D397*4+E397*9+F397*4</f>
        <v>101.3</v>
      </c>
      <c r="H397" s="71" t="n">
        <v>0.21</v>
      </c>
      <c r="I397" s="72" t="n">
        <v>2</v>
      </c>
    </row>
    <row r="398" customFormat="false" ht="129.75" hidden="false" customHeight="false" outlineLevel="0" collapsed="false">
      <c r="A398" s="124" t="n">
        <v>16</v>
      </c>
      <c r="B398" s="69" t="s">
        <v>38</v>
      </c>
      <c r="C398" s="81" t="s">
        <v>308</v>
      </c>
      <c r="D398" s="74" t="n">
        <v>4.5</v>
      </c>
      <c r="E398" s="74" t="n">
        <v>6.92</v>
      </c>
      <c r="F398" s="74" t="n">
        <v>24.66</v>
      </c>
      <c r="G398" s="74" t="n">
        <f aca="false">D398*4+E398*9+F398*4</f>
        <v>178.92</v>
      </c>
      <c r="H398" s="74" t="n">
        <v>0.07</v>
      </c>
      <c r="I398" s="72" t="n">
        <v>3</v>
      </c>
    </row>
    <row r="399" customFormat="false" ht="65.25" hidden="false" customHeight="false" outlineLevel="0" collapsed="false">
      <c r="A399" s="124"/>
      <c r="B399" s="69" t="s">
        <v>39</v>
      </c>
      <c r="C399" s="81" t="s">
        <v>309</v>
      </c>
      <c r="D399" s="74" t="n">
        <f aca="false">SUM(D396:D398)</f>
        <v>12.49</v>
      </c>
      <c r="E399" s="74" t="n">
        <f aca="false">SUM(E396:E398)</f>
        <v>16.32</v>
      </c>
      <c r="F399" s="74" t="n">
        <f aca="false">SUM(F396:F398)</f>
        <v>67.27</v>
      </c>
      <c r="G399" s="74" t="n">
        <f aca="false">SUM(G396:G398)</f>
        <v>465.22</v>
      </c>
      <c r="H399" s="74" t="n">
        <f aca="false">SUM(H396:H398)</f>
        <v>1.45</v>
      </c>
      <c r="I399" s="72"/>
    </row>
    <row r="400" customFormat="false" ht="65.25" hidden="false" customHeight="true" outlineLevel="0" collapsed="false">
      <c r="A400" s="128"/>
      <c r="B400" s="58" t="s">
        <v>40</v>
      </c>
      <c r="C400" s="58"/>
      <c r="D400" s="58"/>
      <c r="E400" s="58"/>
      <c r="F400" s="58"/>
      <c r="G400" s="58"/>
      <c r="H400" s="58"/>
      <c r="I400" s="58"/>
    </row>
    <row r="401" customFormat="false" ht="65.25" hidden="false" customHeight="false" outlineLevel="0" collapsed="false">
      <c r="A401" s="124" t="s">
        <v>41</v>
      </c>
      <c r="B401" s="75" t="s">
        <v>42</v>
      </c>
      <c r="C401" s="76" t="s">
        <v>198</v>
      </c>
      <c r="D401" s="74" t="n">
        <v>0.2</v>
      </c>
      <c r="E401" s="74" t="n">
        <v>0.1</v>
      </c>
      <c r="F401" s="74" t="n">
        <v>10.1</v>
      </c>
      <c r="G401" s="74" t="n">
        <v>46</v>
      </c>
      <c r="H401" s="74" t="n">
        <v>2</v>
      </c>
      <c r="I401" s="72" t="s">
        <v>41</v>
      </c>
    </row>
    <row r="402" customFormat="false" ht="65.25" hidden="false" customHeight="false" outlineLevel="0" collapsed="false">
      <c r="A402" s="124"/>
      <c r="B402" s="69" t="s">
        <v>39</v>
      </c>
      <c r="C402" s="73" t="s">
        <v>198</v>
      </c>
      <c r="D402" s="74" t="n">
        <f aca="false">SUM(D401)</f>
        <v>0.2</v>
      </c>
      <c r="E402" s="74" t="n">
        <f aca="false">SUM(E401)</f>
        <v>0.1</v>
      </c>
      <c r="F402" s="74" t="n">
        <f aca="false">SUM(F401)</f>
        <v>10.1</v>
      </c>
      <c r="G402" s="74" t="n">
        <f aca="false">SUM(G401)</f>
        <v>46</v>
      </c>
      <c r="H402" s="74" t="n">
        <f aca="false">SUM(H401)</f>
        <v>2</v>
      </c>
      <c r="I402" s="72"/>
    </row>
    <row r="403" customFormat="false" ht="65.25" hidden="false" customHeight="true" outlineLevel="0" collapsed="false">
      <c r="A403" s="128"/>
      <c r="B403" s="58" t="s">
        <v>44</v>
      </c>
      <c r="C403" s="58"/>
      <c r="D403" s="58"/>
      <c r="E403" s="58"/>
      <c r="F403" s="58"/>
      <c r="G403" s="58"/>
      <c r="H403" s="58"/>
      <c r="I403" s="58"/>
    </row>
    <row r="404" customFormat="false" ht="129.75" hidden="false" customHeight="false" outlineLevel="0" collapsed="false">
      <c r="A404" s="124"/>
      <c r="B404" s="98" t="s">
        <v>64</v>
      </c>
      <c r="C404" s="76" t="s">
        <v>229</v>
      </c>
      <c r="D404" s="74" t="n">
        <v>0.48</v>
      </c>
      <c r="E404" s="74" t="n">
        <v>0.06</v>
      </c>
      <c r="F404" s="74" t="n">
        <v>1.5</v>
      </c>
      <c r="G404" s="74" t="n">
        <v>8.4</v>
      </c>
      <c r="H404" s="74" t="n">
        <v>6</v>
      </c>
      <c r="I404" s="72" t="n">
        <v>18</v>
      </c>
    </row>
    <row r="405" customFormat="false" ht="129.75" hidden="false" customHeight="false" outlineLevel="0" collapsed="false">
      <c r="A405" s="124"/>
      <c r="B405" s="69" t="s">
        <v>46</v>
      </c>
      <c r="C405" s="73" t="s">
        <v>310</v>
      </c>
      <c r="D405" s="71" t="n">
        <v>2.94</v>
      </c>
      <c r="E405" s="71" t="n">
        <v>4.09</v>
      </c>
      <c r="F405" s="71" t="n">
        <v>6.86</v>
      </c>
      <c r="G405" s="71" t="n">
        <v>88.49</v>
      </c>
      <c r="H405" s="71" t="n">
        <v>15.54</v>
      </c>
      <c r="I405" s="80" t="n">
        <v>5</v>
      </c>
    </row>
    <row r="406" customFormat="false" ht="65.25" hidden="false" customHeight="false" outlineLevel="0" collapsed="false">
      <c r="A406" s="124" t="n">
        <v>47</v>
      </c>
      <c r="B406" s="69" t="s">
        <v>99</v>
      </c>
      <c r="C406" s="73" t="s">
        <v>322</v>
      </c>
      <c r="D406" s="74" t="n">
        <v>7.77</v>
      </c>
      <c r="E406" s="74" t="n">
        <v>10.7</v>
      </c>
      <c r="F406" s="74" t="n">
        <v>1.68</v>
      </c>
      <c r="G406" s="74" t="n">
        <v>153.26</v>
      </c>
      <c r="H406" s="97" t="n">
        <v>0.19</v>
      </c>
      <c r="I406" s="72" t="n">
        <v>48</v>
      </c>
    </row>
    <row r="407" customFormat="false" ht="129.75" hidden="false" customHeight="false" outlineLevel="0" collapsed="false">
      <c r="A407" s="124" t="n">
        <v>19</v>
      </c>
      <c r="B407" s="102" t="s">
        <v>141</v>
      </c>
      <c r="C407" s="70" t="n">
        <v>120</v>
      </c>
      <c r="D407" s="71" t="n">
        <v>9.6</v>
      </c>
      <c r="E407" s="71" t="n">
        <v>33.75</v>
      </c>
      <c r="F407" s="71" t="n">
        <v>24.6</v>
      </c>
      <c r="G407" s="71" t="n">
        <v>190.8</v>
      </c>
      <c r="H407" s="71" t="n">
        <v>0</v>
      </c>
      <c r="I407" s="80" t="n">
        <v>84.85</v>
      </c>
    </row>
    <row r="408" customFormat="false" ht="129.75" hidden="false" customHeight="false" outlineLevel="0" collapsed="false">
      <c r="A408" s="124" t="n">
        <v>54</v>
      </c>
      <c r="B408" s="99" t="s">
        <v>68</v>
      </c>
      <c r="C408" s="100" t="s">
        <v>284</v>
      </c>
      <c r="D408" s="74" t="n">
        <v>0</v>
      </c>
      <c r="E408" s="74" t="n">
        <v>0</v>
      </c>
      <c r="F408" s="74" t="n">
        <v>33.93</v>
      </c>
      <c r="G408" s="74" t="n">
        <v>131</v>
      </c>
      <c r="H408" s="74" t="n">
        <v>0</v>
      </c>
      <c r="I408" s="80" t="n">
        <v>22</v>
      </c>
    </row>
    <row r="409" customFormat="false" ht="129.75" hidden="false" customHeight="false" outlineLevel="0" collapsed="false">
      <c r="A409" s="124" t="s">
        <v>41</v>
      </c>
      <c r="B409" s="69" t="s">
        <v>49</v>
      </c>
      <c r="C409" s="105" t="n">
        <v>50</v>
      </c>
      <c r="D409" s="74" t="n">
        <v>2.8</v>
      </c>
      <c r="E409" s="74" t="n">
        <v>0.6</v>
      </c>
      <c r="F409" s="74" t="n">
        <v>24.7</v>
      </c>
      <c r="G409" s="74" t="n">
        <v>116</v>
      </c>
      <c r="H409" s="74" t="n">
        <v>0</v>
      </c>
      <c r="I409" s="72" t="s">
        <v>41</v>
      </c>
    </row>
    <row r="410" customFormat="false" ht="65.25" hidden="false" customHeight="false" outlineLevel="0" collapsed="false">
      <c r="A410" s="125"/>
      <c r="B410" s="75" t="s">
        <v>43</v>
      </c>
      <c r="C410" s="105" t="n">
        <v>724</v>
      </c>
      <c r="D410" s="71" t="n">
        <f aca="false">SUM(D404:D409)</f>
        <v>23.59</v>
      </c>
      <c r="E410" s="71" t="n">
        <f aca="false">SUM(E404:E409)</f>
        <v>49.2</v>
      </c>
      <c r="F410" s="71" t="n">
        <f aca="false">SUM(F404:F409)</f>
        <v>93.27</v>
      </c>
      <c r="G410" s="71" t="n">
        <f aca="false">SUM(G404:G409)</f>
        <v>687.95</v>
      </c>
      <c r="H410" s="71" t="n">
        <f aca="false">SUM(H404:H409)</f>
        <v>21.73</v>
      </c>
      <c r="I410" s="80"/>
    </row>
    <row r="411" customFormat="false" ht="65.25" hidden="false" customHeight="true" outlineLevel="0" collapsed="false">
      <c r="A411" s="128"/>
      <c r="B411" s="58" t="s">
        <v>202</v>
      </c>
      <c r="C411" s="58"/>
      <c r="D411" s="58"/>
      <c r="E411" s="58"/>
      <c r="F411" s="58"/>
      <c r="G411" s="58"/>
      <c r="H411" s="58"/>
      <c r="I411" s="58"/>
    </row>
    <row r="412" customFormat="false" ht="129.75" hidden="false" customHeight="false" outlineLevel="0" collapsed="false">
      <c r="A412" s="124" t="n">
        <v>21</v>
      </c>
      <c r="B412" s="69" t="s">
        <v>51</v>
      </c>
      <c r="C412" s="73" t="s">
        <v>233</v>
      </c>
      <c r="D412" s="71" t="n">
        <v>5.22</v>
      </c>
      <c r="E412" s="71" t="n">
        <v>5.7</v>
      </c>
      <c r="F412" s="71" t="n">
        <v>7.2</v>
      </c>
      <c r="G412" s="71" t="n">
        <v>106.2</v>
      </c>
      <c r="H412" s="71" t="n">
        <v>1.26</v>
      </c>
      <c r="I412" s="72" t="n">
        <v>8.9</v>
      </c>
    </row>
    <row r="413" customFormat="false" ht="129.75" hidden="false" customHeight="false" outlineLevel="0" collapsed="false">
      <c r="A413" s="124"/>
      <c r="B413" s="99" t="s">
        <v>142</v>
      </c>
      <c r="C413" s="73" t="s">
        <v>221</v>
      </c>
      <c r="D413" s="74" t="n">
        <v>6.31</v>
      </c>
      <c r="E413" s="74" t="n">
        <v>5.66</v>
      </c>
      <c r="F413" s="74" t="n">
        <v>33.92</v>
      </c>
      <c r="G413" s="74" t="n">
        <v>177.01</v>
      </c>
      <c r="H413" s="74" t="n">
        <v>0.34</v>
      </c>
      <c r="I413" s="72" t="n">
        <v>86</v>
      </c>
    </row>
    <row r="414" customFormat="false" ht="65.25" hidden="false" customHeight="false" outlineLevel="0" collapsed="false">
      <c r="A414" s="124"/>
      <c r="B414" s="69" t="s">
        <v>39</v>
      </c>
      <c r="C414" s="105" t="n">
        <f aca="false">C412+C413</f>
        <v>250</v>
      </c>
      <c r="D414" s="74" t="n">
        <f aca="false">SUM(D412:D413)</f>
        <v>11.53</v>
      </c>
      <c r="E414" s="74" t="n">
        <f aca="false">SUM(E412:E413)</f>
        <v>11.36</v>
      </c>
      <c r="F414" s="74" t="n">
        <f aca="false">SUM(F412:F413)</f>
        <v>41.12</v>
      </c>
      <c r="G414" s="74" t="n">
        <f aca="false">SUM(G412:G413)</f>
        <v>283.21</v>
      </c>
      <c r="H414" s="74" t="n">
        <f aca="false">SUM(H412:H413)</f>
        <v>1.6</v>
      </c>
      <c r="I414" s="72"/>
    </row>
    <row r="415" customFormat="false" ht="65.25" hidden="false" customHeight="true" outlineLevel="0" collapsed="false">
      <c r="A415" s="122"/>
      <c r="B415" s="60" t="s">
        <v>70</v>
      </c>
      <c r="C415" s="60"/>
      <c r="D415" s="60"/>
      <c r="E415" s="60"/>
      <c r="F415" s="60"/>
      <c r="G415" s="60"/>
      <c r="H415" s="60"/>
      <c r="I415" s="60"/>
    </row>
    <row r="416" customFormat="false" ht="129.75" hidden="false" customHeight="false" outlineLevel="0" collapsed="false">
      <c r="A416" s="124" t="n">
        <v>4</v>
      </c>
      <c r="B416" s="99" t="s">
        <v>143</v>
      </c>
      <c r="C416" s="73" t="s">
        <v>335</v>
      </c>
      <c r="D416" s="74" t="n">
        <v>7.54</v>
      </c>
      <c r="E416" s="74" t="n">
        <v>12.26</v>
      </c>
      <c r="F416" s="74" t="n">
        <v>47.13</v>
      </c>
      <c r="G416" s="74" t="n">
        <v>332.22</v>
      </c>
      <c r="H416" s="74" t="n">
        <v>3.93</v>
      </c>
      <c r="I416" s="72" t="n">
        <v>87</v>
      </c>
    </row>
    <row r="417" customFormat="false" ht="65.25" hidden="false" customHeight="false" outlineLevel="0" collapsed="false">
      <c r="A417" s="124" t="s">
        <v>41</v>
      </c>
      <c r="B417" s="75" t="s">
        <v>94</v>
      </c>
      <c r="C417" s="105" t="n">
        <v>180</v>
      </c>
      <c r="D417" s="71" t="n">
        <v>0.04</v>
      </c>
      <c r="E417" s="71" t="n">
        <v>0</v>
      </c>
      <c r="F417" s="71" t="n">
        <v>12.13</v>
      </c>
      <c r="G417" s="71" t="n">
        <v>50</v>
      </c>
      <c r="H417" s="71" t="n">
        <v>2</v>
      </c>
      <c r="I417" s="84" t="n">
        <v>44</v>
      </c>
    </row>
    <row r="418" customFormat="false" ht="194.25" hidden="false" customHeight="false" outlineLevel="0" collapsed="false">
      <c r="A418" s="124"/>
      <c r="B418" s="69" t="s">
        <v>205</v>
      </c>
      <c r="C418" s="73" t="s">
        <v>221</v>
      </c>
      <c r="D418" s="74" t="n">
        <v>0.28</v>
      </c>
      <c r="E418" s="74" t="n">
        <v>0.28</v>
      </c>
      <c r="F418" s="74" t="n">
        <v>6.89</v>
      </c>
      <c r="G418" s="74" t="n">
        <v>33.01</v>
      </c>
      <c r="H418" s="74" t="n">
        <v>7.03</v>
      </c>
      <c r="I418" s="72" t="n">
        <v>14</v>
      </c>
    </row>
    <row r="419" customFormat="false" ht="65.25" hidden="false" customHeight="false" outlineLevel="0" collapsed="false">
      <c r="A419" s="124"/>
      <c r="B419" s="69" t="s">
        <v>43</v>
      </c>
      <c r="C419" s="81" t="s">
        <v>336</v>
      </c>
      <c r="D419" s="74" t="n">
        <f aca="false">SUM(D416:D418)</f>
        <v>7.86</v>
      </c>
      <c r="E419" s="74" t="n">
        <f aca="false">SUM(E416:E418)</f>
        <v>12.54</v>
      </c>
      <c r="F419" s="74" t="n">
        <f aca="false">SUM(F416:F418)</f>
        <v>66.15</v>
      </c>
      <c r="G419" s="74" t="n">
        <f aca="false">SUM(G416:G418)</f>
        <v>415.23</v>
      </c>
      <c r="H419" s="74" t="n">
        <f aca="false">SUM(H416:H418)</f>
        <v>12.96</v>
      </c>
      <c r="I419" s="72"/>
    </row>
    <row r="420" customFormat="false" ht="129" hidden="false" customHeight="false" outlineLevel="0" collapsed="false">
      <c r="A420" s="124"/>
      <c r="B420" s="86" t="s">
        <v>337</v>
      </c>
      <c r="C420" s="81"/>
      <c r="D420" s="74" t="n">
        <f aca="false">D399+D402+D410+D414+D419</f>
        <v>55.67</v>
      </c>
      <c r="E420" s="74" t="n">
        <f aca="false">E399+E402+E410+E414+E419</f>
        <v>89.52</v>
      </c>
      <c r="F420" s="74" t="n">
        <f aca="false">F399+F402+F410+F414+F419</f>
        <v>277.91</v>
      </c>
      <c r="G420" s="74" t="n">
        <f aca="false">G399+G402+G410+G414+G419</f>
        <v>1897.61</v>
      </c>
      <c r="H420" s="74" t="n">
        <f aca="false">H399+H402+H410+H414+H419</f>
        <v>39.74</v>
      </c>
      <c r="I420" s="72"/>
    </row>
    <row r="421" customFormat="false" ht="65.25" hidden="false" customHeight="false" outlineLevel="0" collapsed="false">
      <c r="A421" s="124"/>
      <c r="B421" s="86" t="s">
        <v>209</v>
      </c>
      <c r="C421" s="81"/>
      <c r="D421" s="74" t="n">
        <v>54</v>
      </c>
      <c r="E421" s="74" t="n">
        <v>60</v>
      </c>
      <c r="F421" s="74" t="n">
        <v>261</v>
      </c>
      <c r="G421" s="74" t="n">
        <v>1800</v>
      </c>
      <c r="H421" s="74" t="n">
        <v>50</v>
      </c>
      <c r="I421" s="72"/>
    </row>
    <row r="422" customFormat="false" ht="192.75" hidden="false" customHeight="false" outlineLevel="0" collapsed="false">
      <c r="A422" s="127"/>
      <c r="B422" s="87" t="s">
        <v>210</v>
      </c>
      <c r="C422" s="96"/>
      <c r="D422" s="83" t="n">
        <f aca="false">D420*100/D421</f>
        <v>103.092592592593</v>
      </c>
      <c r="E422" s="83" t="n">
        <f aca="false">E420*100/E421</f>
        <v>149.2</v>
      </c>
      <c r="F422" s="83" t="n">
        <f aca="false">F420*100/F421</f>
        <v>106.478927203065</v>
      </c>
      <c r="G422" s="83" t="n">
        <f aca="false">G420*100/G421</f>
        <v>105.422777777778</v>
      </c>
      <c r="H422" s="83" t="n">
        <f aca="false">H420*100/H421</f>
        <v>79.48</v>
      </c>
      <c r="I422" s="60"/>
    </row>
    <row r="423" customFormat="false" ht="64.5" hidden="false" customHeight="false" outlineLevel="0" collapsed="false">
      <c r="A423" s="91"/>
      <c r="B423" s="55" t="s">
        <v>211</v>
      </c>
      <c r="C423" s="55"/>
      <c r="E423" s="90"/>
      <c r="F423" s="90"/>
      <c r="G423" s="90"/>
      <c r="H423" s="90"/>
      <c r="I423" s="91"/>
    </row>
    <row r="424" customFormat="false" ht="75" hidden="false" customHeight="false" outlineLevel="0" collapsed="false">
      <c r="A424" s="91"/>
      <c r="B424" s="92" t="s">
        <v>212</v>
      </c>
      <c r="I424" s="91"/>
    </row>
    <row r="425" customFormat="false" ht="64.5" hidden="false" customHeight="false" outlineLevel="0" collapsed="false">
      <c r="A425" s="91"/>
      <c r="B425" s="55" t="s">
        <v>213</v>
      </c>
      <c r="I425" s="91"/>
    </row>
    <row r="426" customFormat="false" ht="75" hidden="false" customHeight="false" outlineLevel="0" collapsed="false">
      <c r="A426" s="91"/>
      <c r="B426" s="92" t="s">
        <v>214</v>
      </c>
      <c r="C426" s="55"/>
      <c r="E426" s="90"/>
      <c r="F426" s="90"/>
      <c r="G426" s="90"/>
      <c r="H426" s="90"/>
      <c r="I426" s="91"/>
    </row>
    <row r="427" customFormat="false" ht="64.5" hidden="false" customHeight="false" outlineLevel="0" collapsed="false">
      <c r="A427" s="91"/>
      <c r="B427" s="55" t="s">
        <v>215</v>
      </c>
      <c r="C427" s="55"/>
      <c r="E427" s="90"/>
      <c r="F427" s="90"/>
      <c r="G427" s="90"/>
      <c r="H427" s="90"/>
      <c r="I427" s="91"/>
    </row>
    <row r="428" customFormat="false" ht="65.25" hidden="false" customHeight="false" outlineLevel="0" collapsed="false">
      <c r="A428" s="91"/>
      <c r="B428" s="55" t="s">
        <v>311</v>
      </c>
      <c r="I428" s="91"/>
    </row>
    <row r="429" customFormat="false" ht="65.25" hidden="false" customHeight="true" outlineLevel="0" collapsed="false">
      <c r="A429" s="127" t="s">
        <v>263</v>
      </c>
      <c r="B429" s="58" t="s">
        <v>187</v>
      </c>
      <c r="C429" s="209" t="s">
        <v>188</v>
      </c>
      <c r="D429" s="58" t="s">
        <v>189</v>
      </c>
      <c r="E429" s="58"/>
      <c r="F429" s="58"/>
      <c r="G429" s="58" t="s">
        <v>190</v>
      </c>
      <c r="H429" s="58" t="s">
        <v>191</v>
      </c>
      <c r="I429" s="93" t="s">
        <v>192</v>
      </c>
    </row>
    <row r="430" customFormat="false" ht="65.25" hidden="false" customHeight="false" outlineLevel="0" collapsed="false">
      <c r="A430" s="127"/>
      <c r="B430" s="58"/>
      <c r="C430" s="209"/>
      <c r="D430" s="61" t="s">
        <v>193</v>
      </c>
      <c r="E430" s="58" t="s">
        <v>194</v>
      </c>
      <c r="F430" s="58" t="s">
        <v>195</v>
      </c>
      <c r="G430" s="58"/>
      <c r="H430" s="58"/>
      <c r="I430" s="93"/>
    </row>
    <row r="431" customFormat="false" ht="65.25" hidden="false" customHeight="false" outlineLevel="0" collapsed="false">
      <c r="A431" s="128"/>
      <c r="B431" s="62" t="s">
        <v>144</v>
      </c>
      <c r="C431" s="63"/>
      <c r="D431" s="63"/>
      <c r="E431" s="63"/>
      <c r="F431" s="63"/>
      <c r="G431" s="63"/>
      <c r="H431" s="63"/>
      <c r="I431" s="64"/>
    </row>
    <row r="432" customFormat="false" ht="65.25" hidden="false" customHeight="true" outlineLevel="0" collapsed="false">
      <c r="A432" s="128"/>
      <c r="B432" s="58" t="s">
        <v>35</v>
      </c>
      <c r="C432" s="58"/>
      <c r="D432" s="58"/>
      <c r="E432" s="58"/>
      <c r="F432" s="58"/>
      <c r="G432" s="58"/>
      <c r="H432" s="58"/>
      <c r="I432" s="58"/>
    </row>
    <row r="433" customFormat="false" ht="129.75" hidden="false" customHeight="false" outlineLevel="0" collapsed="false">
      <c r="A433" s="124" t="n">
        <v>1</v>
      </c>
      <c r="B433" s="82" t="s">
        <v>61</v>
      </c>
      <c r="C433" s="105" t="n">
        <v>200</v>
      </c>
      <c r="D433" s="71" t="n">
        <v>6.22</v>
      </c>
      <c r="E433" s="71" t="n">
        <v>7.14</v>
      </c>
      <c r="F433" s="71" t="n">
        <v>25.94</v>
      </c>
      <c r="G433" s="71" t="n">
        <v>191</v>
      </c>
      <c r="H433" s="71" t="n">
        <v>1.95</v>
      </c>
      <c r="I433" s="72" t="n">
        <v>15</v>
      </c>
    </row>
    <row r="434" customFormat="false" ht="65.25" hidden="false" customHeight="false" outlineLevel="0" collapsed="false">
      <c r="A434" s="124" t="n">
        <v>15</v>
      </c>
      <c r="B434" s="69" t="s">
        <v>62</v>
      </c>
      <c r="C434" s="105" t="n">
        <v>180</v>
      </c>
      <c r="D434" s="74" t="n">
        <v>2.3</v>
      </c>
      <c r="E434" s="74" t="n">
        <v>3.44</v>
      </c>
      <c r="F434" s="74" t="n">
        <v>16.89</v>
      </c>
      <c r="G434" s="74" t="n">
        <f aca="false">D434*4+E434*9+F434*4</f>
        <v>107.72</v>
      </c>
      <c r="H434" s="97" t="n">
        <v>1.33</v>
      </c>
      <c r="I434" s="72" t="n">
        <v>16</v>
      </c>
    </row>
    <row r="435" customFormat="false" ht="129.75" hidden="false" customHeight="false" outlineLevel="0" collapsed="false">
      <c r="A435" s="124" t="n">
        <v>16</v>
      </c>
      <c r="B435" s="69" t="s">
        <v>63</v>
      </c>
      <c r="C435" s="73" t="s">
        <v>312</v>
      </c>
      <c r="D435" s="74" t="n">
        <v>2.5</v>
      </c>
      <c r="E435" s="74" t="n">
        <v>0.4</v>
      </c>
      <c r="F435" s="74" t="n">
        <v>32.4</v>
      </c>
      <c r="G435" s="74" t="n">
        <f aca="false">D435*4+E435*9+F435*4</f>
        <v>143.2</v>
      </c>
      <c r="H435" s="74" t="n">
        <v>0.06</v>
      </c>
      <c r="I435" s="72" t="n">
        <v>17</v>
      </c>
    </row>
    <row r="436" customFormat="false" ht="65.25" hidden="false" customHeight="false" outlineLevel="0" collapsed="false">
      <c r="A436" s="124"/>
      <c r="B436" s="69" t="s">
        <v>39</v>
      </c>
      <c r="C436" s="105" t="n">
        <v>442</v>
      </c>
      <c r="D436" s="74" t="n">
        <f aca="false">SUM(D433:D435)</f>
        <v>11.02</v>
      </c>
      <c r="E436" s="74" t="n">
        <f aca="false">SUM(E433:E435)</f>
        <v>10.98</v>
      </c>
      <c r="F436" s="74" t="n">
        <f aca="false">SUM(F433:F435)</f>
        <v>75.23</v>
      </c>
      <c r="G436" s="74" t="n">
        <f aca="false">SUM(G433:G435)</f>
        <v>441.92</v>
      </c>
      <c r="H436" s="74" t="n">
        <f aca="false">SUM(H433:H435)</f>
        <v>3.34</v>
      </c>
      <c r="I436" s="72"/>
    </row>
    <row r="437" customFormat="false" ht="65.25" hidden="false" customHeight="true" outlineLevel="0" collapsed="false">
      <c r="A437" s="128"/>
      <c r="B437" s="58" t="s">
        <v>40</v>
      </c>
      <c r="C437" s="58"/>
      <c r="D437" s="58"/>
      <c r="E437" s="58"/>
      <c r="F437" s="58"/>
      <c r="G437" s="58"/>
      <c r="H437" s="58"/>
      <c r="I437" s="58"/>
    </row>
    <row r="438" customFormat="false" ht="65.25" hidden="false" customHeight="false" outlineLevel="0" collapsed="false">
      <c r="A438" s="124" t="s">
        <v>41</v>
      </c>
      <c r="B438" s="75" t="s">
        <v>42</v>
      </c>
      <c r="C438" s="76" t="s">
        <v>198</v>
      </c>
      <c r="D438" s="74" t="n">
        <v>0.2</v>
      </c>
      <c r="E438" s="74" t="n">
        <v>0.1</v>
      </c>
      <c r="F438" s="74" t="n">
        <v>10.1</v>
      </c>
      <c r="G438" s="74" t="n">
        <v>46</v>
      </c>
      <c r="H438" s="74" t="n">
        <v>2</v>
      </c>
      <c r="I438" s="72" t="s">
        <v>41</v>
      </c>
    </row>
    <row r="439" customFormat="false" ht="65.25" hidden="false" customHeight="false" outlineLevel="0" collapsed="false">
      <c r="A439" s="124"/>
      <c r="B439" s="69" t="s">
        <v>39</v>
      </c>
      <c r="C439" s="73" t="s">
        <v>198</v>
      </c>
      <c r="D439" s="74" t="n">
        <f aca="false">SUM(D438)</f>
        <v>0.2</v>
      </c>
      <c r="E439" s="74" t="n">
        <f aca="false">SUM(E438)</f>
        <v>0.1</v>
      </c>
      <c r="F439" s="74" t="n">
        <f aca="false">SUM(F438)</f>
        <v>10.1</v>
      </c>
      <c r="G439" s="74" t="n">
        <f aca="false">SUM(G438)</f>
        <v>46</v>
      </c>
      <c r="H439" s="74" t="n">
        <f aca="false">SUM(H438)</f>
        <v>2</v>
      </c>
      <c r="I439" s="72"/>
    </row>
    <row r="440" customFormat="false" ht="65.25" hidden="false" customHeight="true" outlineLevel="0" collapsed="false">
      <c r="A440" s="127"/>
      <c r="B440" s="58" t="s">
        <v>44</v>
      </c>
      <c r="C440" s="58"/>
      <c r="D440" s="58"/>
      <c r="E440" s="58"/>
      <c r="F440" s="58"/>
      <c r="G440" s="58"/>
      <c r="H440" s="58"/>
      <c r="I440" s="58"/>
    </row>
    <row r="441" customFormat="false" ht="129.75" hidden="false" customHeight="false" outlineLevel="0" collapsed="false">
      <c r="A441" s="125" t="n">
        <v>17</v>
      </c>
      <c r="B441" s="109" t="s">
        <v>338</v>
      </c>
      <c r="C441" s="76" t="s">
        <v>229</v>
      </c>
      <c r="D441" s="74" t="n">
        <v>0.57</v>
      </c>
      <c r="E441" s="74" t="n">
        <v>3.08</v>
      </c>
      <c r="F441" s="74" t="n">
        <v>1.85</v>
      </c>
      <c r="G441" s="74" t="n">
        <v>38.27</v>
      </c>
      <c r="H441" s="74" t="n">
        <v>8</v>
      </c>
      <c r="I441" s="80" t="n">
        <v>78</v>
      </c>
    </row>
    <row r="442" customFormat="false" ht="129.75" hidden="false" customHeight="false" outlineLevel="0" collapsed="false">
      <c r="A442" s="124" t="n">
        <v>34</v>
      </c>
      <c r="B442" s="99" t="s">
        <v>128</v>
      </c>
      <c r="C442" s="73" t="s">
        <v>310</v>
      </c>
      <c r="D442" s="74" t="n">
        <v>3.32</v>
      </c>
      <c r="E442" s="74" t="n">
        <v>4.83</v>
      </c>
      <c r="F442" s="74" t="n">
        <v>15.74</v>
      </c>
      <c r="G442" s="74" t="n">
        <v>11.5</v>
      </c>
      <c r="H442" s="74" t="n">
        <v>6.3</v>
      </c>
      <c r="I442" s="72" t="n">
        <v>72</v>
      </c>
    </row>
    <row r="443" customFormat="false" ht="65.25" hidden="false" customHeight="false" outlineLevel="0" collapsed="false">
      <c r="A443" s="124"/>
      <c r="B443" s="69" t="s">
        <v>146</v>
      </c>
      <c r="C443" s="73" t="s">
        <v>232</v>
      </c>
      <c r="D443" s="74" t="n">
        <v>12.72</v>
      </c>
      <c r="E443" s="74" t="n">
        <v>12.28</v>
      </c>
      <c r="F443" s="74" t="n">
        <v>15.31</v>
      </c>
      <c r="G443" s="74" t="n">
        <v>222.67</v>
      </c>
      <c r="H443" s="111" t="n">
        <v>1.6</v>
      </c>
      <c r="I443" s="72" t="n">
        <v>88</v>
      </c>
    </row>
    <row r="444" customFormat="false" ht="65.25" hidden="false" customHeight="false" outlineLevel="0" collapsed="false">
      <c r="A444" s="124" t="n">
        <v>26</v>
      </c>
      <c r="B444" s="69" t="s">
        <v>147</v>
      </c>
      <c r="C444" s="73" t="s">
        <v>233</v>
      </c>
      <c r="D444" s="74" t="n">
        <v>3.52</v>
      </c>
      <c r="E444" s="74" t="n">
        <v>3.49</v>
      </c>
      <c r="F444" s="74" t="n">
        <v>12.96</v>
      </c>
      <c r="G444" s="74" t="n">
        <v>106.28</v>
      </c>
      <c r="H444" s="74" t="n">
        <v>28.48</v>
      </c>
      <c r="I444" s="72" t="n">
        <v>89</v>
      </c>
    </row>
    <row r="445" customFormat="false" ht="65.25" hidden="false" customHeight="false" outlineLevel="0" collapsed="false">
      <c r="A445" s="124" t="n">
        <v>9</v>
      </c>
      <c r="B445" s="99" t="s">
        <v>148</v>
      </c>
      <c r="C445" s="105" t="n">
        <v>180</v>
      </c>
      <c r="D445" s="74" t="n">
        <v>0.63</v>
      </c>
      <c r="E445" s="74" t="n">
        <v>0</v>
      </c>
      <c r="F445" s="74" t="n">
        <v>24.86</v>
      </c>
      <c r="G445" s="74" t="n">
        <v>101</v>
      </c>
      <c r="H445" s="74" t="n">
        <v>0.36</v>
      </c>
      <c r="I445" s="72" t="n">
        <v>90</v>
      </c>
    </row>
    <row r="446" customFormat="false" ht="129.75" hidden="false" customHeight="false" outlineLevel="0" collapsed="false">
      <c r="A446" s="124" t="s">
        <v>41</v>
      </c>
      <c r="B446" s="69" t="s">
        <v>49</v>
      </c>
      <c r="C446" s="105" t="n">
        <v>50</v>
      </c>
      <c r="D446" s="74" t="n">
        <v>2.8</v>
      </c>
      <c r="E446" s="74" t="n">
        <v>0.6</v>
      </c>
      <c r="F446" s="74" t="n">
        <v>24.7</v>
      </c>
      <c r="G446" s="74" t="n">
        <v>116</v>
      </c>
      <c r="H446" s="74" t="n">
        <v>0</v>
      </c>
      <c r="I446" s="72" t="s">
        <v>41</v>
      </c>
    </row>
    <row r="447" customFormat="false" ht="65.25" hidden="false" customHeight="false" outlineLevel="0" collapsed="false">
      <c r="A447" s="127"/>
      <c r="B447" s="69" t="s">
        <v>39</v>
      </c>
      <c r="C447" s="81" t="s">
        <v>339</v>
      </c>
      <c r="D447" s="74" t="n">
        <f aca="false">SUM(D441:D446)</f>
        <v>23.56</v>
      </c>
      <c r="E447" s="74" t="n">
        <f aca="false">SUM(E441:E446)</f>
        <v>24.28</v>
      </c>
      <c r="F447" s="74" t="n">
        <f aca="false">SUM(F441:F446)</f>
        <v>95.42</v>
      </c>
      <c r="G447" s="74" t="n">
        <f aca="false">SUM(G441:G446)</f>
        <v>595.72</v>
      </c>
      <c r="H447" s="74" t="n">
        <f aca="false">SUM(H441:H446)</f>
        <v>44.74</v>
      </c>
      <c r="I447" s="60"/>
    </row>
    <row r="448" customFormat="false" ht="65.25" hidden="false" customHeight="true" outlineLevel="0" collapsed="false">
      <c r="A448" s="128"/>
      <c r="B448" s="58" t="s">
        <v>202</v>
      </c>
      <c r="C448" s="58"/>
      <c r="D448" s="58"/>
      <c r="E448" s="58"/>
      <c r="F448" s="58"/>
      <c r="G448" s="58"/>
      <c r="H448" s="58"/>
      <c r="I448" s="58"/>
    </row>
    <row r="449" customFormat="false" ht="129.75" hidden="false" customHeight="false" outlineLevel="0" collapsed="false">
      <c r="A449" s="124" t="n">
        <v>21</v>
      </c>
      <c r="B449" s="69" t="s">
        <v>51</v>
      </c>
      <c r="C449" s="73" t="s">
        <v>284</v>
      </c>
      <c r="D449" s="71" t="n">
        <v>5.8</v>
      </c>
      <c r="E449" s="71" t="n">
        <v>6.33</v>
      </c>
      <c r="F449" s="71" t="n">
        <v>8</v>
      </c>
      <c r="G449" s="71" t="n">
        <v>118</v>
      </c>
      <c r="H449" s="71" t="n">
        <v>1.4</v>
      </c>
      <c r="I449" s="72" t="n">
        <v>8.9</v>
      </c>
    </row>
    <row r="450" customFormat="false" ht="258.75" hidden="false" customHeight="false" outlineLevel="0" collapsed="false">
      <c r="A450" s="124"/>
      <c r="B450" s="99" t="s">
        <v>91</v>
      </c>
      <c r="C450" s="81" t="s">
        <v>229</v>
      </c>
      <c r="D450" s="74" t="n">
        <v>1.8</v>
      </c>
      <c r="E450" s="74" t="n">
        <v>2.4</v>
      </c>
      <c r="F450" s="74" t="n">
        <v>25.71</v>
      </c>
      <c r="G450" s="74" t="n">
        <v>154.29</v>
      </c>
      <c r="H450" s="74" t="n">
        <v>0</v>
      </c>
      <c r="I450" s="72" t="s">
        <v>41</v>
      </c>
    </row>
    <row r="451" customFormat="false" ht="65.25" hidden="false" customHeight="false" outlineLevel="0" collapsed="false">
      <c r="A451" s="124"/>
      <c r="B451" s="69" t="s">
        <v>39</v>
      </c>
      <c r="C451" s="105" t="n">
        <f aca="false">C449+C450</f>
        <v>260</v>
      </c>
      <c r="D451" s="74" t="n">
        <f aca="false">SUM(D449:D450)</f>
        <v>7.6</v>
      </c>
      <c r="E451" s="74" t="n">
        <f aca="false">SUM(E449:E450)</f>
        <v>8.73</v>
      </c>
      <c r="F451" s="74" t="n">
        <f aca="false">SUM(F449:F450)</f>
        <v>33.71</v>
      </c>
      <c r="G451" s="74" t="n">
        <f aca="false">SUM(G449:G450)</f>
        <v>272.29</v>
      </c>
      <c r="H451" s="74" t="n">
        <f aca="false">SUM(H449:H450)</f>
        <v>1.4</v>
      </c>
      <c r="I451" s="72"/>
    </row>
    <row r="452" customFormat="false" ht="65.25" hidden="false" customHeight="true" outlineLevel="0" collapsed="false">
      <c r="A452" s="127"/>
      <c r="B452" s="60" t="s">
        <v>70</v>
      </c>
      <c r="C452" s="60"/>
      <c r="D452" s="60"/>
      <c r="E452" s="60"/>
      <c r="F452" s="60"/>
      <c r="G452" s="60"/>
      <c r="H452" s="60"/>
      <c r="I452" s="60"/>
    </row>
    <row r="453" customFormat="false" ht="65.25" hidden="false" customHeight="false" outlineLevel="0" collapsed="false">
      <c r="A453" s="127"/>
      <c r="B453" s="69" t="s">
        <v>71</v>
      </c>
      <c r="C453" s="73" t="s">
        <v>316</v>
      </c>
      <c r="D453" s="74" t="n">
        <v>3.98</v>
      </c>
      <c r="E453" s="74" t="n">
        <v>3.41</v>
      </c>
      <c r="F453" s="74" t="n">
        <v>20.03</v>
      </c>
      <c r="G453" s="74" t="n">
        <v>136.96</v>
      </c>
      <c r="H453" s="74" t="n">
        <v>23.23</v>
      </c>
      <c r="I453" s="72" t="n">
        <v>24</v>
      </c>
    </row>
    <row r="454" customFormat="false" ht="129.75" hidden="false" customHeight="false" outlineLevel="0" collapsed="false">
      <c r="A454" s="127"/>
      <c r="B454" s="69" t="s">
        <v>5</v>
      </c>
      <c r="C454" s="105" t="n">
        <v>35</v>
      </c>
      <c r="D454" s="74" t="n">
        <v>2.8</v>
      </c>
      <c r="E454" s="74" t="n">
        <v>0.35</v>
      </c>
      <c r="F454" s="74" t="n">
        <v>16.87</v>
      </c>
      <c r="G454" s="74" t="n">
        <v>82.6</v>
      </c>
      <c r="H454" s="74" t="n">
        <v>0</v>
      </c>
      <c r="I454" s="72" t="s">
        <v>41</v>
      </c>
    </row>
    <row r="455" customFormat="false" ht="65.25" hidden="false" customHeight="false" outlineLevel="0" collapsed="false">
      <c r="A455" s="129" t="n">
        <v>59</v>
      </c>
      <c r="B455" s="75" t="s">
        <v>72</v>
      </c>
      <c r="C455" s="100" t="s">
        <v>233</v>
      </c>
      <c r="D455" s="74" t="n">
        <v>0</v>
      </c>
      <c r="E455" s="74" t="n">
        <v>0</v>
      </c>
      <c r="F455" s="74" t="n">
        <v>11.98</v>
      </c>
      <c r="G455" s="74" t="n">
        <v>48</v>
      </c>
      <c r="H455" s="74" t="n">
        <v>0</v>
      </c>
      <c r="I455" s="80" t="n">
        <v>25</v>
      </c>
    </row>
    <row r="456" customFormat="false" ht="194.25" hidden="false" customHeight="false" outlineLevel="0" collapsed="false">
      <c r="A456" s="129"/>
      <c r="B456" s="69" t="s">
        <v>205</v>
      </c>
      <c r="C456" s="73" t="s">
        <v>221</v>
      </c>
      <c r="D456" s="74" t="n">
        <v>0.28</v>
      </c>
      <c r="E456" s="74" t="n">
        <v>0.28</v>
      </c>
      <c r="F456" s="74" t="n">
        <v>6.89</v>
      </c>
      <c r="G456" s="74" t="n">
        <v>33.01</v>
      </c>
      <c r="H456" s="74" t="n">
        <v>7.03</v>
      </c>
      <c r="I456" s="72" t="n">
        <v>14</v>
      </c>
    </row>
    <row r="457" customFormat="false" ht="65.25" hidden="false" customHeight="false" outlineLevel="0" collapsed="false">
      <c r="A457" s="127"/>
      <c r="B457" s="69" t="s">
        <v>39</v>
      </c>
      <c r="C457" s="105" t="n">
        <f aca="false">C453+C454+C455+C456</f>
        <v>535</v>
      </c>
      <c r="D457" s="74" t="n">
        <f aca="false">SUM(D453:D456)</f>
        <v>7.06</v>
      </c>
      <c r="E457" s="74" t="n">
        <f aca="false">SUM(E453:E456)</f>
        <v>4.04</v>
      </c>
      <c r="F457" s="74" t="n">
        <f aca="false">SUM(F453:F456)</f>
        <v>55.77</v>
      </c>
      <c r="G457" s="74" t="n">
        <f aca="false">SUM(G453:G456)</f>
        <v>300.57</v>
      </c>
      <c r="H457" s="74" t="n">
        <f aca="false">SUM(H453:H456)</f>
        <v>30.26</v>
      </c>
      <c r="I457" s="60"/>
    </row>
    <row r="458" customFormat="false" ht="65.25" hidden="false" customHeight="false" outlineLevel="0" collapsed="false">
      <c r="A458" s="124"/>
      <c r="B458" s="69"/>
      <c r="C458" s="81"/>
      <c r="D458" s="61" t="s">
        <v>193</v>
      </c>
      <c r="E458" s="58" t="s">
        <v>194</v>
      </c>
      <c r="F458" s="58" t="s">
        <v>195</v>
      </c>
      <c r="G458" s="85" t="s">
        <v>206</v>
      </c>
      <c r="H458" s="58" t="s">
        <v>207</v>
      </c>
      <c r="I458" s="72"/>
    </row>
    <row r="459" customFormat="false" ht="129" hidden="false" customHeight="false" outlineLevel="0" collapsed="false">
      <c r="A459" s="124"/>
      <c r="B459" s="86" t="s">
        <v>271</v>
      </c>
      <c r="C459" s="81"/>
      <c r="D459" s="74" t="n">
        <f aca="false">D436+D439+D447+D451+D457</f>
        <v>49.44</v>
      </c>
      <c r="E459" s="74" t="n">
        <f aca="false">E436+E439+E447+E451+E457</f>
        <v>48.13</v>
      </c>
      <c r="F459" s="74" t="n">
        <f aca="false">F436+F439+F447+F451+F457</f>
        <v>270.23</v>
      </c>
      <c r="G459" s="74" t="n">
        <f aca="false">G436+G439+G447+G451+G457</f>
        <v>1656.5</v>
      </c>
      <c r="H459" s="74" t="n">
        <f aca="false">H436+H439+H447+H451+H457</f>
        <v>81.74</v>
      </c>
      <c r="I459" s="72"/>
    </row>
    <row r="460" customFormat="false" ht="65.25" hidden="false" customHeight="false" outlineLevel="0" collapsed="false">
      <c r="A460" s="124"/>
      <c r="B460" s="86" t="s">
        <v>209</v>
      </c>
      <c r="C460" s="81"/>
      <c r="D460" s="74" t="n">
        <v>54</v>
      </c>
      <c r="E460" s="74" t="n">
        <v>60</v>
      </c>
      <c r="F460" s="74" t="n">
        <v>261</v>
      </c>
      <c r="G460" s="74" t="n">
        <v>1800</v>
      </c>
      <c r="H460" s="74" t="n">
        <v>50</v>
      </c>
      <c r="I460" s="72"/>
    </row>
    <row r="461" customFormat="false" ht="192.75" hidden="false" customHeight="false" outlineLevel="0" collapsed="false">
      <c r="A461" s="127"/>
      <c r="B461" s="87" t="s">
        <v>210</v>
      </c>
      <c r="C461" s="96"/>
      <c r="D461" s="83" t="n">
        <f aca="false">D459*100/D460</f>
        <v>91.5555555555556</v>
      </c>
      <c r="E461" s="83" t="n">
        <f aca="false">E459*100/E460</f>
        <v>80.2166666666667</v>
      </c>
      <c r="F461" s="83" t="n">
        <f aca="false">F459*100/F460</f>
        <v>103.536398467433</v>
      </c>
      <c r="G461" s="83" t="n">
        <f aca="false">G459*100/G460</f>
        <v>92.0277777777778</v>
      </c>
      <c r="H461" s="83" t="n">
        <f aca="false">H459*100/H460</f>
        <v>163.48</v>
      </c>
      <c r="I461" s="60"/>
    </row>
    <row r="462" customFormat="false" ht="64.5" hidden="false" customHeight="false" outlineLevel="0" collapsed="false">
      <c r="A462" s="91"/>
      <c r="B462" s="88"/>
      <c r="C462" s="89"/>
      <c r="D462" s="90"/>
      <c r="E462" s="90"/>
      <c r="F462" s="90"/>
      <c r="G462" s="90"/>
      <c r="H462" s="90"/>
      <c r="I462" s="91"/>
    </row>
    <row r="463" customFormat="false" ht="64.5" hidden="false" customHeight="false" outlineLevel="0" collapsed="false">
      <c r="A463" s="91"/>
      <c r="B463" s="55" t="s">
        <v>211</v>
      </c>
      <c r="C463" s="55"/>
      <c r="E463" s="90"/>
      <c r="F463" s="90"/>
      <c r="G463" s="90"/>
      <c r="H463" s="90"/>
      <c r="I463" s="91"/>
    </row>
    <row r="464" s="130" customFormat="true" ht="75" hidden="false" customHeight="false" outlineLevel="0" collapsed="false">
      <c r="A464" s="91"/>
      <c r="B464" s="92" t="s">
        <v>212</v>
      </c>
      <c r="C464" s="54"/>
      <c r="D464" s="55"/>
      <c r="E464" s="55"/>
      <c r="F464" s="55"/>
      <c r="G464" s="55"/>
      <c r="H464" s="55"/>
      <c r="I464" s="91"/>
    </row>
    <row r="465" s="130" customFormat="true" ht="64.5" hidden="false" customHeight="false" outlineLevel="0" collapsed="false">
      <c r="A465" s="91"/>
      <c r="B465" s="55" t="s">
        <v>213</v>
      </c>
      <c r="C465" s="54"/>
      <c r="D465" s="55"/>
      <c r="E465" s="55"/>
      <c r="F465" s="55"/>
      <c r="G465" s="55"/>
      <c r="H465" s="55"/>
      <c r="I465" s="91"/>
    </row>
    <row r="466" s="130" customFormat="true" ht="75" hidden="false" customHeight="false" outlineLevel="0" collapsed="false">
      <c r="A466" s="91"/>
      <c r="B466" s="92" t="s">
        <v>214</v>
      </c>
      <c r="C466" s="55"/>
      <c r="D466" s="55"/>
      <c r="E466" s="90"/>
      <c r="F466" s="90"/>
      <c r="G466" s="90"/>
      <c r="H466" s="90"/>
      <c r="I466" s="91"/>
      <c r="J466" s="57"/>
      <c r="K466" s="57"/>
      <c r="L466" s="57"/>
      <c r="M466" s="57"/>
      <c r="N466" s="57"/>
      <c r="O466" s="57"/>
      <c r="P466" s="57"/>
      <c r="Q466" s="57"/>
    </row>
    <row r="467" s="130" customFormat="true" ht="64.5" hidden="false" customHeight="false" outlineLevel="0" collapsed="false">
      <c r="A467" s="91"/>
      <c r="B467" s="55" t="s">
        <v>215</v>
      </c>
      <c r="C467" s="55"/>
      <c r="D467" s="55"/>
      <c r="E467" s="90"/>
      <c r="F467" s="90"/>
      <c r="G467" s="90"/>
      <c r="H467" s="90"/>
      <c r="I467" s="91"/>
    </row>
    <row r="468" s="130" customFormat="true" ht="65.25" hidden="false" customHeight="false" outlineLevel="0" collapsed="false">
      <c r="A468" s="91"/>
      <c r="B468" s="55" t="s">
        <v>311</v>
      </c>
      <c r="C468" s="54"/>
      <c r="D468" s="55"/>
      <c r="E468" s="55"/>
      <c r="F468" s="55"/>
      <c r="G468" s="55"/>
      <c r="H468" s="55"/>
      <c r="I468" s="91"/>
    </row>
    <row r="469" s="130" customFormat="true" ht="65.25" hidden="false" customHeight="true" outlineLevel="0" collapsed="false">
      <c r="A469" s="127" t="s">
        <v>263</v>
      </c>
      <c r="B469" s="58" t="s">
        <v>187</v>
      </c>
      <c r="C469" s="209" t="s">
        <v>188</v>
      </c>
      <c r="D469" s="58" t="s">
        <v>189</v>
      </c>
      <c r="E469" s="58"/>
      <c r="F469" s="58"/>
      <c r="G469" s="58" t="s">
        <v>190</v>
      </c>
      <c r="H469" s="58" t="s">
        <v>191</v>
      </c>
      <c r="I469" s="93" t="s">
        <v>192</v>
      </c>
    </row>
    <row r="470" customFormat="false" ht="65.25" hidden="false" customHeight="false" outlineLevel="0" collapsed="false">
      <c r="A470" s="127"/>
      <c r="B470" s="58"/>
      <c r="C470" s="209"/>
      <c r="D470" s="61" t="s">
        <v>193</v>
      </c>
      <c r="E470" s="58" t="s">
        <v>194</v>
      </c>
      <c r="F470" s="58" t="s">
        <v>195</v>
      </c>
      <c r="G470" s="58"/>
      <c r="H470" s="58"/>
      <c r="I470" s="93"/>
    </row>
    <row r="471" customFormat="false" ht="65.25" hidden="false" customHeight="false" outlineLevel="0" collapsed="false">
      <c r="A471" s="131"/>
      <c r="B471" s="62" t="s">
        <v>149</v>
      </c>
      <c r="C471" s="63"/>
      <c r="D471" s="63"/>
      <c r="E471" s="63"/>
      <c r="F471" s="63"/>
      <c r="G471" s="63"/>
      <c r="H471" s="63"/>
      <c r="I471" s="64"/>
    </row>
    <row r="472" customFormat="false" ht="65.25" hidden="false" customHeight="true" outlineLevel="0" collapsed="false">
      <c r="A472" s="131"/>
      <c r="B472" s="58" t="s">
        <v>35</v>
      </c>
      <c r="C472" s="58"/>
      <c r="D472" s="58"/>
      <c r="E472" s="58"/>
      <c r="F472" s="58"/>
      <c r="G472" s="58"/>
      <c r="H472" s="58"/>
      <c r="I472" s="58"/>
    </row>
    <row r="473" customFormat="false" ht="65.25" hidden="false" customHeight="false" outlineLevel="0" collapsed="false">
      <c r="A473" s="125" t="n">
        <v>23</v>
      </c>
      <c r="B473" s="82" t="s">
        <v>108</v>
      </c>
      <c r="C473" s="76" t="s">
        <v>284</v>
      </c>
      <c r="D473" s="74" t="n">
        <v>6.64</v>
      </c>
      <c r="E473" s="74" t="n">
        <v>7.54</v>
      </c>
      <c r="F473" s="74" t="n">
        <v>27.61</v>
      </c>
      <c r="G473" s="83" t="n">
        <v>203</v>
      </c>
      <c r="H473" s="83" t="n">
        <v>1.95</v>
      </c>
      <c r="I473" s="72" t="n">
        <v>56</v>
      </c>
    </row>
    <row r="474" customFormat="false" ht="65.25" hidden="false" customHeight="false" outlineLevel="0" collapsed="false">
      <c r="A474" s="124" t="n">
        <v>2</v>
      </c>
      <c r="B474" s="75" t="s">
        <v>56</v>
      </c>
      <c r="C474" s="70" t="n">
        <v>180</v>
      </c>
      <c r="D474" s="71" t="n">
        <v>1.57</v>
      </c>
      <c r="E474" s="71" t="n">
        <v>1.79</v>
      </c>
      <c r="F474" s="71" t="n">
        <v>14.61</v>
      </c>
      <c r="G474" s="71" t="n">
        <v>80</v>
      </c>
      <c r="H474" s="71" t="n">
        <v>0.73</v>
      </c>
      <c r="I474" s="84" t="n">
        <v>13</v>
      </c>
    </row>
    <row r="475" customFormat="false" ht="65.25" hidden="false" customHeight="false" outlineLevel="0" collapsed="false">
      <c r="A475" s="124" t="n">
        <v>3</v>
      </c>
      <c r="B475" s="69" t="s">
        <v>75</v>
      </c>
      <c r="C475" s="100" t="s">
        <v>317</v>
      </c>
      <c r="D475" s="74" t="n">
        <v>2.8</v>
      </c>
      <c r="E475" s="74" t="n">
        <v>4.69</v>
      </c>
      <c r="F475" s="74" t="n">
        <v>24.68</v>
      </c>
      <c r="G475" s="74" t="n">
        <f aca="false">D475*4+E475*9+F475*4</f>
        <v>152.13</v>
      </c>
      <c r="H475" s="74" t="n">
        <v>0</v>
      </c>
      <c r="I475" s="72" t="n">
        <v>27</v>
      </c>
    </row>
    <row r="476" customFormat="false" ht="65.25" hidden="false" customHeight="false" outlineLevel="0" collapsed="false">
      <c r="A476" s="124"/>
      <c r="B476" s="69" t="s">
        <v>39</v>
      </c>
      <c r="C476" s="81" t="s">
        <v>318</v>
      </c>
      <c r="D476" s="74" t="n">
        <f aca="false">SUM(D473:D475)</f>
        <v>11.01</v>
      </c>
      <c r="E476" s="74" t="n">
        <f aca="false">SUM(E473+E474+E475)</f>
        <v>14.02</v>
      </c>
      <c r="F476" s="74" t="n">
        <f aca="false">SUM(F473+F474+F475)</f>
        <v>66.9</v>
      </c>
      <c r="G476" s="74" t="n">
        <f aca="false">SUM(G473+G474+G475)</f>
        <v>435.13</v>
      </c>
      <c r="H476" s="74" t="n">
        <f aca="false">SUM(H473+H474+H475)</f>
        <v>2.68</v>
      </c>
      <c r="I476" s="72"/>
    </row>
    <row r="477" customFormat="false" ht="65.25" hidden="false" customHeight="true" outlineLevel="0" collapsed="false">
      <c r="A477" s="128"/>
      <c r="B477" s="58" t="s">
        <v>40</v>
      </c>
      <c r="C477" s="58"/>
      <c r="D477" s="58"/>
      <c r="E477" s="58"/>
      <c r="F477" s="58"/>
      <c r="G477" s="58"/>
      <c r="H477" s="58"/>
      <c r="I477" s="58"/>
    </row>
    <row r="478" customFormat="false" ht="65.25" hidden="false" customHeight="false" outlineLevel="0" collapsed="false">
      <c r="A478" s="124" t="s">
        <v>41</v>
      </c>
      <c r="B478" s="75" t="s">
        <v>42</v>
      </c>
      <c r="C478" s="76" t="s">
        <v>198</v>
      </c>
      <c r="D478" s="74" t="n">
        <v>0.2</v>
      </c>
      <c r="E478" s="74" t="n">
        <v>0.1</v>
      </c>
      <c r="F478" s="74" t="n">
        <v>10.1</v>
      </c>
      <c r="G478" s="74" t="n">
        <v>46</v>
      </c>
      <c r="H478" s="74" t="n">
        <v>2</v>
      </c>
      <c r="I478" s="72" t="s">
        <v>41</v>
      </c>
    </row>
    <row r="479" customFormat="false" ht="65.25" hidden="false" customHeight="false" outlineLevel="0" collapsed="false">
      <c r="A479" s="124"/>
      <c r="B479" s="69" t="s">
        <v>39</v>
      </c>
      <c r="C479" s="73" t="s">
        <v>198</v>
      </c>
      <c r="D479" s="74" t="n">
        <f aca="false">SUM(D478)</f>
        <v>0.2</v>
      </c>
      <c r="E479" s="74" t="n">
        <f aca="false">SUM(E478)</f>
        <v>0.1</v>
      </c>
      <c r="F479" s="74" t="n">
        <f aca="false">SUM(F478)</f>
        <v>10.1</v>
      </c>
      <c r="G479" s="74" t="n">
        <f aca="false">SUM(G478)</f>
        <v>46</v>
      </c>
      <c r="H479" s="74" t="n">
        <f aca="false">SUM(H478)</f>
        <v>2</v>
      </c>
      <c r="I479" s="72"/>
    </row>
    <row r="480" customFormat="false" ht="65.25" hidden="false" customHeight="true" outlineLevel="0" collapsed="false">
      <c r="A480" s="122"/>
      <c r="B480" s="58" t="s">
        <v>44</v>
      </c>
      <c r="C480" s="58"/>
      <c r="D480" s="58"/>
      <c r="E480" s="58"/>
      <c r="F480" s="58"/>
      <c r="G480" s="58"/>
      <c r="H480" s="58"/>
      <c r="I480" s="58"/>
    </row>
    <row r="481" customFormat="false" ht="129.75" hidden="false" customHeight="false" outlineLevel="0" collapsed="false">
      <c r="A481" s="124" t="n">
        <v>24</v>
      </c>
      <c r="B481" s="65" t="s">
        <v>76</v>
      </c>
      <c r="C481" s="103" t="s">
        <v>229</v>
      </c>
      <c r="D481" s="67" t="n">
        <v>1.43</v>
      </c>
      <c r="E481" s="67" t="n">
        <v>5.46</v>
      </c>
      <c r="F481" s="67" t="n">
        <v>0.6</v>
      </c>
      <c r="G481" s="67" t="n">
        <v>78</v>
      </c>
      <c r="H481" s="67" t="n">
        <v>1.59</v>
      </c>
      <c r="I481" s="104" t="n">
        <v>28</v>
      </c>
    </row>
    <row r="482" customFormat="false" ht="129.75" hidden="false" customHeight="false" outlineLevel="0" collapsed="false">
      <c r="A482" s="124" t="n">
        <v>25</v>
      </c>
      <c r="B482" s="69" t="s">
        <v>150</v>
      </c>
      <c r="C482" s="100" t="s">
        <v>340</v>
      </c>
      <c r="D482" s="74" t="n">
        <v>6.75</v>
      </c>
      <c r="E482" s="74" t="n">
        <v>4.67</v>
      </c>
      <c r="F482" s="74" t="n">
        <v>12.62</v>
      </c>
      <c r="G482" s="74" t="n">
        <v>135</v>
      </c>
      <c r="H482" s="74" t="n">
        <v>4.08</v>
      </c>
      <c r="I482" s="72" t="n">
        <v>91</v>
      </c>
    </row>
    <row r="483" customFormat="false" ht="65.25" hidden="false" customHeight="false" outlineLevel="0" collapsed="false">
      <c r="A483" s="124"/>
      <c r="B483" s="69" t="s">
        <v>129</v>
      </c>
      <c r="C483" s="73" t="s">
        <v>284</v>
      </c>
      <c r="D483" s="74" t="n">
        <v>18.75</v>
      </c>
      <c r="E483" s="74" t="n">
        <v>11.34</v>
      </c>
      <c r="F483" s="74" t="n">
        <v>16.9</v>
      </c>
      <c r="G483" s="74" t="n">
        <v>225</v>
      </c>
      <c r="H483" s="74" t="n">
        <v>9.31</v>
      </c>
      <c r="I483" s="80" t="n">
        <v>73</v>
      </c>
    </row>
    <row r="484" customFormat="false" ht="129.75" hidden="false" customHeight="false" outlineLevel="0" collapsed="false">
      <c r="A484" s="124" t="n">
        <v>20</v>
      </c>
      <c r="B484" s="69" t="s">
        <v>107</v>
      </c>
      <c r="C484" s="105" t="n">
        <v>180</v>
      </c>
      <c r="D484" s="74" t="n">
        <f aca="false">D483*200/120</f>
        <v>31.25</v>
      </c>
      <c r="E484" s="74" t="n">
        <v>0</v>
      </c>
      <c r="F484" s="74" t="n">
        <v>38.76</v>
      </c>
      <c r="G484" s="74" t="n">
        <v>150.36</v>
      </c>
      <c r="H484" s="74" t="n">
        <v>2.4</v>
      </c>
      <c r="I484" s="72" t="n">
        <v>55</v>
      </c>
    </row>
    <row r="485" customFormat="false" ht="129.75" hidden="false" customHeight="false" outlineLevel="0" collapsed="false">
      <c r="A485" s="124" t="s">
        <v>41</v>
      </c>
      <c r="B485" s="69" t="s">
        <v>49</v>
      </c>
      <c r="C485" s="105" t="n">
        <v>50</v>
      </c>
      <c r="D485" s="74" t="n">
        <v>2.8</v>
      </c>
      <c r="E485" s="74" t="n">
        <v>0.6</v>
      </c>
      <c r="F485" s="74" t="n">
        <v>24.7</v>
      </c>
      <c r="G485" s="74" t="n">
        <v>116</v>
      </c>
      <c r="H485" s="74" t="n">
        <v>0</v>
      </c>
      <c r="I485" s="72" t="s">
        <v>41</v>
      </c>
    </row>
    <row r="486" customFormat="false" ht="65.25" hidden="false" customHeight="false" outlineLevel="0" collapsed="false">
      <c r="A486" s="124"/>
      <c r="B486" s="69" t="s">
        <v>39</v>
      </c>
      <c r="C486" s="105" t="n">
        <v>700</v>
      </c>
      <c r="D486" s="74" t="n">
        <f aca="false">D485*200/120</f>
        <v>4.66666666666667</v>
      </c>
      <c r="E486" s="74" t="n">
        <f aca="false">SUM(E481:E485)</f>
        <v>22.07</v>
      </c>
      <c r="F486" s="74" t="n">
        <f aca="false">SUM(F481:F485)</f>
        <v>93.58</v>
      </c>
      <c r="G486" s="74" t="n">
        <f aca="false">SUM(G481:G485)</f>
        <v>704.36</v>
      </c>
      <c r="H486" s="74" t="n">
        <f aca="false">SUM(H481:H485)</f>
        <v>17.38</v>
      </c>
      <c r="I486" s="72"/>
    </row>
    <row r="487" customFormat="false" ht="65.25" hidden="false" customHeight="true" outlineLevel="0" collapsed="false">
      <c r="A487" s="128"/>
      <c r="B487" s="58" t="s">
        <v>202</v>
      </c>
      <c r="C487" s="58"/>
      <c r="D487" s="58"/>
      <c r="E487" s="58"/>
      <c r="F487" s="58"/>
      <c r="G487" s="58"/>
      <c r="H487" s="58"/>
      <c r="I487" s="58"/>
    </row>
    <row r="488" customFormat="false" ht="65.25" hidden="false" customHeight="false" outlineLevel="0" collapsed="false">
      <c r="A488" s="124" t="n">
        <v>21</v>
      </c>
      <c r="B488" s="75" t="s">
        <v>72</v>
      </c>
      <c r="C488" s="100" t="s">
        <v>233</v>
      </c>
      <c r="D488" s="74" t="n">
        <v>0</v>
      </c>
      <c r="E488" s="74" t="n">
        <v>0</v>
      </c>
      <c r="F488" s="74" t="n">
        <v>11.98</v>
      </c>
      <c r="G488" s="74" t="n">
        <v>48</v>
      </c>
      <c r="H488" s="74" t="n">
        <v>0</v>
      </c>
      <c r="I488" s="80" t="n">
        <v>25</v>
      </c>
    </row>
    <row r="489" customFormat="false" ht="194.25" hidden="false" customHeight="false" outlineLevel="0" collapsed="false">
      <c r="A489" s="124"/>
      <c r="B489" s="99" t="s">
        <v>151</v>
      </c>
      <c r="C489" s="81" t="s">
        <v>221</v>
      </c>
      <c r="D489" s="71" t="n">
        <v>7.53</v>
      </c>
      <c r="E489" s="71" t="n">
        <v>7.41</v>
      </c>
      <c r="F489" s="71" t="n">
        <v>29.42</v>
      </c>
      <c r="G489" s="71" t="n">
        <v>185.3</v>
      </c>
      <c r="H489" s="71" t="n">
        <v>0.3</v>
      </c>
      <c r="I489" s="72" t="n">
        <v>92</v>
      </c>
    </row>
    <row r="490" customFormat="false" ht="65.25" hidden="false" customHeight="false" outlineLevel="0" collapsed="false">
      <c r="A490" s="124"/>
      <c r="B490" s="69" t="s">
        <v>39</v>
      </c>
      <c r="C490" s="105" t="n">
        <f aca="false">C488+C489</f>
        <v>250</v>
      </c>
      <c r="D490" s="74" t="n">
        <f aca="false">SUM(D488:D489)</f>
        <v>7.53</v>
      </c>
      <c r="E490" s="74" t="n">
        <f aca="false">SUM(E488:E489)</f>
        <v>7.41</v>
      </c>
      <c r="F490" s="74" t="n">
        <f aca="false">SUM(F488:F489)</f>
        <v>41.4</v>
      </c>
      <c r="G490" s="74" t="n">
        <f aca="false">SUM(G488:G489)</f>
        <v>233.3</v>
      </c>
      <c r="H490" s="74" t="n">
        <f aca="false">SUM(H488:H489)</f>
        <v>0.3</v>
      </c>
      <c r="I490" s="72"/>
    </row>
    <row r="491" customFormat="false" ht="65.25" hidden="false" customHeight="true" outlineLevel="0" collapsed="false">
      <c r="A491" s="122"/>
      <c r="B491" s="60" t="s">
        <v>70</v>
      </c>
      <c r="C491" s="60"/>
      <c r="D491" s="60"/>
      <c r="E491" s="60"/>
      <c r="F491" s="60"/>
      <c r="G491" s="60"/>
      <c r="H491" s="60"/>
      <c r="I491" s="60"/>
    </row>
    <row r="492" customFormat="false" ht="129.75" hidden="false" customHeight="false" outlineLevel="0" collapsed="false">
      <c r="A492" s="122"/>
      <c r="B492" s="65" t="s">
        <v>152</v>
      </c>
      <c r="C492" s="107" t="s">
        <v>341</v>
      </c>
      <c r="D492" s="67" t="n">
        <v>21.12</v>
      </c>
      <c r="E492" s="67" t="n">
        <v>21.68</v>
      </c>
      <c r="F492" s="67" t="n">
        <v>33.01</v>
      </c>
      <c r="G492" s="67" t="n">
        <v>373.36</v>
      </c>
      <c r="H492" s="67" t="n">
        <v>0.54</v>
      </c>
      <c r="I492" s="104" t="n">
        <v>93</v>
      </c>
    </row>
    <row r="493" customFormat="false" ht="129.75" hidden="false" customHeight="false" outlineLevel="0" collapsed="false">
      <c r="A493" s="124" t="s">
        <v>41</v>
      </c>
      <c r="B493" s="69" t="s">
        <v>84</v>
      </c>
      <c r="C493" s="105" t="n">
        <v>180</v>
      </c>
      <c r="D493" s="71" t="n">
        <v>3.34</v>
      </c>
      <c r="E493" s="71" t="n">
        <v>3.5</v>
      </c>
      <c r="F493" s="71" t="n">
        <v>17.01</v>
      </c>
      <c r="G493" s="71" t="n">
        <v>110</v>
      </c>
      <c r="H493" s="71" t="n">
        <v>1.33</v>
      </c>
      <c r="I493" s="72" t="n">
        <v>36</v>
      </c>
    </row>
    <row r="494" customFormat="false" ht="194.25" hidden="false" customHeight="false" outlineLevel="0" collapsed="false">
      <c r="A494" s="124"/>
      <c r="B494" s="69" t="s">
        <v>205</v>
      </c>
      <c r="C494" s="73" t="s">
        <v>198</v>
      </c>
      <c r="D494" s="74" t="n">
        <v>0.4</v>
      </c>
      <c r="E494" s="74" t="n">
        <v>0.4</v>
      </c>
      <c r="F494" s="74" t="n">
        <v>9.84</v>
      </c>
      <c r="G494" s="74" t="n">
        <v>47.16</v>
      </c>
      <c r="H494" s="74" t="n">
        <v>10.04</v>
      </c>
      <c r="I494" s="72" t="n">
        <v>14</v>
      </c>
    </row>
    <row r="495" customFormat="false" ht="65.25" hidden="false" customHeight="false" outlineLevel="0" collapsed="false">
      <c r="A495" s="124"/>
      <c r="B495" s="69" t="s">
        <v>39</v>
      </c>
      <c r="C495" s="105" t="n">
        <v>476</v>
      </c>
      <c r="D495" s="74" t="n">
        <f aca="false">SUM(D492:D494)</f>
        <v>24.86</v>
      </c>
      <c r="E495" s="74" t="n">
        <f aca="false">SUM(E492:E494)</f>
        <v>25.58</v>
      </c>
      <c r="F495" s="74" t="n">
        <f aca="false">SUM(F492:F494)</f>
        <v>59.86</v>
      </c>
      <c r="G495" s="74" t="n">
        <f aca="false">SUM(G492:G494)</f>
        <v>530.52</v>
      </c>
      <c r="H495" s="74" t="n">
        <f aca="false">SUM(H492:H494)</f>
        <v>11.91</v>
      </c>
      <c r="I495" s="72"/>
    </row>
    <row r="496" customFormat="false" ht="129" hidden="false" customHeight="false" outlineLevel="0" collapsed="false">
      <c r="A496" s="124"/>
      <c r="B496" s="86" t="s">
        <v>273</v>
      </c>
      <c r="C496" s="81"/>
      <c r="D496" s="74" t="n">
        <f aca="false">D476+D479+D486+D490+D495</f>
        <v>48.2666666666667</v>
      </c>
      <c r="E496" s="74" t="n">
        <f aca="false">E476+E479+E486+E490+E495</f>
        <v>69.18</v>
      </c>
      <c r="F496" s="74" t="n">
        <f aca="false">F476+F479+F486+F490+F495</f>
        <v>271.84</v>
      </c>
      <c r="G496" s="74" t="n">
        <f aca="false">G476+G479+G486+G490+G495</f>
        <v>1949.31</v>
      </c>
      <c r="H496" s="74" t="n">
        <f aca="false">H476+H479+H486+H490+H495</f>
        <v>34.27</v>
      </c>
      <c r="I496" s="72"/>
    </row>
    <row r="497" customFormat="false" ht="65.25" hidden="false" customHeight="false" outlineLevel="0" collapsed="false">
      <c r="A497" s="124"/>
      <c r="B497" s="86" t="s">
        <v>209</v>
      </c>
      <c r="C497" s="81"/>
      <c r="D497" s="74" t="n">
        <v>54</v>
      </c>
      <c r="E497" s="74" t="n">
        <v>60</v>
      </c>
      <c r="F497" s="74" t="n">
        <v>261</v>
      </c>
      <c r="G497" s="74" t="n">
        <v>1800</v>
      </c>
      <c r="H497" s="74" t="n">
        <v>50</v>
      </c>
      <c r="I497" s="72"/>
    </row>
    <row r="498" customFormat="false" ht="192.75" hidden="false" customHeight="false" outlineLevel="0" collapsed="false">
      <c r="A498" s="127"/>
      <c r="B498" s="87" t="s">
        <v>210</v>
      </c>
      <c r="C498" s="96"/>
      <c r="D498" s="83" t="n">
        <f aca="false">D496*100/D497</f>
        <v>89.3827160493827</v>
      </c>
      <c r="E498" s="83" t="n">
        <f aca="false">E496*100/E497</f>
        <v>115.3</v>
      </c>
      <c r="F498" s="83" t="n">
        <f aca="false">F496*100/F497</f>
        <v>104.153256704981</v>
      </c>
      <c r="G498" s="83" t="n">
        <f aca="false">G496*100/G497</f>
        <v>108.295</v>
      </c>
      <c r="H498" s="83" t="n">
        <f aca="false">H496*100/H497</f>
        <v>68.54</v>
      </c>
      <c r="I498" s="60"/>
    </row>
    <row r="499" customFormat="false" ht="64.5" hidden="false" customHeight="false" outlineLevel="0" collapsed="false">
      <c r="A499" s="91"/>
      <c r="B499" s="55" t="s">
        <v>211</v>
      </c>
      <c r="C499" s="55"/>
      <c r="E499" s="90"/>
      <c r="F499" s="90"/>
      <c r="G499" s="90"/>
      <c r="H499" s="90"/>
      <c r="I499" s="91"/>
    </row>
    <row r="500" customFormat="false" ht="75" hidden="false" customHeight="false" outlineLevel="0" collapsed="false">
      <c r="A500" s="91"/>
      <c r="B500" s="92" t="s">
        <v>212</v>
      </c>
      <c r="I500" s="91"/>
    </row>
    <row r="501" customFormat="false" ht="64.5" hidden="false" customHeight="false" outlineLevel="0" collapsed="false">
      <c r="A501" s="91"/>
      <c r="B501" s="55" t="s">
        <v>213</v>
      </c>
      <c r="I501" s="91"/>
    </row>
    <row r="502" customFormat="false" ht="75" hidden="false" customHeight="false" outlineLevel="0" collapsed="false">
      <c r="A502" s="91"/>
      <c r="B502" s="92" t="s">
        <v>214</v>
      </c>
      <c r="C502" s="55"/>
      <c r="E502" s="90"/>
      <c r="F502" s="90"/>
      <c r="G502" s="90"/>
      <c r="H502" s="90"/>
      <c r="I502" s="91"/>
    </row>
    <row r="503" customFormat="false" ht="64.5" hidden="false" customHeight="false" outlineLevel="0" collapsed="false">
      <c r="A503" s="91"/>
      <c r="B503" s="55" t="s">
        <v>215</v>
      </c>
      <c r="C503" s="55"/>
      <c r="E503" s="90"/>
      <c r="F503" s="90"/>
      <c r="G503" s="90"/>
      <c r="H503" s="90"/>
      <c r="I503" s="91"/>
    </row>
    <row r="504" customFormat="false" ht="65.25" hidden="false" customHeight="false" outlineLevel="0" collapsed="false">
      <c r="A504" s="91"/>
      <c r="B504" s="55" t="s">
        <v>311</v>
      </c>
      <c r="I504" s="91"/>
    </row>
    <row r="505" customFormat="false" ht="65.25" hidden="false" customHeight="true" outlineLevel="0" collapsed="false">
      <c r="A505" s="127" t="s">
        <v>263</v>
      </c>
      <c r="B505" s="58" t="s">
        <v>187</v>
      </c>
      <c r="C505" s="209" t="s">
        <v>188</v>
      </c>
      <c r="D505" s="58" t="s">
        <v>189</v>
      </c>
      <c r="E505" s="58"/>
      <c r="F505" s="58"/>
      <c r="G505" s="58" t="s">
        <v>190</v>
      </c>
      <c r="H505" s="58" t="s">
        <v>191</v>
      </c>
      <c r="I505" s="93" t="s">
        <v>192</v>
      </c>
    </row>
    <row r="506" customFormat="false" ht="65.25" hidden="false" customHeight="false" outlineLevel="0" collapsed="false">
      <c r="A506" s="127"/>
      <c r="B506" s="58"/>
      <c r="C506" s="209"/>
      <c r="D506" s="61" t="s">
        <v>193</v>
      </c>
      <c r="E506" s="58" t="s">
        <v>194</v>
      </c>
      <c r="F506" s="58" t="s">
        <v>195</v>
      </c>
      <c r="G506" s="58"/>
      <c r="H506" s="58"/>
      <c r="I506" s="93"/>
    </row>
    <row r="507" customFormat="false" ht="65.25" hidden="false" customHeight="false" outlineLevel="0" collapsed="false">
      <c r="A507" s="128"/>
      <c r="B507" s="62" t="s">
        <v>153</v>
      </c>
      <c r="C507" s="63"/>
      <c r="D507" s="63"/>
      <c r="E507" s="63"/>
      <c r="F507" s="63"/>
      <c r="G507" s="63"/>
      <c r="H507" s="63"/>
      <c r="I507" s="64"/>
    </row>
    <row r="508" customFormat="false" ht="65.25" hidden="false" customHeight="true" outlineLevel="0" collapsed="false">
      <c r="A508" s="128"/>
      <c r="B508" s="58" t="s">
        <v>35</v>
      </c>
      <c r="C508" s="58"/>
      <c r="D508" s="58"/>
      <c r="E508" s="58"/>
      <c r="F508" s="58"/>
      <c r="G508" s="58"/>
      <c r="H508" s="58"/>
      <c r="I508" s="58"/>
    </row>
    <row r="509" customFormat="false" ht="129.75" hidden="false" customHeight="false" outlineLevel="0" collapsed="false">
      <c r="A509" s="124"/>
      <c r="B509" s="102" t="s">
        <v>74</v>
      </c>
      <c r="C509" s="105" t="n">
        <v>170</v>
      </c>
      <c r="D509" s="71" t="n">
        <v>6.13</v>
      </c>
      <c r="E509" s="71" t="n">
        <v>6.6</v>
      </c>
      <c r="F509" s="71" t="n">
        <v>20.22</v>
      </c>
      <c r="G509" s="71" t="n">
        <v>164.05</v>
      </c>
      <c r="H509" s="71" t="n">
        <v>0.99</v>
      </c>
      <c r="I509" s="80" t="n">
        <v>116</v>
      </c>
    </row>
    <row r="510" customFormat="false" ht="65.25" hidden="false" customHeight="false" outlineLevel="0" collapsed="false">
      <c r="A510" s="124"/>
      <c r="B510" s="99" t="s">
        <v>154</v>
      </c>
      <c r="C510" s="70" t="n">
        <v>40</v>
      </c>
      <c r="D510" s="74" t="n">
        <v>5.1</v>
      </c>
      <c r="E510" s="74" t="n">
        <v>4.6</v>
      </c>
      <c r="F510" s="74" t="n">
        <v>0.3</v>
      </c>
      <c r="G510" s="74" t="n">
        <v>63</v>
      </c>
      <c r="H510" s="74" t="n">
        <v>0</v>
      </c>
      <c r="I510" s="72" t="n">
        <v>94</v>
      </c>
    </row>
    <row r="511" customFormat="false" ht="65.25" hidden="false" customHeight="false" outlineLevel="0" collapsed="false">
      <c r="A511" s="124" t="n">
        <v>15</v>
      </c>
      <c r="B511" s="69" t="s">
        <v>62</v>
      </c>
      <c r="C511" s="105" t="n">
        <v>180</v>
      </c>
      <c r="D511" s="74" t="n">
        <v>2.3</v>
      </c>
      <c r="E511" s="74" t="n">
        <v>3.44</v>
      </c>
      <c r="F511" s="74" t="n">
        <v>16.89</v>
      </c>
      <c r="G511" s="74" t="n">
        <f aca="false">D511*4+E511*9+F511*4</f>
        <v>107.72</v>
      </c>
      <c r="H511" s="97" t="n">
        <v>1.33</v>
      </c>
      <c r="I511" s="72" t="n">
        <v>16</v>
      </c>
    </row>
    <row r="512" customFormat="false" ht="65.25" hidden="false" customHeight="false" outlineLevel="0" collapsed="false">
      <c r="A512" s="124" t="n">
        <v>3</v>
      </c>
      <c r="B512" s="69" t="s">
        <v>75</v>
      </c>
      <c r="C512" s="100" t="s">
        <v>317</v>
      </c>
      <c r="D512" s="74" t="n">
        <v>2.8</v>
      </c>
      <c r="E512" s="74" t="n">
        <v>4.69</v>
      </c>
      <c r="F512" s="74" t="n">
        <v>24.68</v>
      </c>
      <c r="G512" s="74" t="n">
        <f aca="false">D512*4+E512*9+F512*4</f>
        <v>152.13</v>
      </c>
      <c r="H512" s="74" t="n">
        <v>0</v>
      </c>
      <c r="I512" s="72" t="n">
        <v>27</v>
      </c>
    </row>
    <row r="513" customFormat="false" ht="65.25" hidden="false" customHeight="false" outlineLevel="0" collapsed="false">
      <c r="A513" s="124"/>
      <c r="B513" s="69" t="s">
        <v>39</v>
      </c>
      <c r="C513" s="81" t="s">
        <v>342</v>
      </c>
      <c r="D513" s="74" t="n">
        <f aca="false">SUM(D509:D512)</f>
        <v>16.33</v>
      </c>
      <c r="E513" s="74" t="n">
        <f aca="false">SUM(E509:E512)</f>
        <v>19.33</v>
      </c>
      <c r="F513" s="74" t="n">
        <f aca="false">SUM(F509:F512)</f>
        <v>62.09</v>
      </c>
      <c r="G513" s="74" t="n">
        <f aca="false">SUM(G509:G512)</f>
        <v>486.9</v>
      </c>
      <c r="H513" s="74" t="n">
        <f aca="false">SUM(H509:H512)</f>
        <v>2.32</v>
      </c>
      <c r="I513" s="72"/>
    </row>
    <row r="514" customFormat="false" ht="65.25" hidden="false" customHeight="true" outlineLevel="0" collapsed="false">
      <c r="A514" s="128"/>
      <c r="B514" s="58" t="s">
        <v>40</v>
      </c>
      <c r="C514" s="58"/>
      <c r="D514" s="58"/>
      <c r="E514" s="58"/>
      <c r="F514" s="58"/>
      <c r="G514" s="58"/>
      <c r="H514" s="58"/>
      <c r="I514" s="58"/>
    </row>
    <row r="515" customFormat="false" ht="65.25" hidden="false" customHeight="false" outlineLevel="0" collapsed="false">
      <c r="A515" s="124" t="s">
        <v>41</v>
      </c>
      <c r="B515" s="75" t="s">
        <v>42</v>
      </c>
      <c r="C515" s="76" t="s">
        <v>198</v>
      </c>
      <c r="D515" s="74" t="n">
        <v>0.2</v>
      </c>
      <c r="E515" s="74" t="n">
        <v>0.1</v>
      </c>
      <c r="F515" s="74" t="n">
        <v>10.1</v>
      </c>
      <c r="G515" s="74" t="n">
        <v>46</v>
      </c>
      <c r="H515" s="74" t="n">
        <v>2</v>
      </c>
      <c r="I515" s="72" t="s">
        <v>41</v>
      </c>
    </row>
    <row r="516" customFormat="false" ht="65.25" hidden="false" customHeight="false" outlineLevel="0" collapsed="false">
      <c r="A516" s="124"/>
      <c r="B516" s="69" t="s">
        <v>39</v>
      </c>
      <c r="C516" s="73" t="s">
        <v>198</v>
      </c>
      <c r="D516" s="74" t="n">
        <f aca="false">SUM(D515)</f>
        <v>0.2</v>
      </c>
      <c r="E516" s="74" t="n">
        <f aca="false">SUM(E515)</f>
        <v>0.1</v>
      </c>
      <c r="F516" s="74" t="n">
        <f aca="false">SUM(F515)</f>
        <v>10.1</v>
      </c>
      <c r="G516" s="74" t="n">
        <f aca="false">SUM(G515)</f>
        <v>46</v>
      </c>
      <c r="H516" s="74" t="n">
        <f aca="false">SUM(H515)</f>
        <v>2</v>
      </c>
      <c r="I516" s="72"/>
    </row>
    <row r="517" customFormat="false" ht="65.25" hidden="false" customHeight="true" outlineLevel="0" collapsed="false">
      <c r="A517" s="127"/>
      <c r="B517" s="58" t="s">
        <v>44</v>
      </c>
      <c r="C517" s="58"/>
      <c r="D517" s="58"/>
      <c r="E517" s="58"/>
      <c r="F517" s="58"/>
      <c r="G517" s="58"/>
      <c r="H517" s="58"/>
      <c r="I517" s="58"/>
    </row>
    <row r="518" customFormat="false" ht="129.75" hidden="false" customHeight="false" outlineLevel="0" collapsed="false">
      <c r="A518" s="125" t="n">
        <v>51</v>
      </c>
      <c r="B518" s="98" t="s">
        <v>64</v>
      </c>
      <c r="C518" s="76" t="s">
        <v>229</v>
      </c>
      <c r="D518" s="74" t="n">
        <v>0.48</v>
      </c>
      <c r="E518" s="74" t="n">
        <v>0.06</v>
      </c>
      <c r="F518" s="74" t="n">
        <v>1.5</v>
      </c>
      <c r="G518" s="74" t="n">
        <v>8.4</v>
      </c>
      <c r="H518" s="74" t="n">
        <v>6</v>
      </c>
      <c r="I518" s="72" t="n">
        <v>18</v>
      </c>
    </row>
    <row r="519" customFormat="false" ht="129.75" hidden="false" customHeight="false" outlineLevel="0" collapsed="false">
      <c r="A519" s="124" t="n">
        <v>5</v>
      </c>
      <c r="B519" s="69" t="s">
        <v>77</v>
      </c>
      <c r="C519" s="73" t="s">
        <v>310</v>
      </c>
      <c r="D519" s="74" t="n">
        <v>4.63</v>
      </c>
      <c r="E519" s="74" t="n">
        <v>4.98</v>
      </c>
      <c r="F519" s="74" t="n">
        <v>9.82</v>
      </c>
      <c r="G519" s="74" t="n">
        <v>113.33</v>
      </c>
      <c r="H519" s="74" t="n">
        <v>6.78</v>
      </c>
      <c r="I519" s="72" t="n">
        <v>29</v>
      </c>
    </row>
    <row r="520" customFormat="false" ht="65.25" hidden="false" customHeight="false" outlineLevel="0" collapsed="false">
      <c r="A520" s="124"/>
      <c r="B520" s="69" t="s">
        <v>47</v>
      </c>
      <c r="C520" s="81" t="s">
        <v>233</v>
      </c>
      <c r="D520" s="74" t="n">
        <v>12.24</v>
      </c>
      <c r="E520" s="74" t="n">
        <v>13.7</v>
      </c>
      <c r="F520" s="74" t="n">
        <v>31.67</v>
      </c>
      <c r="G520" s="74" t="n">
        <v>298.97</v>
      </c>
      <c r="H520" s="74" t="n">
        <v>2.16</v>
      </c>
      <c r="I520" s="72" t="n">
        <v>6</v>
      </c>
    </row>
    <row r="521" customFormat="false" ht="65.25" hidden="false" customHeight="false" outlineLevel="0" collapsed="false">
      <c r="A521" s="124" t="n">
        <v>54</v>
      </c>
      <c r="B521" s="69" t="s">
        <v>48</v>
      </c>
      <c r="C521" s="105" t="n">
        <v>180</v>
      </c>
      <c r="D521" s="74" t="n">
        <v>0.4</v>
      </c>
      <c r="E521" s="74" t="n">
        <v>0</v>
      </c>
      <c r="F521" s="74" t="n">
        <v>22</v>
      </c>
      <c r="G521" s="74" t="n">
        <v>92</v>
      </c>
      <c r="H521" s="74" t="n">
        <v>0.36</v>
      </c>
      <c r="I521" s="72" t="n">
        <v>7</v>
      </c>
    </row>
    <row r="522" customFormat="false" ht="129.75" hidden="false" customHeight="false" outlineLevel="0" collapsed="false">
      <c r="A522" s="124" t="s">
        <v>41</v>
      </c>
      <c r="B522" s="69" t="s">
        <v>49</v>
      </c>
      <c r="C522" s="105" t="n">
        <v>50</v>
      </c>
      <c r="D522" s="74" t="n">
        <v>2.8</v>
      </c>
      <c r="E522" s="74" t="n">
        <v>0.6</v>
      </c>
      <c r="F522" s="74" t="n">
        <v>24.7</v>
      </c>
      <c r="G522" s="74" t="n">
        <v>116</v>
      </c>
      <c r="H522" s="74" t="n">
        <v>0</v>
      </c>
      <c r="I522" s="72" t="s">
        <v>41</v>
      </c>
    </row>
    <row r="523" customFormat="false" ht="65.25" hidden="false" customHeight="false" outlineLevel="0" collapsed="false">
      <c r="A523" s="124"/>
      <c r="B523" s="69" t="s">
        <v>39</v>
      </c>
      <c r="C523" s="105" t="n">
        <v>684</v>
      </c>
      <c r="D523" s="74" t="n">
        <f aca="false">SUM(D518:D522)</f>
        <v>20.55</v>
      </c>
      <c r="E523" s="74" t="n">
        <f aca="false">SUM(E518:E522)</f>
        <v>19.34</v>
      </c>
      <c r="F523" s="74" t="n">
        <f aca="false">SUM(F518:F522)</f>
        <v>89.69</v>
      </c>
      <c r="G523" s="74" t="n">
        <f aca="false">SUM(G518:G522)</f>
        <v>628.7</v>
      </c>
      <c r="H523" s="74" t="n">
        <f aca="false">SUM(H518:H522)</f>
        <v>15.3</v>
      </c>
      <c r="I523" s="72"/>
    </row>
    <row r="524" customFormat="false" ht="65.25" hidden="false" customHeight="true" outlineLevel="0" collapsed="false">
      <c r="A524" s="128"/>
      <c r="B524" s="58" t="s">
        <v>202</v>
      </c>
      <c r="C524" s="58"/>
      <c r="D524" s="58"/>
      <c r="E524" s="58"/>
      <c r="F524" s="58"/>
      <c r="G524" s="58"/>
      <c r="H524" s="58"/>
      <c r="I524" s="58"/>
    </row>
    <row r="525" customFormat="false" ht="129.75" hidden="false" customHeight="false" outlineLevel="0" collapsed="false">
      <c r="A525" s="124" t="n">
        <v>21</v>
      </c>
      <c r="B525" s="69" t="s">
        <v>51</v>
      </c>
      <c r="C525" s="73" t="s">
        <v>233</v>
      </c>
      <c r="D525" s="71" t="n">
        <v>5.22</v>
      </c>
      <c r="E525" s="71" t="n">
        <v>5.7</v>
      </c>
      <c r="F525" s="71" t="n">
        <v>7.2</v>
      </c>
      <c r="G525" s="71" t="n">
        <v>106.2</v>
      </c>
      <c r="H525" s="71" t="n">
        <v>1.26</v>
      </c>
      <c r="I525" s="72" t="n">
        <v>8.9</v>
      </c>
    </row>
    <row r="526" customFormat="false" ht="129.75" hidden="false" customHeight="false" outlineLevel="0" collapsed="false">
      <c r="A526" s="124" t="n">
        <v>28</v>
      </c>
      <c r="B526" s="75" t="s">
        <v>155</v>
      </c>
      <c r="C526" s="81" t="s">
        <v>343</v>
      </c>
      <c r="D526" s="71" t="n">
        <v>7.48</v>
      </c>
      <c r="E526" s="71" t="n">
        <v>13.45</v>
      </c>
      <c r="F526" s="71" t="n">
        <v>42.07</v>
      </c>
      <c r="G526" s="71" t="n">
        <v>339.6</v>
      </c>
      <c r="H526" s="71" t="n">
        <v>0.52</v>
      </c>
      <c r="I526" s="72" t="n">
        <v>95</v>
      </c>
    </row>
    <row r="527" customFormat="false" ht="65.25" hidden="false" customHeight="false" outlineLevel="0" collapsed="false">
      <c r="A527" s="124"/>
      <c r="B527" s="69" t="s">
        <v>39</v>
      </c>
      <c r="C527" s="105" t="n">
        <v>270</v>
      </c>
      <c r="D527" s="74" t="n">
        <f aca="false">SUM(D525:D526)</f>
        <v>12.7</v>
      </c>
      <c r="E527" s="74" t="n">
        <f aca="false">SUM(E525+E526)</f>
        <v>19.15</v>
      </c>
      <c r="F527" s="74" t="n">
        <f aca="false">SUM(F525+F526)</f>
        <v>49.27</v>
      </c>
      <c r="G527" s="74" t="n">
        <f aca="false">SUM(G525+G526)</f>
        <v>445.8</v>
      </c>
      <c r="H527" s="74" t="n">
        <f aca="false">SUM(H525+H526)</f>
        <v>1.78</v>
      </c>
      <c r="I527" s="72"/>
    </row>
    <row r="528" customFormat="false" ht="65.25" hidden="false" customHeight="true" outlineLevel="0" collapsed="false">
      <c r="A528" s="127"/>
      <c r="B528" s="60" t="s">
        <v>70</v>
      </c>
      <c r="C528" s="60"/>
      <c r="D528" s="60"/>
      <c r="E528" s="60"/>
      <c r="F528" s="60"/>
      <c r="G528" s="60"/>
      <c r="H528" s="60"/>
      <c r="I528" s="60"/>
    </row>
    <row r="529" customFormat="false" ht="65.25" hidden="false" customHeight="false" outlineLevel="0" collapsed="false">
      <c r="A529" s="125"/>
      <c r="B529" s="69" t="s">
        <v>66</v>
      </c>
      <c r="C529" s="73" t="s">
        <v>344</v>
      </c>
      <c r="D529" s="74" t="n">
        <v>15.43</v>
      </c>
      <c r="E529" s="74" t="n">
        <v>5.59</v>
      </c>
      <c r="F529" s="74" t="n">
        <v>3.25</v>
      </c>
      <c r="G529" s="74" t="n">
        <v>125</v>
      </c>
      <c r="H529" s="74" t="n">
        <v>0.7</v>
      </c>
      <c r="I529" s="72" t="n">
        <v>96</v>
      </c>
    </row>
    <row r="530" customFormat="false" ht="65.25" hidden="false" customHeight="false" outlineLevel="0" collapsed="false">
      <c r="A530" s="125"/>
      <c r="B530" s="69" t="s">
        <v>132</v>
      </c>
      <c r="C530" s="100" t="s">
        <v>201</v>
      </c>
      <c r="D530" s="74" t="n">
        <v>2.57</v>
      </c>
      <c r="E530" s="74" t="n">
        <v>15.2</v>
      </c>
      <c r="F530" s="74" t="n">
        <v>12.2</v>
      </c>
      <c r="G530" s="74" t="n">
        <v>195</v>
      </c>
      <c r="H530" s="74" t="n">
        <v>13.37</v>
      </c>
      <c r="I530" s="72" t="n">
        <v>76</v>
      </c>
    </row>
    <row r="531" customFormat="false" ht="65.25" hidden="false" customHeight="false" outlineLevel="0" collapsed="false">
      <c r="A531" s="125"/>
      <c r="B531" s="75" t="s">
        <v>94</v>
      </c>
      <c r="C531" s="105" t="n">
        <v>180</v>
      </c>
      <c r="D531" s="71" t="n">
        <v>0.04</v>
      </c>
      <c r="E531" s="71" t="n">
        <v>0</v>
      </c>
      <c r="F531" s="71" t="n">
        <v>12.13</v>
      </c>
      <c r="G531" s="71" t="n">
        <v>50</v>
      </c>
      <c r="H531" s="71" t="n">
        <v>2</v>
      </c>
      <c r="I531" s="84" t="n">
        <v>44</v>
      </c>
    </row>
    <row r="532" customFormat="false" ht="129.75" hidden="false" customHeight="false" outlineLevel="0" collapsed="false">
      <c r="A532" s="129" t="n">
        <v>59</v>
      </c>
      <c r="B532" s="69" t="s">
        <v>5</v>
      </c>
      <c r="C532" s="105" t="n">
        <v>35</v>
      </c>
      <c r="D532" s="74" t="n">
        <v>2.8</v>
      </c>
      <c r="E532" s="74" t="n">
        <v>0.35</v>
      </c>
      <c r="F532" s="74" t="n">
        <v>16.87</v>
      </c>
      <c r="G532" s="74" t="n">
        <v>82.6</v>
      </c>
      <c r="H532" s="74" t="n">
        <v>0</v>
      </c>
      <c r="I532" s="72" t="s">
        <v>41</v>
      </c>
    </row>
    <row r="533" customFormat="false" ht="65.25" hidden="false" customHeight="false" outlineLevel="0" collapsed="false">
      <c r="A533" s="124"/>
      <c r="B533" s="69" t="s">
        <v>39</v>
      </c>
      <c r="C533" s="105" t="n">
        <f aca="false">C529+C530+C531+C532</f>
        <v>485</v>
      </c>
      <c r="D533" s="74" t="n">
        <f aca="false">SUM(D529:D532)</f>
        <v>20.84</v>
      </c>
      <c r="E533" s="74" t="n">
        <f aca="false">SUM(E529:E532)</f>
        <v>21.14</v>
      </c>
      <c r="F533" s="74" t="n">
        <f aca="false">SUM(F529:F532)</f>
        <v>44.45</v>
      </c>
      <c r="G533" s="74" t="n">
        <f aca="false">SUM(G529:G532)</f>
        <v>452.6</v>
      </c>
      <c r="H533" s="74" t="n">
        <f aca="false">SUM(H529:H532)</f>
        <v>16.07</v>
      </c>
      <c r="I533" s="72"/>
    </row>
    <row r="534" customFormat="false" ht="65.25" hidden="false" customHeight="false" outlineLevel="0" collapsed="false">
      <c r="A534" s="124"/>
      <c r="B534" s="69"/>
      <c r="C534" s="81"/>
      <c r="D534" s="61" t="s">
        <v>193</v>
      </c>
      <c r="E534" s="58" t="s">
        <v>194</v>
      </c>
      <c r="F534" s="58" t="s">
        <v>195</v>
      </c>
      <c r="G534" s="85" t="s">
        <v>206</v>
      </c>
      <c r="H534" s="58" t="s">
        <v>207</v>
      </c>
      <c r="I534" s="72"/>
    </row>
    <row r="535" customFormat="false" ht="129" hidden="false" customHeight="false" outlineLevel="0" collapsed="false">
      <c r="A535" s="124"/>
      <c r="B535" s="86" t="s">
        <v>345</v>
      </c>
      <c r="C535" s="81"/>
      <c r="D535" s="74" t="n">
        <f aca="false">D513+D516+D523+D527+D533</f>
        <v>70.62</v>
      </c>
      <c r="E535" s="74" t="n">
        <f aca="false">E513+E516+E523+E527+E533</f>
        <v>79.06</v>
      </c>
      <c r="F535" s="74" t="n">
        <f aca="false">F513+F516+F523+F527+F533</f>
        <v>255.6</v>
      </c>
      <c r="G535" s="74" t="n">
        <f aca="false">G513+G516+G523+G527+G533</f>
        <v>2060</v>
      </c>
      <c r="H535" s="74" t="n">
        <f aca="false">H513+H516+H523+H527+H533</f>
        <v>37.47</v>
      </c>
      <c r="I535" s="72"/>
    </row>
    <row r="536" s="130" customFormat="true" ht="65.25" hidden="false" customHeight="false" outlineLevel="0" collapsed="false">
      <c r="A536" s="124"/>
      <c r="B536" s="86" t="s">
        <v>209</v>
      </c>
      <c r="C536" s="81"/>
      <c r="D536" s="74" t="n">
        <v>54</v>
      </c>
      <c r="E536" s="74" t="n">
        <v>60</v>
      </c>
      <c r="F536" s="74" t="n">
        <v>261</v>
      </c>
      <c r="G536" s="74" t="n">
        <v>1800</v>
      </c>
      <c r="H536" s="74" t="n">
        <v>50</v>
      </c>
      <c r="I536" s="72"/>
    </row>
    <row r="537" customFormat="false" ht="192.75" hidden="false" customHeight="false" outlineLevel="0" collapsed="false">
      <c r="A537" s="127"/>
      <c r="B537" s="87" t="s">
        <v>210</v>
      </c>
      <c r="C537" s="96"/>
      <c r="D537" s="83" t="n">
        <f aca="false">D535*100/D536</f>
        <v>130.777777777778</v>
      </c>
      <c r="E537" s="83" t="n">
        <f aca="false">E535*100/E536</f>
        <v>131.766666666667</v>
      </c>
      <c r="F537" s="83" t="n">
        <f aca="false">F535*100/F536</f>
        <v>97.9310344827586</v>
      </c>
      <c r="G537" s="83" t="n">
        <f aca="false">G535*100/G536</f>
        <v>114.444444444444</v>
      </c>
      <c r="H537" s="83" t="n">
        <f aca="false">H535*100/H536</f>
        <v>74.94</v>
      </c>
      <c r="I537" s="60"/>
    </row>
    <row r="538" customFormat="false" ht="64.5" hidden="false" customHeight="false" outlineLevel="0" collapsed="false">
      <c r="A538" s="91"/>
      <c r="B538" s="55" t="s">
        <v>211</v>
      </c>
      <c r="C538" s="55"/>
      <c r="E538" s="90"/>
      <c r="F538" s="90"/>
      <c r="G538" s="90"/>
      <c r="H538" s="90"/>
      <c r="I538" s="91"/>
    </row>
    <row r="539" customFormat="false" ht="75" hidden="false" customHeight="false" outlineLevel="0" collapsed="false">
      <c r="A539" s="91"/>
      <c r="B539" s="92" t="s">
        <v>212</v>
      </c>
      <c r="I539" s="91"/>
    </row>
    <row r="540" customFormat="false" ht="64.5" hidden="false" customHeight="false" outlineLevel="0" collapsed="false">
      <c r="A540" s="91"/>
      <c r="B540" s="55" t="s">
        <v>213</v>
      </c>
      <c r="I540" s="91"/>
    </row>
    <row r="541" customFormat="false" ht="75" hidden="false" customHeight="false" outlineLevel="0" collapsed="false">
      <c r="A541" s="91"/>
      <c r="B541" s="92" t="s">
        <v>214</v>
      </c>
      <c r="C541" s="55"/>
      <c r="E541" s="90"/>
      <c r="F541" s="90"/>
      <c r="G541" s="90"/>
      <c r="H541" s="90"/>
      <c r="I541" s="91"/>
    </row>
    <row r="542" customFormat="false" ht="64.5" hidden="false" customHeight="false" outlineLevel="0" collapsed="false">
      <c r="A542" s="91"/>
      <c r="B542" s="55" t="s">
        <v>215</v>
      </c>
      <c r="C542" s="55"/>
      <c r="E542" s="90"/>
      <c r="F542" s="90"/>
      <c r="G542" s="90"/>
      <c r="H542" s="90"/>
      <c r="I542" s="91"/>
    </row>
    <row r="543" customFormat="false" ht="65.25" hidden="false" customHeight="false" outlineLevel="0" collapsed="false">
      <c r="A543" s="91"/>
      <c r="B543" s="55" t="s">
        <v>311</v>
      </c>
      <c r="I543" s="91"/>
    </row>
    <row r="544" customFormat="false" ht="65.25" hidden="false" customHeight="true" outlineLevel="0" collapsed="false">
      <c r="A544" s="127" t="s">
        <v>263</v>
      </c>
      <c r="B544" s="58" t="s">
        <v>187</v>
      </c>
      <c r="C544" s="209" t="s">
        <v>188</v>
      </c>
      <c r="D544" s="58" t="s">
        <v>189</v>
      </c>
      <c r="E544" s="58"/>
      <c r="F544" s="58"/>
      <c r="G544" s="58" t="s">
        <v>190</v>
      </c>
      <c r="H544" s="58" t="s">
        <v>191</v>
      </c>
      <c r="I544" s="60" t="s">
        <v>192</v>
      </c>
    </row>
    <row r="545" customFormat="false" ht="65.25" hidden="false" customHeight="false" outlineLevel="0" collapsed="false">
      <c r="A545" s="127"/>
      <c r="B545" s="58"/>
      <c r="C545" s="209"/>
      <c r="D545" s="61" t="s">
        <v>193</v>
      </c>
      <c r="E545" s="58" t="s">
        <v>194</v>
      </c>
      <c r="F545" s="58" t="s">
        <v>195</v>
      </c>
      <c r="G545" s="58"/>
      <c r="H545" s="58"/>
      <c r="I545" s="60"/>
    </row>
    <row r="546" customFormat="false" ht="65.25" hidden="false" customHeight="false" outlineLevel="0" collapsed="false">
      <c r="A546" s="128"/>
      <c r="B546" s="62" t="s">
        <v>156</v>
      </c>
      <c r="C546" s="63"/>
      <c r="D546" s="63"/>
      <c r="E546" s="63"/>
      <c r="F546" s="63"/>
      <c r="G546" s="63"/>
      <c r="H546" s="63"/>
      <c r="I546" s="64"/>
    </row>
    <row r="547" customFormat="false" ht="65.25" hidden="false" customHeight="true" outlineLevel="0" collapsed="false">
      <c r="A547" s="128"/>
      <c r="B547" s="58" t="s">
        <v>35</v>
      </c>
      <c r="C547" s="58"/>
      <c r="D547" s="58"/>
      <c r="E547" s="58"/>
      <c r="F547" s="58"/>
      <c r="G547" s="58"/>
      <c r="H547" s="58"/>
      <c r="I547" s="58"/>
    </row>
    <row r="548" customFormat="false" ht="129.75" hidden="false" customHeight="false" outlineLevel="0" collapsed="false">
      <c r="A548" s="124"/>
      <c r="B548" s="102" t="s">
        <v>103</v>
      </c>
      <c r="C548" s="70" t="n">
        <v>150</v>
      </c>
      <c r="D548" s="71" t="n">
        <v>7.88</v>
      </c>
      <c r="E548" s="71" t="n">
        <v>8.83</v>
      </c>
      <c r="F548" s="71" t="n">
        <v>35.85</v>
      </c>
      <c r="G548" s="71" t="n">
        <v>259</v>
      </c>
      <c r="H548" s="71" t="n">
        <v>0.19</v>
      </c>
      <c r="I548" s="80" t="n">
        <v>51</v>
      </c>
    </row>
    <row r="549" customFormat="false" ht="129.75" hidden="false" customHeight="false" outlineLevel="0" collapsed="false">
      <c r="A549" s="124" t="n">
        <v>2</v>
      </c>
      <c r="B549" s="69" t="s">
        <v>84</v>
      </c>
      <c r="C549" s="105" t="n">
        <v>180</v>
      </c>
      <c r="D549" s="71" t="n">
        <v>2.5</v>
      </c>
      <c r="E549" s="71" t="n">
        <v>3.5</v>
      </c>
      <c r="F549" s="71" t="n">
        <v>17.01</v>
      </c>
      <c r="G549" s="71" t="n">
        <v>109.54</v>
      </c>
      <c r="H549" s="71" t="n">
        <v>1.33</v>
      </c>
      <c r="I549" s="72" t="n">
        <v>36</v>
      </c>
    </row>
    <row r="550" customFormat="false" ht="65.25" hidden="false" customHeight="false" outlineLevel="0" collapsed="false">
      <c r="A550" s="124" t="n">
        <v>16</v>
      </c>
      <c r="B550" s="69" t="s">
        <v>75</v>
      </c>
      <c r="C550" s="100" t="s">
        <v>317</v>
      </c>
      <c r="D550" s="74" t="n">
        <v>2.8</v>
      </c>
      <c r="E550" s="74" t="n">
        <v>4.69</v>
      </c>
      <c r="F550" s="74" t="n">
        <v>24.68</v>
      </c>
      <c r="G550" s="74" t="n">
        <f aca="false">D550*4+E550*9+F550*4</f>
        <v>152.13</v>
      </c>
      <c r="H550" s="74" t="n">
        <v>0</v>
      </c>
      <c r="I550" s="72" t="n">
        <v>27</v>
      </c>
    </row>
    <row r="551" customFormat="false" ht="65.25" hidden="false" customHeight="false" outlineLevel="0" collapsed="false">
      <c r="A551" s="124"/>
      <c r="B551" s="69" t="s">
        <v>39</v>
      </c>
      <c r="C551" s="81" t="s">
        <v>325</v>
      </c>
      <c r="D551" s="74" t="n">
        <f aca="false">SUM(D548:D550)</f>
        <v>13.18</v>
      </c>
      <c r="E551" s="74" t="n">
        <f aca="false">SUM(E548:E550)</f>
        <v>17.02</v>
      </c>
      <c r="F551" s="74" t="n">
        <f aca="false">SUM(F548:F550)</f>
        <v>77.54</v>
      </c>
      <c r="G551" s="74" t="n">
        <f aca="false">SUM(G548:G550)</f>
        <v>520.67</v>
      </c>
      <c r="H551" s="74" t="n">
        <f aca="false">SUM(H548:H550)</f>
        <v>1.52</v>
      </c>
      <c r="I551" s="72"/>
    </row>
    <row r="552" customFormat="false" ht="65.25" hidden="false" customHeight="true" outlineLevel="0" collapsed="false">
      <c r="A552" s="128"/>
      <c r="B552" s="58" t="s">
        <v>40</v>
      </c>
      <c r="C552" s="58"/>
      <c r="D552" s="58"/>
      <c r="E552" s="58"/>
      <c r="F552" s="58"/>
      <c r="G552" s="58"/>
      <c r="H552" s="58"/>
      <c r="I552" s="58"/>
    </row>
    <row r="553" customFormat="false" ht="65.25" hidden="false" customHeight="false" outlineLevel="0" collapsed="false">
      <c r="A553" s="124" t="s">
        <v>41</v>
      </c>
      <c r="B553" s="75" t="s">
        <v>42</v>
      </c>
      <c r="C553" s="76" t="s">
        <v>198</v>
      </c>
      <c r="D553" s="74" t="n">
        <v>0.2</v>
      </c>
      <c r="E553" s="74" t="n">
        <v>0.1</v>
      </c>
      <c r="F553" s="74" t="n">
        <v>10.1</v>
      </c>
      <c r="G553" s="74" t="n">
        <v>46</v>
      </c>
      <c r="H553" s="74" t="n">
        <v>2</v>
      </c>
      <c r="I553" s="72" t="s">
        <v>41</v>
      </c>
    </row>
    <row r="554" customFormat="false" ht="65.25" hidden="false" customHeight="false" outlineLevel="0" collapsed="false">
      <c r="A554" s="124"/>
      <c r="B554" s="69" t="s">
        <v>39</v>
      </c>
      <c r="C554" s="73" t="s">
        <v>198</v>
      </c>
      <c r="D554" s="74" t="n">
        <f aca="false">SUM(D553)</f>
        <v>0.2</v>
      </c>
      <c r="E554" s="74" t="n">
        <f aca="false">SUM(E553)</f>
        <v>0.1</v>
      </c>
      <c r="F554" s="74" t="n">
        <f aca="false">SUM(F553)</f>
        <v>10.1</v>
      </c>
      <c r="G554" s="74" t="n">
        <f aca="false">SUM(G553)</f>
        <v>46</v>
      </c>
      <c r="H554" s="74" t="n">
        <f aca="false">SUM(H553)</f>
        <v>2</v>
      </c>
      <c r="I554" s="72"/>
    </row>
    <row r="555" customFormat="false" ht="65.25" hidden="false" customHeight="true" outlineLevel="0" collapsed="false">
      <c r="A555" s="127"/>
      <c r="B555" s="58" t="s">
        <v>44</v>
      </c>
      <c r="C555" s="58"/>
      <c r="D555" s="58"/>
      <c r="E555" s="58"/>
      <c r="F555" s="58"/>
      <c r="G555" s="58"/>
      <c r="H555" s="58"/>
      <c r="I555" s="58"/>
    </row>
    <row r="556" customFormat="false" ht="194.25" hidden="false" customHeight="false" outlineLevel="0" collapsed="false">
      <c r="A556" s="125" t="n">
        <v>66</v>
      </c>
      <c r="B556" s="109" t="s">
        <v>145</v>
      </c>
      <c r="C556" s="76" t="s">
        <v>229</v>
      </c>
      <c r="D556" s="74" t="n">
        <v>2.28</v>
      </c>
      <c r="E556" s="74" t="n">
        <v>4.99</v>
      </c>
      <c r="F556" s="74" t="n">
        <v>7.66</v>
      </c>
      <c r="G556" s="74" t="n">
        <v>86.4</v>
      </c>
      <c r="H556" s="74" t="n">
        <v>2.11</v>
      </c>
      <c r="I556" s="80" t="n">
        <v>97</v>
      </c>
    </row>
    <row r="557" customFormat="false" ht="129.75" hidden="false" customHeight="false" outlineLevel="0" collapsed="false">
      <c r="A557" s="124"/>
      <c r="B557" s="69" t="s">
        <v>158</v>
      </c>
      <c r="C557" s="73" t="s">
        <v>313</v>
      </c>
      <c r="D557" s="74" t="n">
        <v>6.82</v>
      </c>
      <c r="E557" s="74" t="n">
        <v>5.33</v>
      </c>
      <c r="F557" s="74" t="n">
        <v>13.42</v>
      </c>
      <c r="G557" s="74" t="n">
        <v>146.67</v>
      </c>
      <c r="H557" s="74" t="n">
        <v>7.17</v>
      </c>
      <c r="I557" s="72" t="n">
        <v>98</v>
      </c>
    </row>
    <row r="558" customFormat="false" ht="129.75" hidden="false" customHeight="false" outlineLevel="0" collapsed="false">
      <c r="A558" s="124"/>
      <c r="B558" s="69" t="s">
        <v>79</v>
      </c>
      <c r="C558" s="73" t="s">
        <v>232</v>
      </c>
      <c r="D558" s="74" t="n">
        <v>9.3</v>
      </c>
      <c r="E558" s="74" t="n">
        <v>11.16</v>
      </c>
      <c r="F558" s="74" t="n">
        <v>8.71</v>
      </c>
      <c r="G558" s="74" t="n">
        <f aca="false">D558*4+E558*9+F558*4</f>
        <v>172.48</v>
      </c>
      <c r="H558" s="74" t="n">
        <v>0.88</v>
      </c>
      <c r="I558" s="72" t="n">
        <v>31</v>
      </c>
    </row>
    <row r="559" customFormat="false" ht="129.75" hidden="false" customHeight="false" outlineLevel="0" collapsed="false">
      <c r="A559" s="124"/>
      <c r="B559" s="69" t="s">
        <v>159</v>
      </c>
      <c r="C559" s="70" t="n">
        <v>30</v>
      </c>
      <c r="D559" s="74" t="n">
        <v>0.56</v>
      </c>
      <c r="E559" s="74" t="n">
        <v>4.44</v>
      </c>
      <c r="F559" s="74" t="n">
        <v>2.64</v>
      </c>
      <c r="G559" s="74" t="n">
        <v>49.5</v>
      </c>
      <c r="H559" s="74" t="n">
        <v>0.75</v>
      </c>
      <c r="I559" s="72" t="n">
        <v>99</v>
      </c>
    </row>
    <row r="560" customFormat="false" ht="65.25" hidden="false" customHeight="false" outlineLevel="0" collapsed="false">
      <c r="A560" s="124"/>
      <c r="B560" s="69" t="s">
        <v>80</v>
      </c>
      <c r="C560" s="70" t="n">
        <v>130</v>
      </c>
      <c r="D560" s="74" t="n">
        <v>2.4</v>
      </c>
      <c r="E560" s="74" t="n">
        <v>4.53</v>
      </c>
      <c r="F560" s="74" t="n">
        <v>15.66</v>
      </c>
      <c r="G560" s="74" t="n">
        <v>112.95</v>
      </c>
      <c r="H560" s="74" t="n">
        <v>13.23</v>
      </c>
      <c r="I560" s="80" t="n">
        <v>32</v>
      </c>
    </row>
    <row r="561" customFormat="false" ht="65.25" hidden="false" customHeight="false" outlineLevel="0" collapsed="false">
      <c r="A561" s="124"/>
      <c r="B561" s="99" t="s">
        <v>130</v>
      </c>
      <c r="C561" s="105" t="n">
        <v>180</v>
      </c>
      <c r="D561" s="74" t="n">
        <v>0.21</v>
      </c>
      <c r="E561" s="74" t="n">
        <v>0.02</v>
      </c>
      <c r="F561" s="74" t="n">
        <v>16.66</v>
      </c>
      <c r="G561" s="74" t="n">
        <v>68</v>
      </c>
      <c r="H561" s="74" t="n">
        <v>9.2</v>
      </c>
      <c r="I561" s="72" t="n">
        <v>74</v>
      </c>
    </row>
    <row r="562" customFormat="false" ht="129.75" hidden="false" customHeight="false" outlineLevel="0" collapsed="false">
      <c r="A562" s="124" t="s">
        <v>41</v>
      </c>
      <c r="B562" s="69" t="s">
        <v>49</v>
      </c>
      <c r="C562" s="105" t="n">
        <v>50</v>
      </c>
      <c r="D562" s="74" t="n">
        <v>2.8</v>
      </c>
      <c r="E562" s="74" t="n">
        <v>0.6</v>
      </c>
      <c r="F562" s="74" t="n">
        <v>24.7</v>
      </c>
      <c r="G562" s="74" t="n">
        <v>116</v>
      </c>
      <c r="H562" s="74" t="n">
        <v>0</v>
      </c>
      <c r="I562" s="72" t="s">
        <v>41</v>
      </c>
    </row>
    <row r="563" customFormat="false" ht="65.25" hidden="false" customHeight="false" outlineLevel="0" collapsed="false">
      <c r="A563" s="124" t="s">
        <v>41</v>
      </c>
      <c r="B563" s="69" t="s">
        <v>43</v>
      </c>
      <c r="C563" s="81" t="s">
        <v>315</v>
      </c>
      <c r="D563" s="74" t="n">
        <f aca="false">SUM(D556:D562)</f>
        <v>24.37</v>
      </c>
      <c r="E563" s="74" t="n">
        <f aca="false">SUM(E556:E562)</f>
        <v>31.07</v>
      </c>
      <c r="F563" s="74" t="n">
        <f aca="false">SUM(F556:F562)</f>
        <v>89.45</v>
      </c>
      <c r="G563" s="74" t="n">
        <f aca="false">SUM(G556:G562)</f>
        <v>752</v>
      </c>
      <c r="H563" s="74" t="n">
        <f aca="false">SUM(H556:H562)</f>
        <v>33.34</v>
      </c>
      <c r="I563" s="72"/>
    </row>
    <row r="564" customFormat="false" ht="65.25" hidden="false" customHeight="true" outlineLevel="0" collapsed="false">
      <c r="A564" s="124"/>
      <c r="B564" s="58" t="s">
        <v>202</v>
      </c>
      <c r="C564" s="58"/>
      <c r="D564" s="58"/>
      <c r="E564" s="58"/>
      <c r="F564" s="58"/>
      <c r="G564" s="58"/>
      <c r="H564" s="58"/>
      <c r="I564" s="58"/>
    </row>
    <row r="565" customFormat="false" ht="129.75" hidden="false" customHeight="false" outlineLevel="0" collapsed="false">
      <c r="A565" s="128"/>
      <c r="B565" s="69" t="s">
        <v>51</v>
      </c>
      <c r="C565" s="73" t="s">
        <v>284</v>
      </c>
      <c r="D565" s="71" t="n">
        <v>5.8</v>
      </c>
      <c r="E565" s="71" t="n">
        <v>6.33</v>
      </c>
      <c r="F565" s="71" t="n">
        <v>8</v>
      </c>
      <c r="G565" s="71" t="n">
        <v>118</v>
      </c>
      <c r="H565" s="71" t="n">
        <v>1.4</v>
      </c>
      <c r="I565" s="72" t="n">
        <v>8.9</v>
      </c>
    </row>
    <row r="566" customFormat="false" ht="258.75" hidden="false" customHeight="false" outlineLevel="0" collapsed="false">
      <c r="A566" s="124" t="n">
        <v>21</v>
      </c>
      <c r="B566" s="99" t="s">
        <v>91</v>
      </c>
      <c r="C566" s="81" t="s">
        <v>229</v>
      </c>
      <c r="D566" s="74" t="n">
        <v>1.8</v>
      </c>
      <c r="E566" s="74" t="n">
        <v>2.4</v>
      </c>
      <c r="F566" s="74" t="n">
        <v>25.71</v>
      </c>
      <c r="G566" s="74" t="n">
        <v>154.29</v>
      </c>
      <c r="H566" s="74" t="n">
        <v>0</v>
      </c>
      <c r="I566" s="72" t="s">
        <v>41</v>
      </c>
    </row>
    <row r="567" customFormat="false" ht="65.25" hidden="false" customHeight="false" outlineLevel="0" collapsed="false">
      <c r="A567" s="124"/>
      <c r="B567" s="75" t="s">
        <v>39</v>
      </c>
      <c r="C567" s="105" t="n">
        <f aca="false">C565+C566</f>
        <v>260</v>
      </c>
      <c r="D567" s="71" t="n">
        <f aca="false">SUM(D565:D566)</f>
        <v>7.6</v>
      </c>
      <c r="E567" s="71" t="n">
        <f aca="false">SUM(E565:E566)</f>
        <v>8.73</v>
      </c>
      <c r="F567" s="71" t="n">
        <f aca="false">SUM(F565:F566)</f>
        <v>33.71</v>
      </c>
      <c r="G567" s="71" t="n">
        <f aca="false">SUM(G565:G566)</f>
        <v>272.29</v>
      </c>
      <c r="H567" s="71" t="n">
        <f aca="false">SUM(H565:H566)</f>
        <v>1.4</v>
      </c>
      <c r="I567" s="80"/>
    </row>
    <row r="568" customFormat="false" ht="65.25" hidden="false" customHeight="true" outlineLevel="0" collapsed="false">
      <c r="A568" s="125"/>
      <c r="B568" s="60" t="s">
        <v>70</v>
      </c>
      <c r="C568" s="60"/>
      <c r="D568" s="60"/>
      <c r="E568" s="60"/>
      <c r="F568" s="60"/>
      <c r="G568" s="60"/>
      <c r="H568" s="60"/>
      <c r="I568" s="60"/>
    </row>
    <row r="569" customFormat="false" ht="129.75" hidden="false" customHeight="false" outlineLevel="0" collapsed="false">
      <c r="A569" s="127"/>
      <c r="B569" s="77" t="s">
        <v>160</v>
      </c>
      <c r="C569" s="103" t="s">
        <v>346</v>
      </c>
      <c r="D569" s="67" t="n">
        <v>15</v>
      </c>
      <c r="E569" s="67" t="n">
        <v>14.53</v>
      </c>
      <c r="F569" s="67" t="n">
        <v>39.52</v>
      </c>
      <c r="G569" s="67" t="n">
        <v>340.79</v>
      </c>
      <c r="H569" s="67" t="n">
        <v>0.28</v>
      </c>
      <c r="I569" s="80" t="n">
        <v>100</v>
      </c>
    </row>
    <row r="570" customFormat="false" ht="65.25" hidden="false" customHeight="false" outlineLevel="0" collapsed="false">
      <c r="A570" s="129" t="n">
        <v>31</v>
      </c>
      <c r="B570" s="75" t="s">
        <v>72</v>
      </c>
      <c r="C570" s="100" t="s">
        <v>233</v>
      </c>
      <c r="D570" s="74" t="n">
        <v>0</v>
      </c>
      <c r="E570" s="74" t="n">
        <v>0</v>
      </c>
      <c r="F570" s="74" t="n">
        <v>11.98</v>
      </c>
      <c r="G570" s="74" t="n">
        <v>48</v>
      </c>
      <c r="H570" s="74" t="n">
        <v>0</v>
      </c>
      <c r="I570" s="80" t="n">
        <v>25</v>
      </c>
    </row>
    <row r="571" customFormat="false" ht="194.25" hidden="false" customHeight="false" outlineLevel="0" collapsed="false">
      <c r="A571" s="132"/>
      <c r="B571" s="69" t="s">
        <v>205</v>
      </c>
      <c r="C571" s="73" t="s">
        <v>260</v>
      </c>
      <c r="D571" s="74" t="n">
        <v>0.52</v>
      </c>
      <c r="E571" s="74" t="n">
        <v>0.52</v>
      </c>
      <c r="F571" s="74" t="n">
        <v>12.8</v>
      </c>
      <c r="G571" s="74" t="n">
        <v>61.3</v>
      </c>
      <c r="H571" s="74" t="n">
        <v>13.06</v>
      </c>
      <c r="I571" s="72" t="n">
        <v>14</v>
      </c>
    </row>
    <row r="572" customFormat="false" ht="65.25" hidden="false" customHeight="false" outlineLevel="0" collapsed="false">
      <c r="A572" s="124"/>
      <c r="B572" s="69" t="s">
        <v>43</v>
      </c>
      <c r="C572" s="105" t="n">
        <v>465</v>
      </c>
      <c r="D572" s="74" t="n">
        <f aca="false">SUM(D569:D571)</f>
        <v>15.52</v>
      </c>
      <c r="E572" s="74" t="n">
        <f aca="false">SUM(E569:E571)</f>
        <v>15.05</v>
      </c>
      <c r="F572" s="74" t="n">
        <f aca="false">SUM(F569:F571)</f>
        <v>64.3</v>
      </c>
      <c r="G572" s="74" t="n">
        <f aca="false">SUM(G569:G571)</f>
        <v>450.09</v>
      </c>
      <c r="H572" s="74" t="n">
        <f aca="false">SUM(H569:H571)</f>
        <v>13.34</v>
      </c>
      <c r="I572" s="72"/>
    </row>
    <row r="573" customFormat="false" ht="65.25" hidden="false" customHeight="false" outlineLevel="0" collapsed="false">
      <c r="A573" s="124"/>
      <c r="B573" s="69"/>
      <c r="C573" s="81"/>
      <c r="D573" s="61" t="s">
        <v>193</v>
      </c>
      <c r="E573" s="58" t="s">
        <v>194</v>
      </c>
      <c r="F573" s="58" t="s">
        <v>195</v>
      </c>
      <c r="G573" s="85" t="s">
        <v>206</v>
      </c>
      <c r="H573" s="58" t="s">
        <v>207</v>
      </c>
      <c r="I573" s="72"/>
    </row>
    <row r="574" customFormat="false" ht="129" hidden="false" customHeight="false" outlineLevel="0" collapsed="false">
      <c r="A574" s="124"/>
      <c r="B574" s="86" t="s">
        <v>280</v>
      </c>
      <c r="C574" s="81"/>
      <c r="D574" s="74" t="n">
        <f aca="false">D551+D554+D563+D567+D572</f>
        <v>60.87</v>
      </c>
      <c r="E574" s="74" t="n">
        <f aca="false">E551+E554+E563+E567+E572</f>
        <v>71.97</v>
      </c>
      <c r="F574" s="74" t="n">
        <f aca="false">F551+F554+F563+F567+F572</f>
        <v>275.1</v>
      </c>
      <c r="G574" s="74" t="n">
        <f aca="false">G551+G554+G563+G567+G572</f>
        <v>2041.05</v>
      </c>
      <c r="H574" s="74" t="n">
        <f aca="false">H551+H554+H563+H567+H572</f>
        <v>51.6</v>
      </c>
      <c r="I574" s="72"/>
    </row>
    <row r="575" customFormat="false" ht="65.25" hidden="false" customHeight="false" outlineLevel="0" collapsed="false">
      <c r="A575" s="124"/>
      <c r="B575" s="86" t="s">
        <v>209</v>
      </c>
      <c r="C575" s="81"/>
      <c r="D575" s="74" t="n">
        <v>54</v>
      </c>
      <c r="E575" s="74" t="n">
        <v>60</v>
      </c>
      <c r="F575" s="74" t="n">
        <v>261</v>
      </c>
      <c r="G575" s="74" t="n">
        <v>1800</v>
      </c>
      <c r="H575" s="74" t="n">
        <v>50</v>
      </c>
      <c r="I575" s="72"/>
    </row>
    <row r="576" customFormat="false" ht="192.75" hidden="false" customHeight="false" outlineLevel="0" collapsed="false">
      <c r="A576" s="214"/>
      <c r="B576" s="87" t="s">
        <v>210</v>
      </c>
      <c r="C576" s="96"/>
      <c r="D576" s="83" t="n">
        <f aca="false">D574*100/D575</f>
        <v>112.722222222222</v>
      </c>
      <c r="E576" s="83" t="n">
        <f aca="false">E574*100/E575</f>
        <v>119.95</v>
      </c>
      <c r="F576" s="83" t="n">
        <f aca="false">F574*100/F575</f>
        <v>105.402298850575</v>
      </c>
      <c r="G576" s="83" t="n">
        <f aca="false">G574*100/G575</f>
        <v>113.391666666667</v>
      </c>
      <c r="H576" s="83" t="n">
        <f aca="false">H574*100/H575</f>
        <v>103.2</v>
      </c>
      <c r="I576" s="60"/>
    </row>
    <row r="577" customFormat="false" ht="64.5" hidden="false" customHeight="false" outlineLevel="0" collapsed="false">
      <c r="A577" s="91"/>
      <c r="B577" s="55" t="s">
        <v>211</v>
      </c>
      <c r="C577" s="55"/>
      <c r="E577" s="90"/>
      <c r="F577" s="90"/>
      <c r="G577" s="90"/>
      <c r="H577" s="90"/>
      <c r="I577" s="91"/>
    </row>
    <row r="578" customFormat="false" ht="75" hidden="false" customHeight="false" outlineLevel="0" collapsed="false">
      <c r="A578" s="91"/>
      <c r="B578" s="92" t="s">
        <v>212</v>
      </c>
      <c r="I578" s="91"/>
    </row>
    <row r="579" customFormat="false" ht="64.5" hidden="false" customHeight="false" outlineLevel="0" collapsed="false">
      <c r="A579" s="91"/>
      <c r="B579" s="55" t="s">
        <v>213</v>
      </c>
      <c r="I579" s="91"/>
    </row>
    <row r="580" customFormat="false" ht="75" hidden="false" customHeight="false" outlineLevel="0" collapsed="false">
      <c r="A580" s="91"/>
      <c r="B580" s="92" t="s">
        <v>214</v>
      </c>
      <c r="C580" s="55"/>
      <c r="E580" s="90"/>
      <c r="F580" s="90"/>
      <c r="G580" s="90"/>
      <c r="H580" s="90"/>
      <c r="I580" s="91"/>
    </row>
    <row r="581" customFormat="false" ht="64.5" hidden="false" customHeight="false" outlineLevel="0" collapsed="false">
      <c r="A581" s="91"/>
      <c r="B581" s="55" t="s">
        <v>215</v>
      </c>
      <c r="C581" s="55"/>
      <c r="E581" s="90"/>
      <c r="F581" s="90"/>
      <c r="G581" s="90"/>
      <c r="H581" s="90"/>
      <c r="I581" s="91"/>
    </row>
    <row r="582" customFormat="false" ht="65.25" hidden="false" customHeight="false" outlineLevel="0" collapsed="false">
      <c r="A582" s="91"/>
      <c r="B582" s="55" t="s">
        <v>311</v>
      </c>
      <c r="I582" s="91"/>
    </row>
    <row r="583" customFormat="false" ht="65.25" hidden="false" customHeight="true" outlineLevel="0" collapsed="false">
      <c r="A583" s="122" t="s">
        <v>263</v>
      </c>
      <c r="B583" s="58" t="s">
        <v>187</v>
      </c>
      <c r="C583" s="209" t="s">
        <v>188</v>
      </c>
      <c r="D583" s="58" t="s">
        <v>189</v>
      </c>
      <c r="E583" s="58"/>
      <c r="F583" s="58"/>
      <c r="G583" s="58" t="s">
        <v>190</v>
      </c>
      <c r="H583" s="58" t="s">
        <v>191</v>
      </c>
      <c r="I583" s="93" t="s">
        <v>192</v>
      </c>
    </row>
    <row r="584" customFormat="false" ht="65.25" hidden="false" customHeight="false" outlineLevel="0" collapsed="false">
      <c r="A584" s="122"/>
      <c r="B584" s="58"/>
      <c r="C584" s="209"/>
      <c r="D584" s="61" t="s">
        <v>193</v>
      </c>
      <c r="E584" s="58" t="s">
        <v>194</v>
      </c>
      <c r="F584" s="58" t="s">
        <v>195</v>
      </c>
      <c r="G584" s="58"/>
      <c r="H584" s="58"/>
      <c r="I584" s="93"/>
    </row>
    <row r="585" customFormat="false" ht="65.25" hidden="false" customHeight="false" outlineLevel="0" collapsed="false">
      <c r="A585" s="128"/>
      <c r="B585" s="62" t="s">
        <v>161</v>
      </c>
      <c r="C585" s="63"/>
      <c r="D585" s="63"/>
      <c r="E585" s="63"/>
      <c r="F585" s="63"/>
      <c r="G585" s="63"/>
      <c r="H585" s="63"/>
      <c r="I585" s="64"/>
    </row>
    <row r="586" customFormat="false" ht="65.25" hidden="false" customHeight="true" outlineLevel="0" collapsed="false">
      <c r="A586" s="128"/>
      <c r="B586" s="58" t="s">
        <v>35</v>
      </c>
      <c r="C586" s="58"/>
      <c r="D586" s="58"/>
      <c r="E586" s="58"/>
      <c r="F586" s="58"/>
      <c r="G586" s="58"/>
      <c r="H586" s="58"/>
      <c r="I586" s="58"/>
    </row>
    <row r="587" customFormat="false" ht="65.25" hidden="false" customHeight="false" outlineLevel="0" collapsed="false">
      <c r="A587" s="124"/>
      <c r="B587" s="102" t="s">
        <v>86</v>
      </c>
      <c r="C587" s="105" t="n">
        <v>200</v>
      </c>
      <c r="D587" s="71" t="n">
        <v>7.12</v>
      </c>
      <c r="E587" s="71" t="n">
        <v>8.23</v>
      </c>
      <c r="F587" s="71" t="n">
        <v>21.7</v>
      </c>
      <c r="G587" s="71" t="n">
        <v>188</v>
      </c>
      <c r="H587" s="71" t="n">
        <v>1.17</v>
      </c>
      <c r="I587" s="80" t="n">
        <v>37</v>
      </c>
    </row>
    <row r="588" customFormat="false" ht="129.75" hidden="false" customHeight="false" outlineLevel="0" collapsed="false">
      <c r="A588" s="124"/>
      <c r="B588" s="99" t="s">
        <v>104</v>
      </c>
      <c r="C588" s="105" t="n">
        <v>180</v>
      </c>
      <c r="D588" s="71" t="n">
        <v>2</v>
      </c>
      <c r="E588" s="71" t="n">
        <v>3.07</v>
      </c>
      <c r="F588" s="71" t="n">
        <v>21.98</v>
      </c>
      <c r="G588" s="71" t="n">
        <f aca="false">D588*4+E588*9+F588*4</f>
        <v>123.55</v>
      </c>
      <c r="H588" s="71" t="n">
        <v>0.34</v>
      </c>
      <c r="I588" s="72" t="n">
        <v>52</v>
      </c>
    </row>
    <row r="589" customFormat="false" ht="129.75" hidden="false" customHeight="false" outlineLevel="0" collapsed="false">
      <c r="A589" s="124" t="n">
        <v>16</v>
      </c>
      <c r="B589" s="69" t="s">
        <v>38</v>
      </c>
      <c r="C589" s="81" t="s">
        <v>308</v>
      </c>
      <c r="D589" s="74" t="n">
        <v>4.5</v>
      </c>
      <c r="E589" s="74" t="n">
        <v>6.92</v>
      </c>
      <c r="F589" s="74" t="n">
        <v>24.66</v>
      </c>
      <c r="G589" s="74" t="n">
        <f aca="false">D589*4+E589*9+F589*4</f>
        <v>178.92</v>
      </c>
      <c r="H589" s="74" t="n">
        <v>0.07</v>
      </c>
      <c r="I589" s="72" t="n">
        <v>3</v>
      </c>
    </row>
    <row r="590" customFormat="false" ht="65.25" hidden="false" customHeight="false" outlineLevel="0" collapsed="false">
      <c r="A590" s="124"/>
      <c r="B590" s="69" t="s">
        <v>39</v>
      </c>
      <c r="C590" s="100" t="s">
        <v>309</v>
      </c>
      <c r="D590" s="74" t="n">
        <f aca="false">SUM(D587:D589)</f>
        <v>13.62</v>
      </c>
      <c r="E590" s="74" t="n">
        <f aca="false">SUM(E587:E589)</f>
        <v>18.22</v>
      </c>
      <c r="F590" s="74" t="n">
        <f aca="false">SUM(F587:F589)</f>
        <v>68.34</v>
      </c>
      <c r="G590" s="74" t="n">
        <f aca="false">SUM(G587:G589)</f>
        <v>490.47</v>
      </c>
      <c r="H590" s="74" t="n">
        <f aca="false">SUM(H587:H589)</f>
        <v>1.58</v>
      </c>
      <c r="I590" s="72"/>
    </row>
    <row r="591" customFormat="false" ht="65.25" hidden="false" customHeight="true" outlineLevel="0" collapsed="false">
      <c r="A591" s="128"/>
      <c r="B591" s="58" t="s">
        <v>40</v>
      </c>
      <c r="C591" s="58"/>
      <c r="D591" s="58"/>
      <c r="E591" s="58"/>
      <c r="F591" s="58"/>
      <c r="G591" s="58"/>
      <c r="H591" s="58"/>
      <c r="I591" s="58"/>
    </row>
    <row r="592" customFormat="false" ht="65.25" hidden="false" customHeight="false" outlineLevel="0" collapsed="false">
      <c r="A592" s="124" t="s">
        <v>41</v>
      </c>
      <c r="B592" s="75" t="s">
        <v>42</v>
      </c>
      <c r="C592" s="76" t="s">
        <v>198</v>
      </c>
      <c r="D592" s="74" t="n">
        <v>0.2</v>
      </c>
      <c r="E592" s="74" t="n">
        <v>0.1</v>
      </c>
      <c r="F592" s="74" t="n">
        <v>10.1</v>
      </c>
      <c r="G592" s="74" t="n">
        <v>46</v>
      </c>
      <c r="H592" s="74" t="n">
        <v>2</v>
      </c>
      <c r="I592" s="72" t="s">
        <v>41</v>
      </c>
    </row>
    <row r="593" customFormat="false" ht="65.25" hidden="false" customHeight="false" outlineLevel="0" collapsed="false">
      <c r="A593" s="124"/>
      <c r="B593" s="69" t="s">
        <v>39</v>
      </c>
      <c r="C593" s="73" t="s">
        <v>198</v>
      </c>
      <c r="D593" s="74" t="n">
        <f aca="false">SUM(D592)</f>
        <v>0.2</v>
      </c>
      <c r="E593" s="74" t="n">
        <f aca="false">SUM(E592)</f>
        <v>0.1</v>
      </c>
      <c r="F593" s="74" t="n">
        <f aca="false">SUM(F592)</f>
        <v>10.1</v>
      </c>
      <c r="G593" s="74" t="n">
        <f aca="false">SUM(G592)</f>
        <v>46</v>
      </c>
      <c r="H593" s="74" t="n">
        <f aca="false">SUM(H592)</f>
        <v>2</v>
      </c>
      <c r="I593" s="72"/>
    </row>
    <row r="594" customFormat="false" ht="65.25" hidden="false" customHeight="true" outlineLevel="0" collapsed="false">
      <c r="A594" s="128"/>
      <c r="B594" s="58" t="s">
        <v>44</v>
      </c>
      <c r="C594" s="58"/>
      <c r="D594" s="58"/>
      <c r="E594" s="58"/>
      <c r="F594" s="58"/>
      <c r="G594" s="58"/>
      <c r="H594" s="58"/>
      <c r="I594" s="58"/>
    </row>
    <row r="595" customFormat="false" ht="129.75" hidden="false" customHeight="false" outlineLevel="0" collapsed="false">
      <c r="A595" s="124" t="n">
        <v>33</v>
      </c>
      <c r="B595" s="98" t="s">
        <v>64</v>
      </c>
      <c r="C595" s="76" t="s">
        <v>229</v>
      </c>
      <c r="D595" s="74" t="n">
        <v>0.48</v>
      </c>
      <c r="E595" s="74" t="n">
        <v>0.06</v>
      </c>
      <c r="F595" s="74" t="n">
        <v>1.5</v>
      </c>
      <c r="G595" s="74" t="n">
        <v>8.4</v>
      </c>
      <c r="H595" s="74" t="n">
        <v>6</v>
      </c>
      <c r="I595" s="72" t="n">
        <v>18</v>
      </c>
    </row>
    <row r="596" customFormat="false" ht="194.25" hidden="false" customHeight="false" outlineLevel="0" collapsed="false">
      <c r="A596" s="124"/>
      <c r="B596" s="65" t="s">
        <v>162</v>
      </c>
      <c r="C596" s="73" t="s">
        <v>310</v>
      </c>
      <c r="D596" s="67" t="n">
        <v>8.27</v>
      </c>
      <c r="E596" s="67" t="n">
        <v>5.47</v>
      </c>
      <c r="F596" s="67" t="n">
        <v>10.97</v>
      </c>
      <c r="G596" s="67" t="n">
        <v>146.67</v>
      </c>
      <c r="H596" s="67" t="n">
        <v>6.62</v>
      </c>
      <c r="I596" s="68" t="n">
        <v>101</v>
      </c>
    </row>
    <row r="597" customFormat="false" ht="65.25" hidden="false" customHeight="false" outlineLevel="0" collapsed="false">
      <c r="A597" s="124" t="n">
        <v>71</v>
      </c>
      <c r="B597" s="99" t="s">
        <v>163</v>
      </c>
      <c r="C597" s="73" t="s">
        <v>232</v>
      </c>
      <c r="D597" s="74" t="n">
        <v>12.04</v>
      </c>
      <c r="E597" s="74" t="n">
        <v>8.4</v>
      </c>
      <c r="F597" s="74" t="n">
        <v>5.08</v>
      </c>
      <c r="G597" s="74" t="n">
        <v>142.67</v>
      </c>
      <c r="H597" s="97" t="n">
        <v>1.47</v>
      </c>
      <c r="I597" s="72" t="n">
        <v>102</v>
      </c>
    </row>
    <row r="598" customFormat="false" ht="129.75" hidden="false" customHeight="false" outlineLevel="0" collapsed="false">
      <c r="A598" s="124" t="n">
        <v>63</v>
      </c>
      <c r="B598" s="69" t="s">
        <v>100</v>
      </c>
      <c r="C598" s="105" t="n">
        <v>140</v>
      </c>
      <c r="D598" s="74" t="n">
        <v>4.86</v>
      </c>
      <c r="E598" s="74" t="n">
        <v>4.28</v>
      </c>
      <c r="F598" s="74" t="n">
        <v>29.89</v>
      </c>
      <c r="G598" s="74" t="n">
        <v>173.6</v>
      </c>
      <c r="H598" s="74" t="n">
        <v>0</v>
      </c>
      <c r="I598" s="72" t="n">
        <v>49</v>
      </c>
    </row>
    <row r="599" customFormat="false" ht="65.25" hidden="false" customHeight="false" outlineLevel="0" collapsed="false">
      <c r="A599" s="124" t="n">
        <v>36</v>
      </c>
      <c r="B599" s="69" t="s">
        <v>48</v>
      </c>
      <c r="C599" s="105" t="n">
        <v>180</v>
      </c>
      <c r="D599" s="74" t="n">
        <v>0.4</v>
      </c>
      <c r="E599" s="74" t="n">
        <v>0</v>
      </c>
      <c r="F599" s="74" t="n">
        <v>22</v>
      </c>
      <c r="G599" s="74" t="n">
        <v>92</v>
      </c>
      <c r="H599" s="74" t="n">
        <v>0.36</v>
      </c>
      <c r="I599" s="72" t="n">
        <v>7</v>
      </c>
    </row>
    <row r="600" customFormat="false" ht="129.75" hidden="false" customHeight="false" outlineLevel="0" collapsed="false">
      <c r="A600" s="124" t="s">
        <v>41</v>
      </c>
      <c r="B600" s="69" t="s">
        <v>49</v>
      </c>
      <c r="C600" s="105" t="n">
        <v>50</v>
      </c>
      <c r="D600" s="74" t="n">
        <v>2.8</v>
      </c>
      <c r="E600" s="74" t="n">
        <v>0.6</v>
      </c>
      <c r="F600" s="74" t="n">
        <v>24.7</v>
      </c>
      <c r="G600" s="74" t="n">
        <v>116</v>
      </c>
      <c r="H600" s="74" t="n">
        <v>0</v>
      </c>
      <c r="I600" s="72" t="s">
        <v>41</v>
      </c>
    </row>
    <row r="601" customFormat="false" ht="65.25" hidden="false" customHeight="false" outlineLevel="0" collapsed="false">
      <c r="A601" s="125"/>
      <c r="B601" s="75" t="s">
        <v>43</v>
      </c>
      <c r="C601" s="105" t="n">
        <v>724</v>
      </c>
      <c r="D601" s="71" t="n">
        <f aca="false">SUM(D595:D600)</f>
        <v>28.85</v>
      </c>
      <c r="E601" s="71" t="n">
        <f aca="false">SUM(E595:E600)</f>
        <v>18.81</v>
      </c>
      <c r="F601" s="71" t="n">
        <f aca="false">SUM(F595:F600)</f>
        <v>94.14</v>
      </c>
      <c r="G601" s="71" t="n">
        <f aca="false">SUM(G595:G600)</f>
        <v>679.34</v>
      </c>
      <c r="H601" s="71" t="n">
        <f aca="false">SUM(H595:H600)</f>
        <v>14.45</v>
      </c>
      <c r="I601" s="80"/>
    </row>
    <row r="602" s="130" customFormat="true" ht="65.25" hidden="false" customHeight="true" outlineLevel="0" collapsed="false">
      <c r="A602" s="128"/>
      <c r="B602" s="58" t="s">
        <v>202</v>
      </c>
      <c r="C602" s="58"/>
      <c r="D602" s="58"/>
      <c r="E602" s="58"/>
      <c r="F602" s="58"/>
      <c r="G602" s="58"/>
      <c r="H602" s="58"/>
      <c r="I602" s="58"/>
    </row>
    <row r="603" s="130" customFormat="true" ht="129.75" hidden="false" customHeight="false" outlineLevel="0" collapsed="false">
      <c r="A603" s="124" t="n">
        <v>21</v>
      </c>
      <c r="B603" s="69" t="s">
        <v>51</v>
      </c>
      <c r="C603" s="73" t="s">
        <v>284</v>
      </c>
      <c r="D603" s="71" t="n">
        <v>5.8</v>
      </c>
      <c r="E603" s="71" t="n">
        <v>6.33</v>
      </c>
      <c r="F603" s="71" t="n">
        <v>8</v>
      </c>
      <c r="G603" s="71" t="n">
        <v>118</v>
      </c>
      <c r="H603" s="71" t="n">
        <v>1.4</v>
      </c>
      <c r="I603" s="72" t="n">
        <v>8.9</v>
      </c>
    </row>
    <row r="604" s="130" customFormat="true" ht="258.75" hidden="false" customHeight="false" outlineLevel="0" collapsed="false">
      <c r="A604" s="124"/>
      <c r="B604" s="99" t="s">
        <v>91</v>
      </c>
      <c r="C604" s="81" t="s">
        <v>229</v>
      </c>
      <c r="D604" s="74" t="n">
        <v>1.8</v>
      </c>
      <c r="E604" s="74" t="n">
        <v>2.4</v>
      </c>
      <c r="F604" s="74" t="n">
        <v>25.71</v>
      </c>
      <c r="G604" s="74" t="n">
        <v>154.29</v>
      </c>
      <c r="H604" s="74" t="n">
        <v>0</v>
      </c>
      <c r="I604" s="72" t="s">
        <v>41</v>
      </c>
    </row>
    <row r="605" customFormat="false" ht="65.25" hidden="false" customHeight="false" outlineLevel="0" collapsed="false">
      <c r="A605" s="124"/>
      <c r="B605" s="69" t="s">
        <v>39</v>
      </c>
      <c r="C605" s="105" t="n">
        <f aca="false">C603+C604</f>
        <v>260</v>
      </c>
      <c r="D605" s="74" t="n">
        <f aca="false">SUM(D603:D604)</f>
        <v>7.6</v>
      </c>
      <c r="E605" s="74" t="n">
        <f aca="false">SUM(E603:E604)</f>
        <v>8.73</v>
      </c>
      <c r="F605" s="74" t="n">
        <f aca="false">SUM(F603:F604)</f>
        <v>33.71</v>
      </c>
      <c r="G605" s="74" t="n">
        <f aca="false">SUM(G603:G604)</f>
        <v>272.29</v>
      </c>
      <c r="H605" s="74" t="n">
        <f aca="false">SUM(H603:H604)</f>
        <v>1.4</v>
      </c>
      <c r="I605" s="72"/>
    </row>
    <row r="606" customFormat="false" ht="65.25" hidden="false" customHeight="true" outlineLevel="0" collapsed="false">
      <c r="A606" s="122"/>
      <c r="B606" s="60" t="s">
        <v>70</v>
      </c>
      <c r="C606" s="60"/>
      <c r="D606" s="60"/>
      <c r="E606" s="60"/>
      <c r="F606" s="60"/>
      <c r="G606" s="60"/>
      <c r="H606" s="60"/>
      <c r="I606" s="60"/>
    </row>
    <row r="607" customFormat="false" ht="65.25" hidden="false" customHeight="false" outlineLevel="0" collapsed="false">
      <c r="A607" s="124"/>
      <c r="B607" s="69" t="s">
        <v>124</v>
      </c>
      <c r="C607" s="100" t="s">
        <v>333</v>
      </c>
      <c r="D607" s="74" t="n">
        <v>11.73</v>
      </c>
      <c r="E607" s="74" t="n">
        <v>11.46</v>
      </c>
      <c r="F607" s="74" t="n">
        <v>1.02</v>
      </c>
      <c r="G607" s="74" t="n">
        <v>155.27</v>
      </c>
      <c r="H607" s="74" t="n">
        <v>1.25</v>
      </c>
      <c r="I607" s="72" t="n">
        <v>69</v>
      </c>
    </row>
    <row r="608" customFormat="false" ht="65.25" hidden="false" customHeight="false" outlineLevel="0" collapsed="false">
      <c r="A608" s="124"/>
      <c r="B608" s="69" t="s">
        <v>90</v>
      </c>
      <c r="C608" s="70" t="n">
        <v>130</v>
      </c>
      <c r="D608" s="74" t="n">
        <v>2.5</v>
      </c>
      <c r="E608" s="74" t="n">
        <v>5.76</v>
      </c>
      <c r="F608" s="74" t="n">
        <v>17.46</v>
      </c>
      <c r="G608" s="74" t="n">
        <v>140.37</v>
      </c>
      <c r="H608" s="74" t="n">
        <v>10.4</v>
      </c>
      <c r="I608" s="80" t="n">
        <v>41</v>
      </c>
    </row>
    <row r="609" customFormat="false" ht="65.25" hidden="false" customHeight="false" outlineLevel="0" collapsed="false">
      <c r="A609" s="124" t="n">
        <v>2</v>
      </c>
      <c r="B609" s="75" t="s">
        <v>72</v>
      </c>
      <c r="C609" s="100" t="s">
        <v>233</v>
      </c>
      <c r="D609" s="74" t="n">
        <v>0</v>
      </c>
      <c r="E609" s="74" t="n">
        <v>0</v>
      </c>
      <c r="F609" s="74" t="n">
        <v>11.98</v>
      </c>
      <c r="G609" s="74" t="n">
        <v>48</v>
      </c>
      <c r="H609" s="74" t="n">
        <v>0</v>
      </c>
      <c r="I609" s="80" t="n">
        <v>25</v>
      </c>
    </row>
    <row r="610" customFormat="false" ht="129.75" hidden="false" customHeight="false" outlineLevel="0" collapsed="false">
      <c r="A610" s="124"/>
      <c r="B610" s="69" t="s">
        <v>5</v>
      </c>
      <c r="C610" s="105" t="n">
        <v>35</v>
      </c>
      <c r="D610" s="74" t="n">
        <v>2.8</v>
      </c>
      <c r="E610" s="74" t="n">
        <v>0.35</v>
      </c>
      <c r="F610" s="74" t="n">
        <v>16.87</v>
      </c>
      <c r="G610" s="74" t="n">
        <v>82.6</v>
      </c>
      <c r="H610" s="74" t="n">
        <v>0</v>
      </c>
      <c r="I610" s="72" t="s">
        <v>41</v>
      </c>
    </row>
    <row r="611" customFormat="false" ht="194.25" hidden="false" customHeight="false" outlineLevel="0" collapsed="false">
      <c r="A611" s="124" t="s">
        <v>41</v>
      </c>
      <c r="B611" s="69" t="s">
        <v>205</v>
      </c>
      <c r="C611" s="73" t="s">
        <v>221</v>
      </c>
      <c r="D611" s="74" t="n">
        <v>0.28</v>
      </c>
      <c r="E611" s="74" t="n">
        <v>0.28</v>
      </c>
      <c r="F611" s="74" t="n">
        <v>6.89</v>
      </c>
      <c r="G611" s="74" t="n">
        <v>33.01</v>
      </c>
      <c r="H611" s="74" t="n">
        <v>7.03</v>
      </c>
      <c r="I611" s="72" t="n">
        <v>14</v>
      </c>
    </row>
    <row r="612" customFormat="false" ht="65.25" hidden="false" customHeight="false" outlineLevel="0" collapsed="false">
      <c r="A612" s="127"/>
      <c r="B612" s="69" t="s">
        <v>39</v>
      </c>
      <c r="C612" s="105" t="n">
        <f aca="false">C607+C608+C609+C610+C611</f>
        <v>500</v>
      </c>
      <c r="D612" s="74" t="n">
        <f aca="false">SUM(D607:D611)</f>
        <v>17.31</v>
      </c>
      <c r="E612" s="74" t="n">
        <f aca="false">SUM(E607:E611)</f>
        <v>17.85</v>
      </c>
      <c r="F612" s="74" t="n">
        <f aca="false">SUM(F607:F611)</f>
        <v>54.22</v>
      </c>
      <c r="G612" s="74" t="n">
        <f aca="false">SUM(G607:G611)</f>
        <v>459.25</v>
      </c>
      <c r="H612" s="74" t="n">
        <f aca="false">SUM(H607:H611)</f>
        <v>18.68</v>
      </c>
      <c r="I612" s="60"/>
    </row>
    <row r="613" customFormat="false" ht="65.25" hidden="false" customHeight="false" outlineLevel="0" collapsed="false">
      <c r="A613" s="124"/>
      <c r="B613" s="69"/>
      <c r="C613" s="81"/>
      <c r="D613" s="61" t="s">
        <v>193</v>
      </c>
      <c r="E613" s="58" t="s">
        <v>194</v>
      </c>
      <c r="F613" s="58" t="s">
        <v>195</v>
      </c>
      <c r="G613" s="85" t="s">
        <v>206</v>
      </c>
      <c r="H613" s="58" t="s">
        <v>207</v>
      </c>
      <c r="I613" s="72"/>
    </row>
    <row r="614" customFormat="false" ht="129" hidden="false" customHeight="false" outlineLevel="0" collapsed="false">
      <c r="A614" s="124"/>
      <c r="B614" s="86" t="s">
        <v>281</v>
      </c>
      <c r="C614" s="81"/>
      <c r="D614" s="74" t="n">
        <f aca="false">D590+D593+D601+D605+D612</f>
        <v>67.58</v>
      </c>
      <c r="E614" s="74" t="n">
        <f aca="false">E590+E593+E601+E605+E612</f>
        <v>63.71</v>
      </c>
      <c r="F614" s="74" t="n">
        <f aca="false">F590+F593+F601+F605+F612</f>
        <v>260.51</v>
      </c>
      <c r="G614" s="74" t="n">
        <f aca="false">G590+G593+G601+G605+G612</f>
        <v>1947.35</v>
      </c>
      <c r="H614" s="74" t="n">
        <f aca="false">H590+H593+H601+H605+H612</f>
        <v>38.11</v>
      </c>
      <c r="I614" s="72"/>
    </row>
    <row r="615" customFormat="false" ht="65.25" hidden="false" customHeight="false" outlineLevel="0" collapsed="false">
      <c r="A615" s="124"/>
      <c r="B615" s="86" t="s">
        <v>209</v>
      </c>
      <c r="C615" s="81"/>
      <c r="D615" s="74" t="n">
        <v>54</v>
      </c>
      <c r="E615" s="74" t="n">
        <v>60</v>
      </c>
      <c r="F615" s="74" t="n">
        <v>261</v>
      </c>
      <c r="G615" s="74" t="n">
        <v>1800</v>
      </c>
      <c r="H615" s="74" t="n">
        <v>50</v>
      </c>
      <c r="I615" s="72"/>
    </row>
    <row r="616" customFormat="false" ht="192.75" hidden="false" customHeight="false" outlineLevel="0" collapsed="false">
      <c r="A616" s="127"/>
      <c r="B616" s="87" t="s">
        <v>210</v>
      </c>
      <c r="C616" s="96"/>
      <c r="D616" s="83" t="n">
        <f aca="false">D614*100/D615</f>
        <v>125.148148148148</v>
      </c>
      <c r="E616" s="83" t="n">
        <f aca="false">E614*100/E615</f>
        <v>106.183333333333</v>
      </c>
      <c r="F616" s="83" t="n">
        <f aca="false">F614*100/F615</f>
        <v>99.8122605363985</v>
      </c>
      <c r="G616" s="83" t="n">
        <f aca="false">G614*100/G615</f>
        <v>108.186111111111</v>
      </c>
      <c r="H616" s="83" t="n">
        <f aca="false">H614*100/H615</f>
        <v>76.22</v>
      </c>
      <c r="I616" s="60"/>
    </row>
    <row r="617" customFormat="false" ht="64.5" hidden="false" customHeight="false" outlineLevel="0" collapsed="false">
      <c r="A617" s="91"/>
      <c r="B617" s="55" t="s">
        <v>211</v>
      </c>
      <c r="C617" s="55"/>
      <c r="E617" s="90"/>
      <c r="F617" s="90"/>
      <c r="G617" s="90"/>
      <c r="H617" s="90"/>
      <c r="I617" s="91"/>
    </row>
    <row r="618" customFormat="false" ht="75" hidden="false" customHeight="false" outlineLevel="0" collapsed="false">
      <c r="A618" s="91"/>
      <c r="B618" s="92" t="s">
        <v>212</v>
      </c>
      <c r="I618" s="91"/>
    </row>
    <row r="619" customFormat="false" ht="64.5" hidden="false" customHeight="false" outlineLevel="0" collapsed="false">
      <c r="A619" s="91"/>
      <c r="B619" s="55" t="s">
        <v>213</v>
      </c>
      <c r="I619" s="91"/>
    </row>
    <row r="620" customFormat="false" ht="75" hidden="false" customHeight="false" outlineLevel="0" collapsed="false">
      <c r="A620" s="91"/>
      <c r="B620" s="92" t="s">
        <v>214</v>
      </c>
      <c r="C620" s="55"/>
      <c r="E620" s="90"/>
      <c r="F620" s="90"/>
      <c r="G620" s="90"/>
      <c r="H620" s="90"/>
      <c r="I620" s="91"/>
    </row>
    <row r="621" customFormat="false" ht="64.5" hidden="false" customHeight="false" outlineLevel="0" collapsed="false">
      <c r="A621" s="91"/>
      <c r="B621" s="55" t="s">
        <v>215</v>
      </c>
      <c r="C621" s="55"/>
      <c r="E621" s="90"/>
      <c r="F621" s="90"/>
      <c r="G621" s="90"/>
      <c r="H621" s="90"/>
      <c r="I621" s="91"/>
    </row>
    <row r="622" customFormat="false" ht="65.25" hidden="false" customHeight="false" outlineLevel="0" collapsed="false">
      <c r="A622" s="91"/>
      <c r="B622" s="55" t="s">
        <v>311</v>
      </c>
      <c r="I622" s="91"/>
    </row>
    <row r="623" customFormat="false" ht="65.25" hidden="false" customHeight="true" outlineLevel="0" collapsed="false">
      <c r="A623" s="127" t="s">
        <v>263</v>
      </c>
      <c r="B623" s="58" t="s">
        <v>187</v>
      </c>
      <c r="C623" s="209" t="s">
        <v>188</v>
      </c>
      <c r="D623" s="58" t="s">
        <v>189</v>
      </c>
      <c r="E623" s="58"/>
      <c r="F623" s="58"/>
      <c r="G623" s="58" t="s">
        <v>190</v>
      </c>
      <c r="H623" s="58" t="s">
        <v>191</v>
      </c>
      <c r="I623" s="93" t="s">
        <v>192</v>
      </c>
    </row>
    <row r="624" customFormat="false" ht="65.25" hidden="false" customHeight="false" outlineLevel="0" collapsed="false">
      <c r="A624" s="127"/>
      <c r="B624" s="58"/>
      <c r="C624" s="209"/>
      <c r="D624" s="61" t="s">
        <v>193</v>
      </c>
      <c r="E624" s="58" t="s">
        <v>194</v>
      </c>
      <c r="F624" s="58" t="s">
        <v>195</v>
      </c>
      <c r="G624" s="58"/>
      <c r="H624" s="58"/>
      <c r="I624" s="93"/>
    </row>
    <row r="625" customFormat="false" ht="65.25" hidden="false" customHeight="false" outlineLevel="0" collapsed="false">
      <c r="A625" s="131"/>
      <c r="B625" s="62" t="s">
        <v>164</v>
      </c>
      <c r="C625" s="63"/>
      <c r="D625" s="63"/>
      <c r="E625" s="63"/>
      <c r="F625" s="63"/>
      <c r="G625" s="63"/>
      <c r="H625" s="63"/>
      <c r="I625" s="64"/>
    </row>
    <row r="626" customFormat="false" ht="65.25" hidden="false" customHeight="true" outlineLevel="0" collapsed="false">
      <c r="A626" s="131"/>
      <c r="B626" s="58" t="s">
        <v>35</v>
      </c>
      <c r="C626" s="58"/>
      <c r="D626" s="58"/>
      <c r="E626" s="58"/>
      <c r="F626" s="58"/>
      <c r="G626" s="58"/>
      <c r="H626" s="58"/>
      <c r="I626" s="58"/>
    </row>
    <row r="627" customFormat="false" ht="129.75" hidden="false" customHeight="false" outlineLevel="0" collapsed="false">
      <c r="A627" s="125" t="n">
        <v>50</v>
      </c>
      <c r="B627" s="75" t="s">
        <v>126</v>
      </c>
      <c r="C627" s="105" t="n">
        <v>200</v>
      </c>
      <c r="D627" s="71" t="n">
        <v>5.77</v>
      </c>
      <c r="E627" s="71" t="n">
        <v>7.17</v>
      </c>
      <c r="F627" s="71" t="n">
        <v>28.81</v>
      </c>
      <c r="G627" s="71" t="n">
        <v>201</v>
      </c>
      <c r="H627" s="71" t="n">
        <v>1.95</v>
      </c>
      <c r="I627" s="80" t="n">
        <v>70</v>
      </c>
    </row>
    <row r="628" customFormat="false" ht="129.75" hidden="false" customHeight="false" outlineLevel="0" collapsed="false">
      <c r="A628" s="124" t="n">
        <v>2</v>
      </c>
      <c r="B628" s="69" t="s">
        <v>84</v>
      </c>
      <c r="C628" s="105" t="n">
        <v>180</v>
      </c>
      <c r="D628" s="71" t="n">
        <v>2.5</v>
      </c>
      <c r="E628" s="71" t="n">
        <v>3.5</v>
      </c>
      <c r="F628" s="71" t="n">
        <v>17.01</v>
      </c>
      <c r="G628" s="71" t="n">
        <v>109.54</v>
      </c>
      <c r="H628" s="71" t="n">
        <v>1.33</v>
      </c>
      <c r="I628" s="72" t="n">
        <v>36</v>
      </c>
    </row>
    <row r="629" customFormat="false" ht="65.25" hidden="false" customHeight="false" outlineLevel="0" collapsed="false">
      <c r="A629" s="124" t="n">
        <v>3</v>
      </c>
      <c r="B629" s="69" t="s">
        <v>75</v>
      </c>
      <c r="C629" s="100" t="s">
        <v>317</v>
      </c>
      <c r="D629" s="74" t="n">
        <v>2.8</v>
      </c>
      <c r="E629" s="74" t="n">
        <v>4.69</v>
      </c>
      <c r="F629" s="74" t="n">
        <v>24.68</v>
      </c>
      <c r="G629" s="74" t="n">
        <f aca="false">D629*4+E629*9+F629*4</f>
        <v>152.13</v>
      </c>
      <c r="H629" s="74" t="n">
        <v>0</v>
      </c>
      <c r="I629" s="72" t="n">
        <v>27</v>
      </c>
    </row>
    <row r="630" customFormat="false" ht="65.25" hidden="false" customHeight="false" outlineLevel="0" collapsed="false">
      <c r="A630" s="124"/>
      <c r="B630" s="69" t="s">
        <v>39</v>
      </c>
      <c r="C630" s="81" t="s">
        <v>318</v>
      </c>
      <c r="D630" s="74" t="n">
        <f aca="false">SUM(D627:D629)</f>
        <v>11.07</v>
      </c>
      <c r="E630" s="74" t="n">
        <f aca="false">SUM(E627:E629)</f>
        <v>15.36</v>
      </c>
      <c r="F630" s="74" t="n">
        <f aca="false">SUM(F627:F629)</f>
        <v>70.5</v>
      </c>
      <c r="G630" s="74" t="n">
        <f aca="false">SUM(G627:G629)</f>
        <v>462.67</v>
      </c>
      <c r="H630" s="74" t="n">
        <f aca="false">SUM(H627:H629)</f>
        <v>3.28</v>
      </c>
      <c r="I630" s="72"/>
    </row>
    <row r="631" customFormat="false" ht="65.25" hidden="false" customHeight="true" outlineLevel="0" collapsed="false">
      <c r="A631" s="128"/>
      <c r="B631" s="58" t="s">
        <v>40</v>
      </c>
      <c r="C631" s="58"/>
      <c r="D631" s="58"/>
      <c r="E631" s="58"/>
      <c r="F631" s="58"/>
      <c r="G631" s="58"/>
      <c r="H631" s="58"/>
      <c r="I631" s="58"/>
    </row>
    <row r="632" customFormat="false" ht="65.25" hidden="false" customHeight="false" outlineLevel="0" collapsed="false">
      <c r="A632" s="124" t="s">
        <v>41</v>
      </c>
      <c r="B632" s="75" t="s">
        <v>42</v>
      </c>
      <c r="C632" s="76" t="s">
        <v>198</v>
      </c>
      <c r="D632" s="74" t="n">
        <v>0.2</v>
      </c>
      <c r="E632" s="74" t="n">
        <v>0.1</v>
      </c>
      <c r="F632" s="74" t="n">
        <v>10.1</v>
      </c>
      <c r="G632" s="74" t="n">
        <v>46</v>
      </c>
      <c r="H632" s="74" t="n">
        <v>2</v>
      </c>
      <c r="I632" s="72" t="s">
        <v>41</v>
      </c>
    </row>
    <row r="633" customFormat="false" ht="65.25" hidden="false" customHeight="false" outlineLevel="0" collapsed="false">
      <c r="A633" s="124"/>
      <c r="B633" s="69" t="s">
        <v>39</v>
      </c>
      <c r="C633" s="73" t="s">
        <v>198</v>
      </c>
      <c r="D633" s="74" t="n">
        <f aca="false">SUM(D632)</f>
        <v>0.2</v>
      </c>
      <c r="E633" s="74" t="n">
        <f aca="false">SUM(E632)</f>
        <v>0.1</v>
      </c>
      <c r="F633" s="74" t="n">
        <f aca="false">SUM(F632)</f>
        <v>10.1</v>
      </c>
      <c r="G633" s="74" t="n">
        <f aca="false">SUM(G632)</f>
        <v>46</v>
      </c>
      <c r="H633" s="74" t="n">
        <f aca="false">SUM(H632)</f>
        <v>2</v>
      </c>
      <c r="I633" s="72"/>
    </row>
    <row r="634" customFormat="false" ht="65.25" hidden="false" customHeight="true" outlineLevel="0" collapsed="false">
      <c r="A634" s="128"/>
      <c r="B634" s="58" t="s">
        <v>44</v>
      </c>
      <c r="C634" s="58"/>
      <c r="D634" s="58"/>
      <c r="E634" s="58"/>
      <c r="F634" s="58"/>
      <c r="G634" s="58"/>
      <c r="H634" s="58"/>
      <c r="I634" s="58"/>
    </row>
    <row r="635" customFormat="false" ht="129.75" hidden="false" customHeight="false" outlineLevel="0" collapsed="false">
      <c r="A635" s="124" t="n">
        <v>24</v>
      </c>
      <c r="B635" s="65" t="s">
        <v>76</v>
      </c>
      <c r="C635" s="103" t="s">
        <v>229</v>
      </c>
      <c r="D635" s="67" t="n">
        <v>1.43</v>
      </c>
      <c r="E635" s="67" t="n">
        <v>5.46</v>
      </c>
      <c r="F635" s="67" t="n">
        <v>0.6</v>
      </c>
      <c r="G635" s="67" t="n">
        <v>78</v>
      </c>
      <c r="H635" s="67" t="n">
        <v>1.59</v>
      </c>
      <c r="I635" s="104" t="n">
        <v>28</v>
      </c>
    </row>
    <row r="636" customFormat="false" ht="129.75" hidden="false" customHeight="false" outlineLevel="0" collapsed="false">
      <c r="A636" s="124" t="n">
        <v>41</v>
      </c>
      <c r="B636" s="69" t="s">
        <v>114</v>
      </c>
      <c r="C636" s="81" t="s">
        <v>326</v>
      </c>
      <c r="D636" s="74" t="n">
        <v>6.97</v>
      </c>
      <c r="E636" s="74" t="n">
        <v>3.15</v>
      </c>
      <c r="F636" s="74" t="n">
        <v>17.12</v>
      </c>
      <c r="G636" s="74" t="n">
        <v>116.67</v>
      </c>
      <c r="H636" s="74" t="n">
        <v>4.58</v>
      </c>
      <c r="I636" s="80" t="n">
        <v>59</v>
      </c>
    </row>
    <row r="637" customFormat="false" ht="129.75" hidden="false" customHeight="false" outlineLevel="0" collapsed="false">
      <c r="A637" s="124" t="n">
        <v>53</v>
      </c>
      <c r="B637" s="69" t="s">
        <v>165</v>
      </c>
      <c r="C637" s="73" t="s">
        <v>329</v>
      </c>
      <c r="D637" s="74" t="n">
        <v>10.3</v>
      </c>
      <c r="E637" s="74" t="n">
        <v>11.62</v>
      </c>
      <c r="F637" s="74" t="n">
        <v>24.89</v>
      </c>
      <c r="G637" s="74" t="n">
        <v>245.49</v>
      </c>
      <c r="H637" s="74" t="n">
        <v>3.2</v>
      </c>
      <c r="I637" s="80" t="n">
        <v>103</v>
      </c>
    </row>
    <row r="638" customFormat="false" ht="129.75" hidden="false" customHeight="false" outlineLevel="0" collapsed="false">
      <c r="A638" s="124" t="s">
        <v>41</v>
      </c>
      <c r="B638" s="99" t="s">
        <v>68</v>
      </c>
      <c r="C638" s="100" t="s">
        <v>284</v>
      </c>
      <c r="D638" s="74" t="n">
        <v>0</v>
      </c>
      <c r="E638" s="74" t="n">
        <v>0</v>
      </c>
      <c r="F638" s="74" t="n">
        <v>33.93</v>
      </c>
      <c r="G638" s="74" t="n">
        <v>131</v>
      </c>
      <c r="H638" s="74" t="n">
        <v>0</v>
      </c>
      <c r="I638" s="80" t="n">
        <v>22</v>
      </c>
    </row>
    <row r="639" customFormat="false" ht="129.75" hidden="false" customHeight="false" outlineLevel="0" collapsed="false">
      <c r="A639" s="125"/>
      <c r="B639" s="69" t="s">
        <v>49</v>
      </c>
      <c r="C639" s="105" t="n">
        <v>50</v>
      </c>
      <c r="D639" s="74" t="n">
        <v>2.8</v>
      </c>
      <c r="E639" s="74" t="n">
        <v>0.6</v>
      </c>
      <c r="F639" s="74" t="n">
        <v>24.7</v>
      </c>
      <c r="G639" s="74" t="n">
        <v>116</v>
      </c>
      <c r="H639" s="74" t="n">
        <v>0</v>
      </c>
      <c r="I639" s="72" t="s">
        <v>41</v>
      </c>
    </row>
    <row r="640" customFormat="false" ht="65.25" hidden="false" customHeight="false" outlineLevel="0" collapsed="false">
      <c r="A640" s="128"/>
      <c r="B640" s="75" t="s">
        <v>43</v>
      </c>
      <c r="C640" s="105" t="n">
        <v>722</v>
      </c>
      <c r="D640" s="71" t="n">
        <f aca="false">SUM(D635:D639)</f>
        <v>21.5</v>
      </c>
      <c r="E640" s="71" t="n">
        <f aca="false">SUM(E635:E639)</f>
        <v>20.83</v>
      </c>
      <c r="F640" s="71" t="n">
        <f aca="false">SUM(F635:F639)</f>
        <v>101.24</v>
      </c>
      <c r="G640" s="71" t="n">
        <f aca="false">SUM(G635:G639)</f>
        <v>687.16</v>
      </c>
      <c r="H640" s="71" t="n">
        <f aca="false">SUM(H635:H639)</f>
        <v>9.37</v>
      </c>
      <c r="I640" s="80"/>
    </row>
    <row r="641" customFormat="false" ht="65.25" hidden="false" customHeight="true" outlineLevel="0" collapsed="false">
      <c r="A641" s="124" t="n">
        <v>21</v>
      </c>
      <c r="B641" s="58" t="s">
        <v>202</v>
      </c>
      <c r="C641" s="58"/>
      <c r="D641" s="58"/>
      <c r="E641" s="58"/>
      <c r="F641" s="58"/>
      <c r="G641" s="58"/>
      <c r="H641" s="58"/>
      <c r="I641" s="58"/>
    </row>
    <row r="642" customFormat="false" ht="129.75" hidden="false" customHeight="false" outlineLevel="0" collapsed="false">
      <c r="A642" s="124"/>
      <c r="B642" s="69" t="s">
        <v>51</v>
      </c>
      <c r="C642" s="73" t="s">
        <v>284</v>
      </c>
      <c r="D642" s="71" t="n">
        <v>5.8</v>
      </c>
      <c r="E642" s="71" t="n">
        <v>6.33</v>
      </c>
      <c r="F642" s="71" t="n">
        <v>8</v>
      </c>
      <c r="G642" s="71" t="n">
        <v>118</v>
      </c>
      <c r="H642" s="71" t="n">
        <v>1.4</v>
      </c>
      <c r="I642" s="72" t="n">
        <v>8.9</v>
      </c>
    </row>
    <row r="643" customFormat="false" ht="258.75" hidden="false" customHeight="false" outlineLevel="0" collapsed="false">
      <c r="A643" s="124"/>
      <c r="B643" s="99" t="s">
        <v>91</v>
      </c>
      <c r="C643" s="81" t="s">
        <v>229</v>
      </c>
      <c r="D643" s="74" t="n">
        <v>1.8</v>
      </c>
      <c r="E643" s="74" t="n">
        <v>2.4</v>
      </c>
      <c r="F643" s="74" t="n">
        <v>25.71</v>
      </c>
      <c r="G643" s="74" t="n">
        <v>154.29</v>
      </c>
      <c r="H643" s="74" t="n">
        <v>0</v>
      </c>
      <c r="I643" s="72" t="s">
        <v>41</v>
      </c>
    </row>
    <row r="644" customFormat="false" ht="65.25" hidden="false" customHeight="false" outlineLevel="0" collapsed="false">
      <c r="A644" s="127"/>
      <c r="B644" s="69" t="s">
        <v>39</v>
      </c>
      <c r="C644" s="105" t="n">
        <f aca="false">C642+C643</f>
        <v>260</v>
      </c>
      <c r="D644" s="74" t="n">
        <f aca="false">SUM(D642:D643)</f>
        <v>7.6</v>
      </c>
      <c r="E644" s="74" t="n">
        <f aca="false">SUM(E642:E643)</f>
        <v>8.73</v>
      </c>
      <c r="F644" s="74" t="n">
        <f aca="false">SUM(F642:F643)</f>
        <v>33.71</v>
      </c>
      <c r="G644" s="74" t="n">
        <f aca="false">SUM(G642:G643)</f>
        <v>272.29</v>
      </c>
      <c r="H644" s="74" t="n">
        <f aca="false">SUM(H642:H643)</f>
        <v>1.4</v>
      </c>
      <c r="I644" s="72"/>
    </row>
    <row r="645" customFormat="false" ht="65.25" hidden="false" customHeight="true" outlineLevel="0" collapsed="false">
      <c r="A645" s="125"/>
      <c r="B645" s="60" t="s">
        <v>70</v>
      </c>
      <c r="C645" s="60"/>
      <c r="D645" s="60"/>
      <c r="E645" s="60"/>
      <c r="F645" s="60"/>
      <c r="G645" s="60"/>
      <c r="H645" s="60"/>
      <c r="I645" s="60"/>
    </row>
    <row r="646" customFormat="false" ht="129.75" hidden="false" customHeight="false" outlineLevel="0" collapsed="false">
      <c r="A646" s="125"/>
      <c r="B646" s="77" t="s">
        <v>118</v>
      </c>
      <c r="C646" s="112" t="s">
        <v>330</v>
      </c>
      <c r="D646" s="67" t="n">
        <v>20</v>
      </c>
      <c r="E646" s="67" t="n">
        <v>16.54</v>
      </c>
      <c r="F646" s="67" t="n">
        <v>52.12</v>
      </c>
      <c r="G646" s="67" t="n">
        <v>437.41</v>
      </c>
      <c r="H646" s="67" t="n">
        <v>0.37</v>
      </c>
      <c r="I646" s="68" t="n">
        <v>63</v>
      </c>
    </row>
    <row r="647" customFormat="false" ht="65.25" hidden="false" customHeight="false" outlineLevel="0" collapsed="false">
      <c r="A647" s="125" t="n">
        <v>13</v>
      </c>
      <c r="B647" s="69" t="s">
        <v>62</v>
      </c>
      <c r="C647" s="105" t="n">
        <v>180</v>
      </c>
      <c r="D647" s="74" t="n">
        <v>2.3</v>
      </c>
      <c r="E647" s="74" t="n">
        <v>3.44</v>
      </c>
      <c r="F647" s="74" t="n">
        <v>16.89</v>
      </c>
      <c r="G647" s="74" t="n">
        <f aca="false">D647*4+E647*9+F647*4</f>
        <v>107.72</v>
      </c>
      <c r="H647" s="97" t="n">
        <v>1.33</v>
      </c>
      <c r="I647" s="72" t="n">
        <v>16</v>
      </c>
    </row>
    <row r="648" customFormat="false" ht="194.25" hidden="false" customHeight="false" outlineLevel="0" collapsed="false">
      <c r="A648" s="124" t="s">
        <v>41</v>
      </c>
      <c r="B648" s="69" t="s">
        <v>205</v>
      </c>
      <c r="C648" s="73" t="s">
        <v>250</v>
      </c>
      <c r="D648" s="74" t="n">
        <v>0.44</v>
      </c>
      <c r="E648" s="74" t="n">
        <v>0.44</v>
      </c>
      <c r="F648" s="74" t="n">
        <v>10.83</v>
      </c>
      <c r="G648" s="74" t="n">
        <v>51.87</v>
      </c>
      <c r="H648" s="74" t="n">
        <v>11.05</v>
      </c>
      <c r="I648" s="72" t="n">
        <v>14</v>
      </c>
    </row>
    <row r="649" customFormat="false" ht="65.25" hidden="false" customHeight="false" outlineLevel="0" collapsed="false">
      <c r="A649" s="127"/>
      <c r="B649" s="69" t="s">
        <v>39</v>
      </c>
      <c r="C649" s="105" t="n">
        <v>480</v>
      </c>
      <c r="D649" s="71" t="n">
        <f aca="false">D646+D647+D648</f>
        <v>22.74</v>
      </c>
      <c r="E649" s="71" t="n">
        <f aca="false">E646+E647+E648</f>
        <v>20.42</v>
      </c>
      <c r="F649" s="71" t="n">
        <f aca="false">F646+F647+F648</f>
        <v>79.84</v>
      </c>
      <c r="G649" s="71" t="n">
        <f aca="false">G646+G647+G648</f>
        <v>597</v>
      </c>
      <c r="H649" s="71" t="n">
        <f aca="false">H646+H647+H648</f>
        <v>12.75</v>
      </c>
      <c r="I649" s="60"/>
    </row>
    <row r="650" customFormat="false" ht="65.25" hidden="false" customHeight="false" outlineLevel="0" collapsed="false">
      <c r="A650" s="124"/>
      <c r="B650" s="69"/>
      <c r="C650" s="81"/>
      <c r="D650" s="61" t="s">
        <v>193</v>
      </c>
      <c r="E650" s="58" t="s">
        <v>194</v>
      </c>
      <c r="F650" s="58" t="s">
        <v>195</v>
      </c>
      <c r="G650" s="85" t="s">
        <v>206</v>
      </c>
      <c r="H650" s="58" t="s">
        <v>207</v>
      </c>
      <c r="I650" s="72"/>
    </row>
    <row r="651" customFormat="false" ht="129" hidden="false" customHeight="false" outlineLevel="0" collapsed="false">
      <c r="A651" s="124"/>
      <c r="B651" s="86" t="s">
        <v>282</v>
      </c>
      <c r="C651" s="81"/>
      <c r="D651" s="74" t="n">
        <f aca="false">D630+D633+D640+D644+D649</f>
        <v>63.11</v>
      </c>
      <c r="E651" s="74" t="n">
        <f aca="false">E630+E633+E640+E644+E649</f>
        <v>65.44</v>
      </c>
      <c r="F651" s="74" t="n">
        <f aca="false">F630+F633+F640+F644+F649</f>
        <v>295.39</v>
      </c>
      <c r="G651" s="74" t="n">
        <f aca="false">G630+G633+G640+G644+G649</f>
        <v>2065.12</v>
      </c>
      <c r="H651" s="74" t="n">
        <f aca="false">H630+H633+H640+H644+H649</f>
        <v>28.8</v>
      </c>
      <c r="I651" s="72"/>
    </row>
    <row r="652" customFormat="false" ht="65.25" hidden="false" customHeight="false" outlineLevel="0" collapsed="false">
      <c r="A652" s="124"/>
      <c r="B652" s="86" t="s">
        <v>209</v>
      </c>
      <c r="C652" s="81"/>
      <c r="D652" s="74" t="n">
        <v>54</v>
      </c>
      <c r="E652" s="74" t="n">
        <v>60</v>
      </c>
      <c r="F652" s="74" t="n">
        <v>261</v>
      </c>
      <c r="G652" s="74" t="n">
        <v>1800</v>
      </c>
      <c r="H652" s="74" t="n">
        <v>50</v>
      </c>
      <c r="I652" s="72"/>
    </row>
    <row r="653" customFormat="false" ht="192.75" hidden="false" customHeight="false" outlineLevel="0" collapsed="false">
      <c r="A653" s="127"/>
      <c r="B653" s="87" t="s">
        <v>210</v>
      </c>
      <c r="C653" s="96"/>
      <c r="D653" s="83" t="n">
        <f aca="false">D651*100/D652</f>
        <v>116.87037037037</v>
      </c>
      <c r="E653" s="83" t="n">
        <f aca="false">E651*100/E652</f>
        <v>109.066666666667</v>
      </c>
      <c r="F653" s="83" t="n">
        <f aca="false">F651*100/F652</f>
        <v>113.176245210728</v>
      </c>
      <c r="G653" s="83" t="n">
        <f aca="false">G651*100/G652</f>
        <v>114.728888888889</v>
      </c>
      <c r="H653" s="83" t="n">
        <f aca="false">H651*100/H652</f>
        <v>57.6</v>
      </c>
      <c r="I653" s="60"/>
    </row>
    <row r="654" customFormat="false" ht="64.5" hidden="false" customHeight="false" outlineLevel="0" collapsed="false">
      <c r="A654" s="91"/>
      <c r="B654" s="55" t="s">
        <v>211</v>
      </c>
      <c r="C654" s="55"/>
      <c r="E654" s="90"/>
      <c r="F654" s="90"/>
      <c r="G654" s="90"/>
      <c r="H654" s="90"/>
      <c r="I654" s="91"/>
    </row>
    <row r="655" customFormat="false" ht="75" hidden="false" customHeight="false" outlineLevel="0" collapsed="false">
      <c r="A655" s="91"/>
      <c r="B655" s="92" t="s">
        <v>212</v>
      </c>
      <c r="I655" s="91"/>
    </row>
    <row r="656" customFormat="false" ht="64.5" hidden="false" customHeight="false" outlineLevel="0" collapsed="false">
      <c r="A656" s="91"/>
      <c r="B656" s="55" t="s">
        <v>213</v>
      </c>
      <c r="I656" s="91"/>
    </row>
    <row r="657" customFormat="false" ht="75" hidden="false" customHeight="false" outlineLevel="0" collapsed="false">
      <c r="A657" s="91"/>
      <c r="B657" s="92" t="s">
        <v>214</v>
      </c>
      <c r="C657" s="55"/>
      <c r="E657" s="90"/>
      <c r="F657" s="90"/>
      <c r="G657" s="90"/>
      <c r="H657" s="90"/>
      <c r="I657" s="91"/>
    </row>
    <row r="658" customFormat="false" ht="64.5" hidden="false" customHeight="false" outlineLevel="0" collapsed="false">
      <c r="A658" s="91"/>
      <c r="B658" s="55" t="s">
        <v>215</v>
      </c>
      <c r="C658" s="55"/>
      <c r="E658" s="90"/>
      <c r="F658" s="90"/>
      <c r="G658" s="90"/>
      <c r="H658" s="90"/>
      <c r="I658" s="91"/>
    </row>
    <row r="659" customFormat="false" ht="65.25" hidden="false" customHeight="false" outlineLevel="0" collapsed="false">
      <c r="A659" s="91"/>
      <c r="B659" s="55" t="s">
        <v>311</v>
      </c>
      <c r="I659" s="91"/>
    </row>
    <row r="660" customFormat="false" ht="65.25" hidden="false" customHeight="true" outlineLevel="0" collapsed="false">
      <c r="A660" s="91"/>
      <c r="B660" s="114" t="s">
        <v>332</v>
      </c>
      <c r="C660" s="114"/>
      <c r="D660" s="114"/>
      <c r="E660" s="114"/>
      <c r="F660" s="114"/>
      <c r="G660" s="114"/>
      <c r="H660" s="114"/>
      <c r="I660" s="114"/>
    </row>
    <row r="661" customFormat="false" ht="65.25" hidden="false" customHeight="true" outlineLevel="0" collapsed="false">
      <c r="A661" s="127" t="s">
        <v>263</v>
      </c>
      <c r="B661" s="58" t="s">
        <v>187</v>
      </c>
      <c r="C661" s="209" t="s">
        <v>188</v>
      </c>
      <c r="D661" s="58" t="s">
        <v>189</v>
      </c>
      <c r="E661" s="58"/>
      <c r="F661" s="58"/>
      <c r="G661" s="58" t="s">
        <v>190</v>
      </c>
      <c r="H661" s="58" t="s">
        <v>191</v>
      </c>
      <c r="I661" s="93" t="s">
        <v>192</v>
      </c>
    </row>
    <row r="662" customFormat="false" ht="65.25" hidden="false" customHeight="false" outlineLevel="0" collapsed="false">
      <c r="A662" s="127"/>
      <c r="B662" s="58"/>
      <c r="C662" s="209"/>
      <c r="D662" s="61" t="s">
        <v>193</v>
      </c>
      <c r="E662" s="58" t="s">
        <v>194</v>
      </c>
      <c r="F662" s="58" t="s">
        <v>195</v>
      </c>
      <c r="G662" s="58"/>
      <c r="H662" s="58"/>
      <c r="I662" s="93"/>
    </row>
    <row r="663" customFormat="false" ht="65.25" hidden="false" customHeight="false" outlineLevel="0" collapsed="false">
      <c r="A663" s="131"/>
      <c r="B663" s="62" t="s">
        <v>166</v>
      </c>
      <c r="C663" s="63"/>
      <c r="D663" s="63"/>
      <c r="E663" s="63"/>
      <c r="F663" s="63"/>
      <c r="G663" s="63"/>
      <c r="H663" s="63"/>
      <c r="I663" s="64"/>
    </row>
    <row r="664" customFormat="false" ht="65.25" hidden="false" customHeight="true" outlineLevel="0" collapsed="false">
      <c r="A664" s="131"/>
      <c r="B664" s="58" t="s">
        <v>35</v>
      </c>
      <c r="C664" s="58"/>
      <c r="D664" s="58"/>
      <c r="E664" s="58"/>
      <c r="F664" s="58"/>
      <c r="G664" s="58"/>
      <c r="H664" s="58"/>
      <c r="I664" s="58"/>
    </row>
    <row r="665" customFormat="false" ht="129.75" hidden="false" customHeight="false" outlineLevel="0" collapsed="false">
      <c r="A665" s="124"/>
      <c r="B665" s="65" t="s">
        <v>36</v>
      </c>
      <c r="C665" s="107" t="s">
        <v>284</v>
      </c>
      <c r="D665" s="67" t="n">
        <v>6.68</v>
      </c>
      <c r="E665" s="67" t="n">
        <v>7.33</v>
      </c>
      <c r="F665" s="67" t="n">
        <v>21.85</v>
      </c>
      <c r="G665" s="67" t="n">
        <v>179</v>
      </c>
      <c r="H665" s="67" t="n">
        <v>1.17</v>
      </c>
      <c r="I665" s="68" t="n">
        <v>1</v>
      </c>
    </row>
    <row r="666" customFormat="false" ht="65.25" hidden="false" customHeight="false" outlineLevel="0" collapsed="false">
      <c r="A666" s="124"/>
      <c r="B666" s="75" t="s">
        <v>72</v>
      </c>
      <c r="C666" s="100" t="s">
        <v>233</v>
      </c>
      <c r="D666" s="74" t="n">
        <v>0</v>
      </c>
      <c r="E666" s="74" t="n">
        <v>0</v>
      </c>
      <c r="F666" s="74" t="n">
        <v>11.98</v>
      </c>
      <c r="G666" s="74" t="n">
        <v>48</v>
      </c>
      <c r="H666" s="74" t="n">
        <v>0</v>
      </c>
      <c r="I666" s="80" t="n">
        <v>25</v>
      </c>
    </row>
    <row r="667" customFormat="false" ht="129.75" hidden="false" customHeight="false" outlineLevel="0" collapsed="false">
      <c r="A667" s="124" t="n">
        <v>16</v>
      </c>
      <c r="B667" s="69" t="s">
        <v>38</v>
      </c>
      <c r="C667" s="81" t="s">
        <v>308</v>
      </c>
      <c r="D667" s="74" t="n">
        <v>4.5</v>
      </c>
      <c r="E667" s="74" t="n">
        <v>6.92</v>
      </c>
      <c r="F667" s="74" t="n">
        <v>24.66</v>
      </c>
      <c r="G667" s="74" t="n">
        <f aca="false">D667*4+E667*9+F667*4</f>
        <v>178.92</v>
      </c>
      <c r="H667" s="74" t="n">
        <v>0.07</v>
      </c>
      <c r="I667" s="72" t="n">
        <v>3</v>
      </c>
    </row>
    <row r="668" customFormat="false" ht="65.25" hidden="false" customHeight="false" outlineLevel="0" collapsed="false">
      <c r="A668" s="124"/>
      <c r="B668" s="69" t="s">
        <v>39</v>
      </c>
      <c r="C668" s="81" t="s">
        <v>309</v>
      </c>
      <c r="D668" s="74" t="n">
        <f aca="false">SUM(D665:D667)</f>
        <v>11.18</v>
      </c>
      <c r="E668" s="74" t="n">
        <f aca="false">SUM(E665:E667)</f>
        <v>14.25</v>
      </c>
      <c r="F668" s="74" t="n">
        <f aca="false">SUM(F665:F667)</f>
        <v>58.49</v>
      </c>
      <c r="G668" s="74" t="n">
        <f aca="false">SUM(G665:G667)</f>
        <v>405.92</v>
      </c>
      <c r="H668" s="74" t="n">
        <f aca="false">SUM(H665:H667)</f>
        <v>1.24</v>
      </c>
      <c r="I668" s="72"/>
    </row>
    <row r="669" customFormat="false" ht="65.25" hidden="false" customHeight="true" outlineLevel="0" collapsed="false">
      <c r="A669" s="128"/>
      <c r="B669" s="58" t="s">
        <v>40</v>
      </c>
      <c r="C669" s="58"/>
      <c r="D669" s="58"/>
      <c r="E669" s="58"/>
      <c r="F669" s="58"/>
      <c r="G669" s="58"/>
      <c r="H669" s="58"/>
      <c r="I669" s="58"/>
    </row>
    <row r="670" customFormat="false" ht="65.25" hidden="false" customHeight="false" outlineLevel="0" collapsed="false">
      <c r="A670" s="124" t="s">
        <v>41</v>
      </c>
      <c r="B670" s="75" t="s">
        <v>42</v>
      </c>
      <c r="C670" s="76" t="s">
        <v>198</v>
      </c>
      <c r="D670" s="74" t="n">
        <v>0.2</v>
      </c>
      <c r="E670" s="74" t="n">
        <v>0.1</v>
      </c>
      <c r="F670" s="74" t="n">
        <v>10.1</v>
      </c>
      <c r="G670" s="74" t="n">
        <v>46</v>
      </c>
      <c r="H670" s="74" t="n">
        <v>2</v>
      </c>
      <c r="I670" s="72" t="s">
        <v>41</v>
      </c>
    </row>
    <row r="671" customFormat="false" ht="65.25" hidden="false" customHeight="false" outlineLevel="0" collapsed="false">
      <c r="A671" s="124"/>
      <c r="B671" s="69" t="s">
        <v>39</v>
      </c>
      <c r="C671" s="73" t="s">
        <v>198</v>
      </c>
      <c r="D671" s="74" t="n">
        <f aca="false">SUM(D670)</f>
        <v>0.2</v>
      </c>
      <c r="E671" s="74" t="n">
        <f aca="false">SUM(E670)</f>
        <v>0.1</v>
      </c>
      <c r="F671" s="74" t="n">
        <f aca="false">SUM(F670)</f>
        <v>10.1</v>
      </c>
      <c r="G671" s="74" t="n">
        <f aca="false">SUM(G670)</f>
        <v>46</v>
      </c>
      <c r="H671" s="74" t="n">
        <f aca="false">SUM(H670)</f>
        <v>2</v>
      </c>
      <c r="I671" s="72"/>
    </row>
    <row r="672" customFormat="false" ht="65.25" hidden="false" customHeight="true" outlineLevel="0" collapsed="false">
      <c r="A672" s="131"/>
      <c r="B672" s="58" t="s">
        <v>44</v>
      </c>
      <c r="C672" s="58"/>
      <c r="D672" s="58"/>
      <c r="E672" s="58"/>
      <c r="F672" s="58"/>
      <c r="G672" s="58"/>
      <c r="H672" s="58"/>
      <c r="I672" s="58"/>
    </row>
    <row r="673" customFormat="false" ht="65.25" hidden="false" customHeight="false" outlineLevel="0" collapsed="false">
      <c r="A673" s="131"/>
      <c r="B673" s="77" t="s">
        <v>127</v>
      </c>
      <c r="C673" s="78" t="s">
        <v>229</v>
      </c>
      <c r="D673" s="67" t="n">
        <v>1.06</v>
      </c>
      <c r="E673" s="67" t="n">
        <v>4.04</v>
      </c>
      <c r="F673" s="67" t="n">
        <v>11.92</v>
      </c>
      <c r="G673" s="67" t="n">
        <v>88</v>
      </c>
      <c r="H673" s="67" t="n">
        <v>4.28</v>
      </c>
      <c r="I673" s="68" t="n">
        <v>71</v>
      </c>
    </row>
    <row r="674" customFormat="false" ht="129.75" hidden="false" customHeight="false" outlineLevel="0" collapsed="false">
      <c r="A674" s="131"/>
      <c r="B674" s="99" t="s">
        <v>167</v>
      </c>
      <c r="C674" s="73" t="s">
        <v>310</v>
      </c>
      <c r="D674" s="74" t="n">
        <v>4.42</v>
      </c>
      <c r="E674" s="74" t="n">
        <v>4.85</v>
      </c>
      <c r="F674" s="74" t="n">
        <v>7.45</v>
      </c>
      <c r="G674" s="74" t="n">
        <v>101.67</v>
      </c>
      <c r="H674" s="74" t="n">
        <v>8.73</v>
      </c>
      <c r="I674" s="72" t="n">
        <v>104</v>
      </c>
    </row>
    <row r="675" customFormat="false" ht="65.25" hidden="false" customHeight="false" outlineLevel="0" collapsed="false">
      <c r="A675" s="131"/>
      <c r="B675" s="65" t="s">
        <v>168</v>
      </c>
      <c r="C675" s="107" t="s">
        <v>347</v>
      </c>
      <c r="D675" s="67" t="n">
        <v>7.01</v>
      </c>
      <c r="E675" s="67" t="n">
        <v>9.43</v>
      </c>
      <c r="F675" s="67" t="n">
        <v>2.9</v>
      </c>
      <c r="G675" s="67" t="n">
        <v>142.5</v>
      </c>
      <c r="H675" s="67" t="n">
        <v>0.08</v>
      </c>
      <c r="I675" s="68" t="n">
        <v>105</v>
      </c>
    </row>
    <row r="676" customFormat="false" ht="65.25" hidden="false" customHeight="false" outlineLevel="0" collapsed="false">
      <c r="A676" s="131"/>
      <c r="B676" s="69" t="s">
        <v>80</v>
      </c>
      <c r="C676" s="70" t="n">
        <v>130</v>
      </c>
      <c r="D676" s="74" t="n">
        <v>2.4</v>
      </c>
      <c r="E676" s="74" t="n">
        <v>4.53</v>
      </c>
      <c r="F676" s="74" t="n">
        <v>15.66</v>
      </c>
      <c r="G676" s="74" t="n">
        <v>112.95</v>
      </c>
      <c r="H676" s="74" t="n">
        <v>13.23</v>
      </c>
      <c r="I676" s="80" t="n">
        <v>32</v>
      </c>
    </row>
    <row r="677" customFormat="false" ht="129.75" hidden="false" customHeight="false" outlineLevel="0" collapsed="false">
      <c r="A677" s="124" t="n">
        <v>20</v>
      </c>
      <c r="B677" s="69" t="s">
        <v>320</v>
      </c>
      <c r="C677" s="105" t="n">
        <v>180</v>
      </c>
      <c r="D677" s="74" t="n">
        <v>0.29</v>
      </c>
      <c r="E677" s="74" t="n">
        <v>0.13</v>
      </c>
      <c r="F677" s="74" t="n">
        <v>17.51</v>
      </c>
      <c r="G677" s="74" t="n">
        <v>72</v>
      </c>
      <c r="H677" s="74" t="n">
        <v>59</v>
      </c>
      <c r="I677" s="72" t="n">
        <v>33</v>
      </c>
    </row>
    <row r="678" customFormat="false" ht="129.75" hidden="false" customHeight="false" outlineLevel="0" collapsed="false">
      <c r="A678" s="124" t="s">
        <v>41</v>
      </c>
      <c r="B678" s="69" t="s">
        <v>49</v>
      </c>
      <c r="C678" s="105" t="n">
        <v>50</v>
      </c>
      <c r="D678" s="74" t="n">
        <v>2.8</v>
      </c>
      <c r="E678" s="74" t="n">
        <v>0.6</v>
      </c>
      <c r="F678" s="74" t="n">
        <v>24.7</v>
      </c>
      <c r="G678" s="74" t="n">
        <v>116</v>
      </c>
      <c r="H678" s="74" t="n">
        <v>0</v>
      </c>
      <c r="I678" s="72" t="s">
        <v>41</v>
      </c>
    </row>
    <row r="679" customFormat="false" ht="65.25" hidden="false" customHeight="false" outlineLevel="0" collapsed="false">
      <c r="A679" s="125"/>
      <c r="B679" s="75" t="s">
        <v>43</v>
      </c>
      <c r="C679" s="105" t="n">
        <v>708</v>
      </c>
      <c r="D679" s="71" t="n">
        <f aca="false">SUM(D673:D678)</f>
        <v>17.98</v>
      </c>
      <c r="E679" s="71" t="n">
        <f aca="false">SUM(E673:E678)</f>
        <v>23.58</v>
      </c>
      <c r="F679" s="71" t="n">
        <f aca="false">SUM(F673:F678)</f>
        <v>80.14</v>
      </c>
      <c r="G679" s="71" t="n">
        <f aca="false">SUM(G673:G678)</f>
        <v>633.12</v>
      </c>
      <c r="H679" s="71" t="n">
        <f aca="false">SUM(H673:H678)</f>
        <v>85.32</v>
      </c>
      <c r="I679" s="80"/>
    </row>
    <row r="680" customFormat="false" ht="65.25" hidden="false" customHeight="true" outlineLevel="0" collapsed="false">
      <c r="A680" s="128"/>
      <c r="B680" s="58" t="s">
        <v>202</v>
      </c>
      <c r="C680" s="58"/>
      <c r="D680" s="58"/>
      <c r="E680" s="58"/>
      <c r="F680" s="58"/>
      <c r="G680" s="58"/>
      <c r="H680" s="58"/>
      <c r="I680" s="58"/>
    </row>
    <row r="681" customFormat="false" ht="129.75" hidden="false" customHeight="false" outlineLevel="0" collapsed="false">
      <c r="A681" s="124" t="n">
        <v>21</v>
      </c>
      <c r="B681" s="69" t="s">
        <v>51</v>
      </c>
      <c r="C681" s="73" t="s">
        <v>233</v>
      </c>
      <c r="D681" s="71" t="n">
        <v>5.22</v>
      </c>
      <c r="E681" s="71" t="n">
        <v>5.7</v>
      </c>
      <c r="F681" s="71" t="n">
        <v>7.2</v>
      </c>
      <c r="G681" s="71" t="n">
        <v>106.2</v>
      </c>
      <c r="H681" s="71" t="n">
        <v>1.26</v>
      </c>
      <c r="I681" s="72" t="n">
        <v>8.9</v>
      </c>
    </row>
    <row r="682" customFormat="false" ht="194.25" hidden="false" customHeight="false" outlineLevel="0" collapsed="false">
      <c r="A682" s="124" t="n">
        <v>11</v>
      </c>
      <c r="B682" s="69" t="s">
        <v>169</v>
      </c>
      <c r="C682" s="70" t="n">
        <v>70</v>
      </c>
      <c r="D682" s="74" t="n">
        <v>4.5</v>
      </c>
      <c r="E682" s="74" t="n">
        <v>3.57</v>
      </c>
      <c r="F682" s="74" t="n">
        <v>33.78</v>
      </c>
      <c r="G682" s="74" t="n">
        <v>198.33</v>
      </c>
      <c r="H682" s="74" t="n">
        <v>0.22</v>
      </c>
      <c r="I682" s="72" t="n">
        <v>106</v>
      </c>
    </row>
    <row r="683" customFormat="false" ht="65.25" hidden="false" customHeight="false" outlineLevel="0" collapsed="false">
      <c r="A683" s="124"/>
      <c r="B683" s="69" t="s">
        <v>39</v>
      </c>
      <c r="C683" s="105" t="n">
        <f aca="false">C681+C682</f>
        <v>250</v>
      </c>
      <c r="D683" s="74" t="n">
        <f aca="false">SUM(D681:D682)</f>
        <v>9.72</v>
      </c>
      <c r="E683" s="74" t="n">
        <f aca="false">SUM(E681:E682)</f>
        <v>9.27</v>
      </c>
      <c r="F683" s="74" t="n">
        <f aca="false">SUM(F681:F682)</f>
        <v>40.98</v>
      </c>
      <c r="G683" s="74" t="n">
        <f aca="false">SUM(G681:G682)</f>
        <v>304.53</v>
      </c>
      <c r="H683" s="74" t="n">
        <f aca="false">SUM(H681:H682)</f>
        <v>1.48</v>
      </c>
      <c r="I683" s="72"/>
    </row>
    <row r="684" s="130" customFormat="true" ht="65.25" hidden="false" customHeight="true" outlineLevel="0" collapsed="false">
      <c r="A684" s="127"/>
      <c r="B684" s="60" t="s">
        <v>70</v>
      </c>
      <c r="C684" s="60"/>
      <c r="D684" s="60"/>
      <c r="E684" s="60"/>
      <c r="F684" s="60"/>
      <c r="G684" s="60"/>
      <c r="H684" s="60"/>
      <c r="I684" s="60"/>
    </row>
    <row r="685" s="130" customFormat="true" ht="65.25" hidden="false" customHeight="false" outlineLevel="0" collapsed="false">
      <c r="A685" s="125" t="n">
        <v>60</v>
      </c>
      <c r="B685" s="99" t="s">
        <v>170</v>
      </c>
      <c r="C685" s="73" t="s">
        <v>316</v>
      </c>
      <c r="D685" s="74" t="n">
        <v>9.51</v>
      </c>
      <c r="E685" s="74" t="n">
        <v>3.24</v>
      </c>
      <c r="F685" s="74" t="n">
        <v>19.65</v>
      </c>
      <c r="G685" s="74" t="n">
        <v>137.5</v>
      </c>
      <c r="H685" s="74" t="n">
        <v>7.38</v>
      </c>
      <c r="I685" s="72" t="n">
        <v>107</v>
      </c>
    </row>
    <row r="686" s="130" customFormat="true" ht="129.75" hidden="false" customHeight="false" outlineLevel="0" collapsed="false">
      <c r="A686" s="125"/>
      <c r="B686" s="69" t="s">
        <v>5</v>
      </c>
      <c r="C686" s="105" t="n">
        <v>35</v>
      </c>
      <c r="D686" s="74" t="n">
        <v>2.8</v>
      </c>
      <c r="E686" s="74" t="n">
        <v>0.35</v>
      </c>
      <c r="F686" s="74" t="n">
        <v>16.87</v>
      </c>
      <c r="G686" s="74" t="n">
        <v>82.6</v>
      </c>
      <c r="H686" s="74" t="n">
        <v>0</v>
      </c>
      <c r="I686" s="72" t="s">
        <v>41</v>
      </c>
    </row>
    <row r="687" customFormat="false" ht="65.25" hidden="false" customHeight="false" outlineLevel="0" collapsed="false">
      <c r="A687" s="129" t="n">
        <v>59</v>
      </c>
      <c r="B687" s="75" t="s">
        <v>72</v>
      </c>
      <c r="C687" s="100" t="s">
        <v>233</v>
      </c>
      <c r="D687" s="74" t="n">
        <v>0</v>
      </c>
      <c r="E687" s="74" t="n">
        <v>0</v>
      </c>
      <c r="F687" s="74" t="n">
        <v>11.98</v>
      </c>
      <c r="G687" s="74" t="n">
        <v>48</v>
      </c>
      <c r="H687" s="74" t="n">
        <v>0</v>
      </c>
      <c r="I687" s="80" t="n">
        <v>25</v>
      </c>
    </row>
    <row r="688" customFormat="false" ht="194.25" hidden="false" customHeight="false" outlineLevel="0" collapsed="false">
      <c r="A688" s="124"/>
      <c r="B688" s="69" t="s">
        <v>205</v>
      </c>
      <c r="C688" s="73" t="s">
        <v>221</v>
      </c>
      <c r="D688" s="74" t="n">
        <v>0.28</v>
      </c>
      <c r="E688" s="74" t="n">
        <v>0.28</v>
      </c>
      <c r="F688" s="74" t="n">
        <v>6.89</v>
      </c>
      <c r="G688" s="74" t="n">
        <v>33.01</v>
      </c>
      <c r="H688" s="74" t="n">
        <v>7.03</v>
      </c>
      <c r="I688" s="72" t="n">
        <v>14</v>
      </c>
    </row>
    <row r="689" customFormat="false" ht="65.25" hidden="false" customHeight="false" outlineLevel="0" collapsed="false">
      <c r="A689" s="127"/>
      <c r="B689" s="69" t="s">
        <v>39</v>
      </c>
      <c r="C689" s="105" t="n">
        <f aca="false">C685+C686+C687+C688</f>
        <v>535</v>
      </c>
      <c r="D689" s="74" t="n">
        <f aca="false">SUM(D685:D688)</f>
        <v>12.59</v>
      </c>
      <c r="E689" s="74" t="n">
        <f aca="false">SUM(E685:E688)</f>
        <v>3.87</v>
      </c>
      <c r="F689" s="74" t="n">
        <f aca="false">SUM(F685:F688)</f>
        <v>55.39</v>
      </c>
      <c r="G689" s="74" t="n">
        <f aca="false">SUM(G685:G688)</f>
        <v>301.11</v>
      </c>
      <c r="H689" s="74" t="n">
        <f aca="false">SUM(H685:H688)</f>
        <v>14.41</v>
      </c>
      <c r="I689" s="60"/>
    </row>
    <row r="690" customFormat="false" ht="65.25" hidden="false" customHeight="false" outlineLevel="0" collapsed="false">
      <c r="A690" s="124"/>
      <c r="B690" s="69"/>
      <c r="C690" s="81"/>
      <c r="D690" s="61" t="s">
        <v>193</v>
      </c>
      <c r="E690" s="58" t="s">
        <v>194</v>
      </c>
      <c r="F690" s="58" t="s">
        <v>195</v>
      </c>
      <c r="G690" s="85" t="s">
        <v>206</v>
      </c>
      <c r="H690" s="58" t="s">
        <v>207</v>
      </c>
      <c r="I690" s="72"/>
    </row>
    <row r="691" customFormat="false" ht="129" hidden="false" customHeight="false" outlineLevel="0" collapsed="false">
      <c r="A691" s="124"/>
      <c r="B691" s="86" t="s">
        <v>348</v>
      </c>
      <c r="C691" s="81"/>
      <c r="D691" s="74" t="n">
        <f aca="false">D668+D671+D679+D683+D689</f>
        <v>51.67</v>
      </c>
      <c r="E691" s="74" t="n">
        <f aca="false">E668+E671+E679+E683+E689</f>
        <v>51.07</v>
      </c>
      <c r="F691" s="74" t="n">
        <f aca="false">F668+F671+F679+F683+F689</f>
        <v>245.1</v>
      </c>
      <c r="G691" s="74" t="n">
        <f aca="false">G668+G671+G679+G683+G689</f>
        <v>1690.68</v>
      </c>
      <c r="H691" s="74" t="n">
        <f aca="false">H668+H671+H679+H683+H689</f>
        <v>104.45</v>
      </c>
      <c r="I691" s="72"/>
    </row>
    <row r="692" customFormat="false" ht="65.25" hidden="false" customHeight="false" outlineLevel="0" collapsed="false">
      <c r="A692" s="124"/>
      <c r="B692" s="86" t="s">
        <v>209</v>
      </c>
      <c r="C692" s="81"/>
      <c r="D692" s="74" t="n">
        <v>54</v>
      </c>
      <c r="E692" s="74" t="n">
        <v>60</v>
      </c>
      <c r="F692" s="74" t="n">
        <v>261</v>
      </c>
      <c r="G692" s="74" t="n">
        <v>1800</v>
      </c>
      <c r="H692" s="74" t="n">
        <v>50</v>
      </c>
      <c r="I692" s="72"/>
    </row>
    <row r="693" customFormat="false" ht="192.75" hidden="false" customHeight="false" outlineLevel="0" collapsed="false">
      <c r="A693" s="214"/>
      <c r="B693" s="87" t="s">
        <v>210</v>
      </c>
      <c r="C693" s="96"/>
      <c r="D693" s="83" t="n">
        <f aca="false">D691*100/D692</f>
        <v>95.6851851851852</v>
      </c>
      <c r="E693" s="83" t="n">
        <f aca="false">E691*100/E692</f>
        <v>85.1166666666667</v>
      </c>
      <c r="F693" s="83" t="n">
        <f aca="false">F691*100/F692</f>
        <v>93.9080459770115</v>
      </c>
      <c r="G693" s="83" t="n">
        <f aca="false">G691*100/G692</f>
        <v>93.9266666666667</v>
      </c>
      <c r="H693" s="83" t="n">
        <f aca="false">H691*100/H692</f>
        <v>208.9</v>
      </c>
      <c r="I693" s="60"/>
    </row>
    <row r="694" customFormat="false" ht="64.5" hidden="false" customHeight="false" outlineLevel="0" collapsed="false">
      <c r="A694" s="91"/>
      <c r="B694" s="55" t="s">
        <v>211</v>
      </c>
      <c r="C694" s="55"/>
      <c r="E694" s="90"/>
      <c r="F694" s="90"/>
      <c r="G694" s="90"/>
      <c r="H694" s="90"/>
      <c r="I694" s="91"/>
    </row>
    <row r="695" customFormat="false" ht="75" hidden="false" customHeight="false" outlineLevel="0" collapsed="false">
      <c r="A695" s="91"/>
      <c r="B695" s="92" t="s">
        <v>212</v>
      </c>
      <c r="I695" s="91"/>
    </row>
    <row r="696" customFormat="false" ht="64.5" hidden="false" customHeight="false" outlineLevel="0" collapsed="false">
      <c r="A696" s="91"/>
      <c r="B696" s="55" t="s">
        <v>213</v>
      </c>
      <c r="I696" s="91"/>
    </row>
    <row r="697" customFormat="false" ht="75" hidden="false" customHeight="false" outlineLevel="0" collapsed="false">
      <c r="A697" s="91"/>
      <c r="B697" s="92" t="s">
        <v>214</v>
      </c>
      <c r="C697" s="55"/>
      <c r="E697" s="90"/>
      <c r="F697" s="90"/>
      <c r="G697" s="90"/>
      <c r="H697" s="90"/>
      <c r="I697" s="91"/>
    </row>
    <row r="698" customFormat="false" ht="64.5" hidden="false" customHeight="false" outlineLevel="0" collapsed="false">
      <c r="A698" s="91"/>
      <c r="B698" s="55" t="s">
        <v>215</v>
      </c>
      <c r="C698" s="55"/>
      <c r="E698" s="90"/>
      <c r="F698" s="90"/>
      <c r="G698" s="90"/>
      <c r="H698" s="90"/>
      <c r="I698" s="91"/>
    </row>
    <row r="699" customFormat="false" ht="65.25" hidden="false" customHeight="false" outlineLevel="0" collapsed="false">
      <c r="A699" s="91"/>
      <c r="B699" s="55" t="s">
        <v>311</v>
      </c>
      <c r="I699" s="91"/>
    </row>
    <row r="700" customFormat="false" ht="65.25" hidden="false" customHeight="true" outlineLevel="0" collapsed="false">
      <c r="A700" s="122" t="s">
        <v>263</v>
      </c>
      <c r="B700" s="58" t="s">
        <v>187</v>
      </c>
      <c r="C700" s="209" t="s">
        <v>188</v>
      </c>
      <c r="D700" s="58" t="s">
        <v>189</v>
      </c>
      <c r="E700" s="58"/>
      <c r="F700" s="58"/>
      <c r="G700" s="58" t="s">
        <v>190</v>
      </c>
      <c r="H700" s="58" t="s">
        <v>191</v>
      </c>
      <c r="I700" s="93" t="s">
        <v>192</v>
      </c>
    </row>
    <row r="701" customFormat="false" ht="65.25" hidden="false" customHeight="false" outlineLevel="0" collapsed="false">
      <c r="A701" s="122"/>
      <c r="B701" s="58"/>
      <c r="C701" s="209"/>
      <c r="D701" s="61" t="s">
        <v>193</v>
      </c>
      <c r="E701" s="58" t="s">
        <v>194</v>
      </c>
      <c r="F701" s="58" t="s">
        <v>195</v>
      </c>
      <c r="G701" s="58"/>
      <c r="H701" s="58"/>
      <c r="I701" s="93"/>
    </row>
    <row r="702" customFormat="false" ht="65.25" hidden="false" customHeight="false" outlineLevel="0" collapsed="false">
      <c r="A702" s="131"/>
      <c r="B702" s="62" t="s">
        <v>171</v>
      </c>
      <c r="C702" s="63"/>
      <c r="D702" s="63"/>
      <c r="E702" s="63"/>
      <c r="F702" s="63"/>
      <c r="G702" s="63"/>
      <c r="H702" s="63"/>
      <c r="I702" s="64"/>
    </row>
    <row r="703" customFormat="false" ht="65.25" hidden="false" customHeight="true" outlineLevel="0" collapsed="false">
      <c r="A703" s="131"/>
      <c r="B703" s="58" t="s">
        <v>35</v>
      </c>
      <c r="C703" s="58"/>
      <c r="D703" s="58"/>
      <c r="E703" s="58"/>
      <c r="F703" s="58"/>
      <c r="G703" s="58"/>
      <c r="H703" s="58"/>
      <c r="I703" s="58"/>
    </row>
    <row r="704" customFormat="false" ht="129.75" hidden="false" customHeight="false" outlineLevel="0" collapsed="false">
      <c r="A704" s="125" t="n">
        <v>45</v>
      </c>
      <c r="B704" s="82" t="s">
        <v>61</v>
      </c>
      <c r="C704" s="105" t="n">
        <v>200</v>
      </c>
      <c r="D704" s="71" t="n">
        <v>6.22</v>
      </c>
      <c r="E704" s="71" t="n">
        <v>7.14</v>
      </c>
      <c r="F704" s="71" t="n">
        <v>25.94</v>
      </c>
      <c r="G704" s="71" t="n">
        <v>191</v>
      </c>
      <c r="H704" s="71" t="n">
        <v>1.95</v>
      </c>
      <c r="I704" s="72" t="n">
        <v>15</v>
      </c>
    </row>
    <row r="705" customFormat="false" ht="129.75" hidden="false" customHeight="false" outlineLevel="0" collapsed="false">
      <c r="A705" s="124"/>
      <c r="B705" s="69" t="s">
        <v>84</v>
      </c>
      <c r="C705" s="105" t="n">
        <v>180</v>
      </c>
      <c r="D705" s="71" t="n">
        <v>2.5</v>
      </c>
      <c r="E705" s="71" t="n">
        <v>3.5</v>
      </c>
      <c r="F705" s="71" t="n">
        <v>17.01</v>
      </c>
      <c r="G705" s="71" t="n">
        <v>109.54</v>
      </c>
      <c r="H705" s="71" t="n">
        <v>1.33</v>
      </c>
      <c r="I705" s="72" t="n">
        <v>36</v>
      </c>
    </row>
    <row r="706" customFormat="false" ht="65.25" hidden="false" customHeight="false" outlineLevel="0" collapsed="false">
      <c r="A706" s="124" t="n">
        <v>2</v>
      </c>
      <c r="B706" s="69" t="s">
        <v>75</v>
      </c>
      <c r="C706" s="100" t="s">
        <v>317</v>
      </c>
      <c r="D706" s="74" t="n">
        <v>2.8</v>
      </c>
      <c r="E706" s="74" t="n">
        <v>4.69</v>
      </c>
      <c r="F706" s="74" t="n">
        <v>24.68</v>
      </c>
      <c r="G706" s="74" t="n">
        <f aca="false">D706*4+E706*9+F706*4</f>
        <v>152.13</v>
      </c>
      <c r="H706" s="74" t="n">
        <v>0</v>
      </c>
      <c r="I706" s="72" t="n">
        <v>27</v>
      </c>
    </row>
    <row r="707" customFormat="false" ht="65.25" hidden="false" customHeight="false" outlineLevel="0" collapsed="false">
      <c r="A707" s="124" t="n">
        <v>3</v>
      </c>
      <c r="B707" s="69" t="s">
        <v>39</v>
      </c>
      <c r="C707" s="81" t="s">
        <v>318</v>
      </c>
      <c r="D707" s="74" t="n">
        <f aca="false">SUM(D704:D706)</f>
        <v>11.52</v>
      </c>
      <c r="E707" s="74" t="n">
        <f aca="false">SUM(E704:E706)</f>
        <v>15.33</v>
      </c>
      <c r="F707" s="74" t="n">
        <f aca="false">SUM(F704:F706)</f>
        <v>67.63</v>
      </c>
      <c r="G707" s="74" t="n">
        <f aca="false">SUM(G704:G706)</f>
        <v>452.67</v>
      </c>
      <c r="H707" s="74" t="n">
        <f aca="false">SUM(H704:H706)</f>
        <v>3.28</v>
      </c>
      <c r="I707" s="72"/>
    </row>
    <row r="708" customFormat="false" ht="65.25" hidden="false" customHeight="true" outlineLevel="0" collapsed="false">
      <c r="A708" s="124"/>
      <c r="B708" s="58" t="s">
        <v>40</v>
      </c>
      <c r="C708" s="58"/>
      <c r="D708" s="58"/>
      <c r="E708" s="58"/>
      <c r="F708" s="58"/>
      <c r="G708" s="58"/>
      <c r="H708" s="58"/>
      <c r="I708" s="58"/>
    </row>
    <row r="709" customFormat="false" ht="65.25" hidden="false" customHeight="false" outlineLevel="0" collapsed="false">
      <c r="A709" s="128"/>
      <c r="B709" s="75" t="s">
        <v>42</v>
      </c>
      <c r="C709" s="76" t="s">
        <v>198</v>
      </c>
      <c r="D709" s="74" t="n">
        <v>0.2</v>
      </c>
      <c r="E709" s="74" t="n">
        <v>0.1</v>
      </c>
      <c r="F709" s="74" t="n">
        <v>10.1</v>
      </c>
      <c r="G709" s="74" t="n">
        <v>46</v>
      </c>
      <c r="H709" s="74" t="n">
        <v>2</v>
      </c>
      <c r="I709" s="72" t="s">
        <v>41</v>
      </c>
    </row>
    <row r="710" customFormat="false" ht="65.25" hidden="false" customHeight="false" outlineLevel="0" collapsed="false">
      <c r="A710" s="124" t="s">
        <v>41</v>
      </c>
      <c r="B710" s="69" t="s">
        <v>39</v>
      </c>
      <c r="C710" s="73" t="s">
        <v>198</v>
      </c>
      <c r="D710" s="74" t="n">
        <f aca="false">SUM(D709)</f>
        <v>0.2</v>
      </c>
      <c r="E710" s="74" t="n">
        <f aca="false">SUM(E709)</f>
        <v>0.1</v>
      </c>
      <c r="F710" s="74" t="n">
        <f aca="false">SUM(F709)</f>
        <v>10.1</v>
      </c>
      <c r="G710" s="74" t="n">
        <f aca="false">SUM(G709)</f>
        <v>46</v>
      </c>
      <c r="H710" s="74" t="n">
        <f aca="false">SUM(H709)</f>
        <v>2</v>
      </c>
      <c r="I710" s="72"/>
    </row>
    <row r="711" customFormat="false" ht="65.25" hidden="false" customHeight="true" outlineLevel="0" collapsed="false">
      <c r="A711" s="124"/>
      <c r="B711" s="58" t="s">
        <v>44</v>
      </c>
      <c r="C711" s="58"/>
      <c r="D711" s="58"/>
      <c r="E711" s="58"/>
      <c r="F711" s="58"/>
      <c r="G711" s="58"/>
      <c r="H711" s="58"/>
      <c r="I711" s="58"/>
    </row>
    <row r="712" customFormat="false" ht="129.75" hidden="false" customHeight="false" outlineLevel="0" collapsed="false">
      <c r="A712" s="128"/>
      <c r="B712" s="98" t="s">
        <v>97</v>
      </c>
      <c r="C712" s="76" t="s">
        <v>229</v>
      </c>
      <c r="D712" s="74" t="n">
        <v>1</v>
      </c>
      <c r="E712" s="74" t="n">
        <v>5.07</v>
      </c>
      <c r="F712" s="74" t="n">
        <v>3.03</v>
      </c>
      <c r="G712" s="74" t="n">
        <v>57</v>
      </c>
      <c r="H712" s="74" t="n">
        <v>2.85</v>
      </c>
      <c r="I712" s="80" t="n">
        <v>46</v>
      </c>
    </row>
    <row r="713" customFormat="false" ht="194.25" hidden="false" customHeight="false" outlineLevel="0" collapsed="false">
      <c r="A713" s="124" t="n">
        <v>56</v>
      </c>
      <c r="B713" s="69" t="s">
        <v>172</v>
      </c>
      <c r="C713" s="73" t="s">
        <v>310</v>
      </c>
      <c r="D713" s="74" t="n">
        <v>3.27</v>
      </c>
      <c r="E713" s="74" t="n">
        <v>4.09</v>
      </c>
      <c r="F713" s="74" t="n">
        <v>16.75</v>
      </c>
      <c r="G713" s="74" t="n">
        <v>110.11</v>
      </c>
      <c r="H713" s="74" t="n">
        <v>6.57</v>
      </c>
      <c r="I713" s="72" t="n">
        <v>108</v>
      </c>
    </row>
    <row r="714" customFormat="false" ht="129.75" hidden="false" customHeight="false" outlineLevel="0" collapsed="false">
      <c r="A714" s="124" t="n">
        <v>64</v>
      </c>
      <c r="B714" s="69" t="s">
        <v>79</v>
      </c>
      <c r="C714" s="73" t="s">
        <v>232</v>
      </c>
      <c r="D714" s="74" t="n">
        <v>9.3</v>
      </c>
      <c r="E714" s="74" t="n">
        <v>11.16</v>
      </c>
      <c r="F714" s="74" t="n">
        <v>8.71</v>
      </c>
      <c r="G714" s="74" t="n">
        <f aca="false">D714*4+E714*9+F714*4</f>
        <v>172.48</v>
      </c>
      <c r="H714" s="74" t="n">
        <v>0.88</v>
      </c>
      <c r="I714" s="72" t="n">
        <v>31</v>
      </c>
    </row>
    <row r="715" customFormat="false" ht="65.25" hidden="false" customHeight="false" outlineLevel="0" collapsed="false">
      <c r="A715" s="124"/>
      <c r="B715" s="99" t="s">
        <v>78</v>
      </c>
      <c r="C715" s="100" t="s">
        <v>349</v>
      </c>
      <c r="D715" s="74" t="n">
        <v>0.33</v>
      </c>
      <c r="E715" s="74" t="n">
        <v>1.28</v>
      </c>
      <c r="F715" s="74" t="n">
        <v>1.89</v>
      </c>
      <c r="G715" s="74" t="n">
        <v>19.43</v>
      </c>
      <c r="H715" s="74" t="n">
        <v>0.55</v>
      </c>
      <c r="I715" s="72" t="n">
        <v>109</v>
      </c>
    </row>
    <row r="716" customFormat="false" ht="194.25" hidden="false" customHeight="false" outlineLevel="0" collapsed="false">
      <c r="A716" s="124" t="n">
        <v>73</v>
      </c>
      <c r="B716" s="102" t="s">
        <v>173</v>
      </c>
      <c r="C716" s="70" t="n">
        <v>120</v>
      </c>
      <c r="D716" s="71" t="n">
        <v>6.8</v>
      </c>
      <c r="E716" s="71" t="n">
        <v>6.3</v>
      </c>
      <c r="F716" s="71" t="n">
        <v>5.9</v>
      </c>
      <c r="G716" s="71" t="n">
        <v>205.2</v>
      </c>
      <c r="H716" s="71" t="n">
        <v>0</v>
      </c>
      <c r="I716" s="80" t="n">
        <v>110.85</v>
      </c>
    </row>
    <row r="717" customFormat="false" ht="129.75" hidden="false" customHeight="false" outlineLevel="0" collapsed="false">
      <c r="A717" s="124"/>
      <c r="B717" s="69" t="s">
        <v>107</v>
      </c>
      <c r="C717" s="105" t="n">
        <v>180</v>
      </c>
      <c r="D717" s="74" t="n">
        <v>0.24</v>
      </c>
      <c r="E717" s="74" t="n">
        <v>0</v>
      </c>
      <c r="F717" s="74" t="n">
        <v>38.76</v>
      </c>
      <c r="G717" s="74" t="n">
        <v>150.36</v>
      </c>
      <c r="H717" s="74" t="n">
        <v>2.4</v>
      </c>
      <c r="I717" s="72" t="n">
        <v>55</v>
      </c>
    </row>
    <row r="718" customFormat="false" ht="129.75" hidden="false" customHeight="false" outlineLevel="0" collapsed="false">
      <c r="A718" s="124" t="s">
        <v>41</v>
      </c>
      <c r="B718" s="69" t="s">
        <v>49</v>
      </c>
      <c r="C718" s="105" t="n">
        <v>50</v>
      </c>
      <c r="D718" s="74" t="n">
        <v>2.8</v>
      </c>
      <c r="E718" s="74" t="n">
        <v>0.6</v>
      </c>
      <c r="F718" s="74" t="n">
        <v>24.7</v>
      </c>
      <c r="G718" s="74" t="n">
        <v>116</v>
      </c>
      <c r="H718" s="74" t="n">
        <v>0</v>
      </c>
      <c r="I718" s="72" t="s">
        <v>41</v>
      </c>
    </row>
    <row r="719" customFormat="false" ht="65.25" hidden="false" customHeight="false" outlineLevel="0" collapsed="false">
      <c r="A719" s="125"/>
      <c r="B719" s="75" t="s">
        <v>43</v>
      </c>
      <c r="C719" s="105" t="n">
        <v>744</v>
      </c>
      <c r="D719" s="71" t="n">
        <f aca="false">SUM(D712:D718)</f>
        <v>23.74</v>
      </c>
      <c r="E719" s="71" t="n">
        <f aca="false">SUM(E712:E718)</f>
        <v>28.5</v>
      </c>
      <c r="F719" s="71" t="n">
        <f aca="false">SUM(F712:F718)</f>
        <v>99.74</v>
      </c>
      <c r="G719" s="71" t="n">
        <f aca="false">SUM(G712:G718)</f>
        <v>830.58</v>
      </c>
      <c r="H719" s="71" t="n">
        <f aca="false">SUM(H712:H718)</f>
        <v>13.25</v>
      </c>
      <c r="I719" s="80"/>
    </row>
    <row r="720" customFormat="false" ht="65.25" hidden="false" customHeight="true" outlineLevel="0" collapsed="false">
      <c r="A720" s="128"/>
      <c r="B720" s="58" t="s">
        <v>202</v>
      </c>
      <c r="C720" s="58"/>
      <c r="D720" s="58"/>
      <c r="E720" s="58"/>
      <c r="F720" s="58"/>
      <c r="G720" s="58"/>
      <c r="H720" s="58"/>
      <c r="I720" s="58"/>
    </row>
    <row r="721" customFormat="false" ht="129.75" hidden="false" customHeight="false" outlineLevel="0" collapsed="false">
      <c r="A721" s="124" t="n">
        <v>21</v>
      </c>
      <c r="B721" s="69" t="s">
        <v>51</v>
      </c>
      <c r="C721" s="73" t="s">
        <v>233</v>
      </c>
      <c r="D721" s="71" t="n">
        <v>5.22</v>
      </c>
      <c r="E721" s="71" t="n">
        <v>5.7</v>
      </c>
      <c r="F721" s="71" t="n">
        <v>7.2</v>
      </c>
      <c r="G721" s="71" t="n">
        <v>106.2</v>
      </c>
      <c r="H721" s="71" t="n">
        <v>1.26</v>
      </c>
      <c r="I721" s="72" t="n">
        <v>8.9</v>
      </c>
    </row>
    <row r="722" customFormat="false" ht="65.25" hidden="false" customHeight="false" outlineLevel="0" collapsed="false">
      <c r="A722" s="124" t="s">
        <v>41</v>
      </c>
      <c r="B722" s="69" t="s">
        <v>131</v>
      </c>
      <c r="C722" s="81" t="s">
        <v>221</v>
      </c>
      <c r="D722" s="74" t="n">
        <v>6.2</v>
      </c>
      <c r="E722" s="74" t="n">
        <v>8.6</v>
      </c>
      <c r="F722" s="74" t="n">
        <v>33.6</v>
      </c>
      <c r="G722" s="74" t="n">
        <v>221.1</v>
      </c>
      <c r="H722" s="74" t="n">
        <v>0.2</v>
      </c>
      <c r="I722" s="72" t="n">
        <v>75</v>
      </c>
    </row>
    <row r="723" customFormat="false" ht="65.25" hidden="false" customHeight="false" outlineLevel="0" collapsed="false">
      <c r="A723" s="124"/>
      <c r="B723" s="69" t="s">
        <v>39</v>
      </c>
      <c r="C723" s="105" t="n">
        <f aca="false">C721+C722</f>
        <v>250</v>
      </c>
      <c r="D723" s="74" t="n">
        <f aca="false">SUM(D721:D722)</f>
        <v>11.42</v>
      </c>
      <c r="E723" s="74" t="n">
        <f aca="false">SUM(E721:E722)</f>
        <v>14.3</v>
      </c>
      <c r="F723" s="74" t="n">
        <f aca="false">SUM(F721:F722)</f>
        <v>40.8</v>
      </c>
      <c r="G723" s="74" t="n">
        <f aca="false">SUM(G721:G722)</f>
        <v>327.3</v>
      </c>
      <c r="H723" s="74" t="n">
        <f aca="false">SUM(H721:H722)</f>
        <v>1.46</v>
      </c>
      <c r="I723" s="72"/>
    </row>
    <row r="724" customFormat="false" ht="65.25" hidden="false" customHeight="true" outlineLevel="0" collapsed="false">
      <c r="A724" s="127"/>
      <c r="B724" s="60" t="s">
        <v>70</v>
      </c>
      <c r="C724" s="60"/>
      <c r="D724" s="60"/>
      <c r="E724" s="60"/>
      <c r="F724" s="60"/>
      <c r="G724" s="60"/>
      <c r="H724" s="60"/>
      <c r="I724" s="60"/>
    </row>
    <row r="725" customFormat="false" ht="129.75" hidden="false" customHeight="false" outlineLevel="0" collapsed="false">
      <c r="A725" s="127"/>
      <c r="B725" s="82" t="s">
        <v>174</v>
      </c>
      <c r="C725" s="105" t="n">
        <v>200</v>
      </c>
      <c r="D725" s="71" t="n">
        <v>13.14</v>
      </c>
      <c r="E725" s="71" t="n">
        <v>17.4</v>
      </c>
      <c r="F725" s="71" t="n">
        <v>7.41</v>
      </c>
      <c r="G725" s="71" t="n">
        <v>235.71</v>
      </c>
      <c r="H725" s="71" t="n">
        <v>5.04</v>
      </c>
      <c r="I725" s="72" t="n">
        <v>111</v>
      </c>
    </row>
    <row r="726" customFormat="false" ht="129.75" hidden="false" customHeight="false" outlineLevel="0" collapsed="false">
      <c r="A726" s="125" t="n">
        <v>22</v>
      </c>
      <c r="B726" s="69" t="s">
        <v>5</v>
      </c>
      <c r="C726" s="105" t="n">
        <v>35</v>
      </c>
      <c r="D726" s="74" t="n">
        <v>2.8</v>
      </c>
      <c r="E726" s="74" t="n">
        <v>0.35</v>
      </c>
      <c r="F726" s="74" t="n">
        <v>16.87</v>
      </c>
      <c r="G726" s="74" t="n">
        <v>82.6</v>
      </c>
      <c r="H726" s="74" t="n">
        <v>0</v>
      </c>
      <c r="I726" s="72" t="s">
        <v>41</v>
      </c>
    </row>
    <row r="727" customFormat="false" ht="65.25" hidden="false" customHeight="false" outlineLevel="0" collapsed="false">
      <c r="A727" s="125"/>
      <c r="B727" s="75" t="s">
        <v>72</v>
      </c>
      <c r="C727" s="100" t="s">
        <v>233</v>
      </c>
      <c r="D727" s="74" t="n">
        <v>0</v>
      </c>
      <c r="E727" s="74" t="n">
        <v>0</v>
      </c>
      <c r="F727" s="74" t="n">
        <v>11.98</v>
      </c>
      <c r="G727" s="74" t="n">
        <v>48</v>
      </c>
      <c r="H727" s="74" t="n">
        <v>0</v>
      </c>
      <c r="I727" s="80" t="n">
        <v>25</v>
      </c>
    </row>
    <row r="728" customFormat="false" ht="194.25" hidden="false" customHeight="false" outlineLevel="0" collapsed="false">
      <c r="A728" s="125"/>
      <c r="B728" s="69" t="s">
        <v>205</v>
      </c>
      <c r="C728" s="73" t="s">
        <v>221</v>
      </c>
      <c r="D728" s="74" t="n">
        <v>0.28</v>
      </c>
      <c r="E728" s="74" t="n">
        <v>0.28</v>
      </c>
      <c r="F728" s="74" t="n">
        <v>6.89</v>
      </c>
      <c r="G728" s="74" t="n">
        <v>33.01</v>
      </c>
      <c r="H728" s="74" t="n">
        <v>7.03</v>
      </c>
      <c r="I728" s="72" t="n">
        <v>14</v>
      </c>
    </row>
    <row r="729" customFormat="false" ht="65.25" hidden="false" customHeight="false" outlineLevel="0" collapsed="false">
      <c r="A729" s="125"/>
      <c r="B729" s="69" t="s">
        <v>39</v>
      </c>
      <c r="C729" s="105" t="n">
        <f aca="false">C725+C726+C727+C728</f>
        <v>485</v>
      </c>
      <c r="D729" s="74" t="n">
        <f aca="false">SUM(D725:D728)</f>
        <v>16.22</v>
      </c>
      <c r="E729" s="74" t="n">
        <f aca="false">SUM(E725:E728)</f>
        <v>18.03</v>
      </c>
      <c r="F729" s="74" t="n">
        <f aca="false">SUM(F725:F728)</f>
        <v>43.15</v>
      </c>
      <c r="G729" s="74" t="n">
        <f aca="false">SUM(G725:G728)</f>
        <v>399.32</v>
      </c>
      <c r="H729" s="74" t="n">
        <f aca="false">SUM(H725:H728)</f>
        <v>12.07</v>
      </c>
      <c r="I729" s="60"/>
    </row>
    <row r="730" customFormat="false" ht="65.25" hidden="false" customHeight="false" outlineLevel="0" collapsed="false">
      <c r="A730" s="124"/>
      <c r="B730" s="69"/>
      <c r="C730" s="81"/>
      <c r="D730" s="61" t="s">
        <v>193</v>
      </c>
      <c r="E730" s="58" t="s">
        <v>194</v>
      </c>
      <c r="F730" s="58" t="s">
        <v>195</v>
      </c>
      <c r="G730" s="85" t="s">
        <v>206</v>
      </c>
      <c r="H730" s="58" t="s">
        <v>207</v>
      </c>
      <c r="I730" s="72"/>
    </row>
    <row r="731" customFormat="false" ht="129" hidden="false" customHeight="false" outlineLevel="0" collapsed="false">
      <c r="A731" s="124"/>
      <c r="B731" s="86" t="s">
        <v>286</v>
      </c>
      <c r="C731" s="81"/>
      <c r="D731" s="74" t="n">
        <f aca="false">D707+D710+D719+D723+D729</f>
        <v>63.1</v>
      </c>
      <c r="E731" s="74" t="n">
        <f aca="false">E707+E710+E719+E723+E729</f>
        <v>76.26</v>
      </c>
      <c r="F731" s="74" t="n">
        <f aca="false">F707+F710+F719+F723+F729</f>
        <v>261.42</v>
      </c>
      <c r="G731" s="74" t="n">
        <f aca="false">G707+G710+G719+G723+G729</f>
        <v>2055.87</v>
      </c>
      <c r="H731" s="74" t="n">
        <f aca="false">H707+H710+H719+H723+H729</f>
        <v>32.06</v>
      </c>
      <c r="I731" s="72"/>
    </row>
    <row r="732" customFormat="false" ht="65.25" hidden="false" customHeight="false" outlineLevel="0" collapsed="false">
      <c r="A732" s="124"/>
      <c r="B732" s="86" t="s">
        <v>209</v>
      </c>
      <c r="C732" s="81"/>
      <c r="D732" s="74" t="n">
        <v>54</v>
      </c>
      <c r="E732" s="74" t="n">
        <v>60</v>
      </c>
      <c r="F732" s="74" t="n">
        <v>261</v>
      </c>
      <c r="G732" s="74" t="n">
        <v>1800</v>
      </c>
      <c r="H732" s="74" t="n">
        <v>50</v>
      </c>
      <c r="I732" s="72"/>
    </row>
    <row r="733" customFormat="false" ht="192.75" hidden="false" customHeight="false" outlineLevel="0" collapsed="false">
      <c r="A733" s="214"/>
      <c r="B733" s="87" t="s">
        <v>210</v>
      </c>
      <c r="C733" s="96"/>
      <c r="D733" s="83" t="n">
        <f aca="false">D731*100/D732</f>
        <v>116.851851851852</v>
      </c>
      <c r="E733" s="83" t="n">
        <f aca="false">E731*100/E732</f>
        <v>127.1</v>
      </c>
      <c r="F733" s="83" t="n">
        <f aca="false">F731*100/F732</f>
        <v>100.16091954023</v>
      </c>
      <c r="G733" s="83" t="n">
        <f aca="false">G731*100/G732</f>
        <v>114.215</v>
      </c>
      <c r="H733" s="83" t="n">
        <f aca="false">H731*100/H732</f>
        <v>64.12</v>
      </c>
      <c r="I733" s="60"/>
    </row>
    <row r="734" customFormat="false" ht="64.5" hidden="false" customHeight="false" outlineLevel="0" collapsed="false">
      <c r="A734" s="91"/>
      <c r="B734" s="55" t="s">
        <v>211</v>
      </c>
      <c r="C734" s="55"/>
      <c r="E734" s="90"/>
      <c r="F734" s="90"/>
      <c r="G734" s="90"/>
      <c r="H734" s="90"/>
      <c r="I734" s="91"/>
    </row>
    <row r="735" customFormat="false" ht="75" hidden="false" customHeight="false" outlineLevel="0" collapsed="false">
      <c r="A735" s="91"/>
      <c r="B735" s="92" t="s">
        <v>212</v>
      </c>
      <c r="I735" s="91"/>
    </row>
    <row r="736" customFormat="false" ht="64.5" hidden="false" customHeight="false" outlineLevel="0" collapsed="false">
      <c r="A736" s="91"/>
      <c r="B736" s="55" t="s">
        <v>213</v>
      </c>
      <c r="I736" s="91"/>
    </row>
    <row r="737" customFormat="false" ht="75" hidden="false" customHeight="false" outlineLevel="0" collapsed="false">
      <c r="A737" s="91"/>
      <c r="B737" s="92" t="s">
        <v>214</v>
      </c>
      <c r="C737" s="55"/>
      <c r="E737" s="90"/>
      <c r="F737" s="90"/>
      <c r="G737" s="90"/>
      <c r="H737" s="90"/>
      <c r="I737" s="91"/>
    </row>
    <row r="738" customFormat="false" ht="64.5" hidden="false" customHeight="false" outlineLevel="0" collapsed="false">
      <c r="A738" s="91"/>
      <c r="B738" s="55" t="s">
        <v>215</v>
      </c>
      <c r="C738" s="55"/>
      <c r="E738" s="90"/>
      <c r="F738" s="90"/>
      <c r="G738" s="90"/>
      <c r="H738" s="90"/>
      <c r="I738" s="91"/>
    </row>
    <row r="739" customFormat="false" ht="65.25" hidden="false" customHeight="false" outlineLevel="0" collapsed="false">
      <c r="A739" s="91"/>
      <c r="B739" s="55" t="s">
        <v>311</v>
      </c>
      <c r="I739" s="91"/>
    </row>
    <row r="740" customFormat="false" ht="65.25" hidden="false" customHeight="true" outlineLevel="0" collapsed="false">
      <c r="A740" s="122" t="s">
        <v>263</v>
      </c>
      <c r="B740" s="58" t="s">
        <v>187</v>
      </c>
      <c r="C740" s="209" t="s">
        <v>188</v>
      </c>
      <c r="D740" s="58" t="s">
        <v>189</v>
      </c>
      <c r="E740" s="58"/>
      <c r="F740" s="58"/>
      <c r="G740" s="58" t="s">
        <v>190</v>
      </c>
      <c r="H740" s="58" t="s">
        <v>191</v>
      </c>
      <c r="I740" s="93" t="s">
        <v>192</v>
      </c>
    </row>
    <row r="741" customFormat="false" ht="65.25" hidden="false" customHeight="false" outlineLevel="0" collapsed="false">
      <c r="A741" s="122"/>
      <c r="B741" s="58"/>
      <c r="C741" s="209"/>
      <c r="D741" s="61" t="s">
        <v>193</v>
      </c>
      <c r="E741" s="58" t="s">
        <v>194</v>
      </c>
      <c r="F741" s="58" t="s">
        <v>195</v>
      </c>
      <c r="G741" s="58"/>
      <c r="H741" s="58"/>
      <c r="I741" s="93"/>
    </row>
    <row r="742" customFormat="false" ht="65.25" hidden="false" customHeight="false" outlineLevel="0" collapsed="false">
      <c r="A742" s="131"/>
      <c r="B742" s="62" t="s">
        <v>175</v>
      </c>
      <c r="C742" s="63"/>
      <c r="D742" s="63"/>
      <c r="E742" s="63"/>
      <c r="F742" s="63"/>
      <c r="G742" s="63"/>
      <c r="H742" s="63"/>
      <c r="I742" s="64"/>
    </row>
    <row r="743" customFormat="false" ht="65.25" hidden="false" customHeight="true" outlineLevel="0" collapsed="false">
      <c r="A743" s="131"/>
      <c r="B743" s="58" t="s">
        <v>35</v>
      </c>
      <c r="C743" s="58"/>
      <c r="D743" s="58"/>
      <c r="E743" s="58"/>
      <c r="F743" s="58"/>
      <c r="G743" s="58"/>
      <c r="H743" s="58"/>
      <c r="I743" s="58"/>
    </row>
    <row r="744" customFormat="false" ht="129.75" hidden="false" customHeight="false" outlineLevel="0" collapsed="false">
      <c r="A744" s="125" t="n">
        <v>68</v>
      </c>
      <c r="B744" s="212" t="s">
        <v>134</v>
      </c>
      <c r="C744" s="107" t="s">
        <v>284</v>
      </c>
      <c r="D744" s="106" t="n">
        <v>6.68</v>
      </c>
      <c r="E744" s="106" t="n">
        <v>7.22</v>
      </c>
      <c r="F744" s="106" t="n">
        <v>27.55</v>
      </c>
      <c r="G744" s="106" t="n">
        <v>200</v>
      </c>
      <c r="H744" s="106" t="n">
        <v>1.95</v>
      </c>
      <c r="I744" s="104" t="n">
        <v>77</v>
      </c>
    </row>
    <row r="745" customFormat="false" ht="65.25" hidden="false" customHeight="false" outlineLevel="0" collapsed="false">
      <c r="A745" s="124" t="n">
        <v>15</v>
      </c>
      <c r="B745" s="69" t="s">
        <v>62</v>
      </c>
      <c r="C745" s="105" t="n">
        <v>180</v>
      </c>
      <c r="D745" s="74" t="n">
        <v>2.3</v>
      </c>
      <c r="E745" s="74" t="n">
        <v>3.44</v>
      </c>
      <c r="F745" s="74" t="n">
        <v>16.89</v>
      </c>
      <c r="G745" s="74" t="n">
        <f aca="false">D745*4+E745*9+F745*4</f>
        <v>107.72</v>
      </c>
      <c r="H745" s="97" t="n">
        <v>1.33</v>
      </c>
      <c r="I745" s="72" t="n">
        <v>16</v>
      </c>
    </row>
    <row r="746" customFormat="false" ht="65.25" hidden="false" customHeight="false" outlineLevel="0" collapsed="false">
      <c r="A746" s="124" t="n">
        <v>16</v>
      </c>
      <c r="B746" s="69" t="s">
        <v>75</v>
      </c>
      <c r="C746" s="100" t="s">
        <v>317</v>
      </c>
      <c r="D746" s="74" t="n">
        <v>2.8</v>
      </c>
      <c r="E746" s="74" t="n">
        <v>4.69</v>
      </c>
      <c r="F746" s="74" t="n">
        <v>24.68</v>
      </c>
      <c r="G746" s="74" t="n">
        <f aca="false">D746*4+E746*9+F746*4</f>
        <v>152.13</v>
      </c>
      <c r="H746" s="74" t="n">
        <v>0</v>
      </c>
      <c r="I746" s="72" t="n">
        <v>27</v>
      </c>
    </row>
    <row r="747" s="130" customFormat="true" ht="65.25" hidden="false" customHeight="false" outlineLevel="0" collapsed="false">
      <c r="A747" s="124"/>
      <c r="B747" s="69" t="s">
        <v>39</v>
      </c>
      <c r="C747" s="81" t="s">
        <v>318</v>
      </c>
      <c r="D747" s="74" t="n">
        <f aca="false">SUM(D744:D746)</f>
        <v>11.78</v>
      </c>
      <c r="E747" s="74" t="n">
        <f aca="false">SUM(E744:E746)</f>
        <v>15.35</v>
      </c>
      <c r="F747" s="74" t="n">
        <f aca="false">SUM(F744:F746)</f>
        <v>69.12</v>
      </c>
      <c r="G747" s="74" t="n">
        <f aca="false">SUM(G744:G746)</f>
        <v>459.85</v>
      </c>
      <c r="H747" s="74" t="n">
        <f aca="false">SUM(H744:H746)</f>
        <v>3.28</v>
      </c>
      <c r="I747" s="72"/>
    </row>
    <row r="748" customFormat="false" ht="65.25" hidden="false" customHeight="true" outlineLevel="0" collapsed="false">
      <c r="A748" s="128"/>
      <c r="B748" s="58" t="s">
        <v>40</v>
      </c>
      <c r="C748" s="58"/>
      <c r="D748" s="58"/>
      <c r="E748" s="58"/>
      <c r="F748" s="58"/>
      <c r="G748" s="58"/>
      <c r="H748" s="58"/>
      <c r="I748" s="58"/>
    </row>
    <row r="749" customFormat="false" ht="65.25" hidden="false" customHeight="false" outlineLevel="0" collapsed="false">
      <c r="A749" s="124" t="s">
        <v>41</v>
      </c>
      <c r="B749" s="75" t="s">
        <v>42</v>
      </c>
      <c r="C749" s="76" t="s">
        <v>198</v>
      </c>
      <c r="D749" s="74" t="n">
        <v>0.2</v>
      </c>
      <c r="E749" s="74" t="n">
        <v>0.1</v>
      </c>
      <c r="F749" s="74" t="n">
        <v>10.1</v>
      </c>
      <c r="G749" s="74" t="n">
        <v>46</v>
      </c>
      <c r="H749" s="74" t="n">
        <v>2</v>
      </c>
      <c r="I749" s="72" t="s">
        <v>41</v>
      </c>
    </row>
    <row r="750" customFormat="false" ht="65.25" hidden="false" customHeight="false" outlineLevel="0" collapsed="false">
      <c r="A750" s="124"/>
      <c r="B750" s="69" t="s">
        <v>39</v>
      </c>
      <c r="C750" s="73" t="s">
        <v>198</v>
      </c>
      <c r="D750" s="74" t="n">
        <f aca="false">SUM(D749)</f>
        <v>0.2</v>
      </c>
      <c r="E750" s="74" t="n">
        <f aca="false">SUM(E749)</f>
        <v>0.1</v>
      </c>
      <c r="F750" s="74" t="n">
        <f aca="false">SUM(F749)</f>
        <v>10.1</v>
      </c>
      <c r="G750" s="74" t="n">
        <f aca="false">SUM(G749)</f>
        <v>46</v>
      </c>
      <c r="H750" s="74" t="n">
        <f aca="false">SUM(H749)</f>
        <v>2</v>
      </c>
      <c r="I750" s="72"/>
    </row>
    <row r="751" customFormat="false" ht="65.25" hidden="false" customHeight="true" outlineLevel="0" collapsed="false">
      <c r="A751" s="131"/>
      <c r="B751" s="58" t="s">
        <v>44</v>
      </c>
      <c r="C751" s="58"/>
      <c r="D751" s="58"/>
      <c r="E751" s="58"/>
      <c r="F751" s="58"/>
      <c r="G751" s="58"/>
      <c r="H751" s="58"/>
      <c r="I751" s="58"/>
    </row>
    <row r="752" customFormat="false" ht="194.25" hidden="false" customHeight="false" outlineLevel="0" collapsed="false">
      <c r="A752" s="125" t="n">
        <v>66</v>
      </c>
      <c r="B752" s="109" t="s">
        <v>176</v>
      </c>
      <c r="C752" s="76" t="s">
        <v>229</v>
      </c>
      <c r="D752" s="74" t="n">
        <v>1.46</v>
      </c>
      <c r="E752" s="74" t="n">
        <v>3.08</v>
      </c>
      <c r="F752" s="74" t="n">
        <v>4.29</v>
      </c>
      <c r="G752" s="74" t="n">
        <v>50</v>
      </c>
      <c r="H752" s="74" t="n">
        <v>5.8</v>
      </c>
      <c r="I752" s="72" t="n">
        <v>112</v>
      </c>
    </row>
    <row r="753" customFormat="false" ht="129.75" hidden="false" customHeight="false" outlineLevel="0" collapsed="false">
      <c r="A753" s="124" t="n">
        <v>46</v>
      </c>
      <c r="B753" s="69" t="s">
        <v>65</v>
      </c>
      <c r="C753" s="73" t="s">
        <v>313</v>
      </c>
      <c r="D753" s="74" t="n">
        <v>6.45</v>
      </c>
      <c r="E753" s="74" t="n">
        <v>6.62</v>
      </c>
      <c r="F753" s="74" t="n">
        <v>14.52</v>
      </c>
      <c r="G753" s="74" t="n">
        <v>160</v>
      </c>
      <c r="H753" s="74" t="n">
        <v>10.6</v>
      </c>
      <c r="I753" s="72" t="n">
        <v>19</v>
      </c>
    </row>
    <row r="754" customFormat="false" ht="129.75" hidden="false" customHeight="false" outlineLevel="0" collapsed="false">
      <c r="A754" s="125" t="n">
        <v>29</v>
      </c>
      <c r="B754" s="69" t="s">
        <v>177</v>
      </c>
      <c r="C754" s="73" t="s">
        <v>224</v>
      </c>
      <c r="D754" s="74" t="n">
        <v>9.66</v>
      </c>
      <c r="E754" s="74" t="n">
        <v>8.19</v>
      </c>
      <c r="F754" s="74" t="n">
        <v>12.72</v>
      </c>
      <c r="G754" s="74" t="n">
        <v>174</v>
      </c>
      <c r="H754" s="74" t="n">
        <v>28.54</v>
      </c>
      <c r="I754" s="80" t="n">
        <v>113</v>
      </c>
    </row>
    <row r="755" customFormat="false" ht="65.25" hidden="false" customHeight="false" outlineLevel="0" collapsed="false">
      <c r="A755" s="124" t="s">
        <v>41</v>
      </c>
      <c r="B755" s="99" t="s">
        <v>148</v>
      </c>
      <c r="C755" s="105" t="n">
        <v>180</v>
      </c>
      <c r="D755" s="74" t="n">
        <v>0.63</v>
      </c>
      <c r="E755" s="74" t="n">
        <v>0</v>
      </c>
      <c r="F755" s="74" t="n">
        <v>24.86</v>
      </c>
      <c r="G755" s="74" t="n">
        <v>101</v>
      </c>
      <c r="H755" s="74" t="n">
        <v>0.36</v>
      </c>
      <c r="I755" s="72" t="n">
        <v>90</v>
      </c>
    </row>
    <row r="756" customFormat="false" ht="129.75" hidden="false" customHeight="false" outlineLevel="0" collapsed="false">
      <c r="A756" s="125"/>
      <c r="B756" s="69" t="s">
        <v>49</v>
      </c>
      <c r="C756" s="105" t="n">
        <v>50</v>
      </c>
      <c r="D756" s="74" t="n">
        <v>2.8</v>
      </c>
      <c r="E756" s="74" t="n">
        <v>0.6</v>
      </c>
      <c r="F756" s="74" t="n">
        <v>24.7</v>
      </c>
      <c r="G756" s="74" t="n">
        <v>116</v>
      </c>
      <c r="H756" s="74" t="n">
        <v>0</v>
      </c>
      <c r="I756" s="72" t="s">
        <v>41</v>
      </c>
    </row>
    <row r="757" customFormat="false" ht="65.25" hidden="false" customHeight="false" outlineLevel="0" collapsed="false">
      <c r="A757" s="128"/>
      <c r="B757" s="75" t="s">
        <v>43</v>
      </c>
      <c r="C757" s="105" t="n">
        <v>726</v>
      </c>
      <c r="D757" s="71" t="n">
        <f aca="false">SUM(D752:D756)</f>
        <v>21</v>
      </c>
      <c r="E757" s="71" t="n">
        <f aca="false">SUM(E752:E756)</f>
        <v>18.49</v>
      </c>
      <c r="F757" s="71" t="n">
        <f aca="false">SUM(F752:F756)</f>
        <v>81.09</v>
      </c>
      <c r="G757" s="71" t="n">
        <f aca="false">SUM(G752:G756)</f>
        <v>601</v>
      </c>
      <c r="H757" s="71" t="n">
        <f aca="false">SUM(H752:H756)</f>
        <v>45.3</v>
      </c>
      <c r="I757" s="80"/>
    </row>
    <row r="758" customFormat="false" ht="65.25" hidden="false" customHeight="true" outlineLevel="0" collapsed="false">
      <c r="A758" s="124" t="n">
        <v>21</v>
      </c>
      <c r="B758" s="58" t="s">
        <v>202</v>
      </c>
      <c r="C758" s="58"/>
      <c r="D758" s="58"/>
      <c r="E758" s="58"/>
      <c r="F758" s="58"/>
      <c r="G758" s="58"/>
      <c r="H758" s="58"/>
      <c r="I758" s="58"/>
    </row>
    <row r="759" customFormat="false" ht="129.75" hidden="false" customHeight="false" outlineLevel="0" collapsed="false">
      <c r="A759" s="124"/>
      <c r="B759" s="69" t="s">
        <v>51</v>
      </c>
      <c r="C759" s="73" t="s">
        <v>233</v>
      </c>
      <c r="D759" s="71" t="n">
        <v>5.22</v>
      </c>
      <c r="E759" s="71" t="n">
        <v>5.7</v>
      </c>
      <c r="F759" s="71" t="n">
        <v>7.2</v>
      </c>
      <c r="G759" s="71" t="n">
        <v>106.2</v>
      </c>
      <c r="H759" s="71" t="n">
        <v>1.26</v>
      </c>
      <c r="I759" s="72" t="n">
        <v>8.9</v>
      </c>
    </row>
    <row r="760" customFormat="false" ht="65.25" hidden="false" customHeight="false" outlineLevel="0" collapsed="false">
      <c r="A760" s="124"/>
      <c r="B760" s="65" t="s">
        <v>178</v>
      </c>
      <c r="C760" s="103" t="s">
        <v>221</v>
      </c>
      <c r="D760" s="106" t="n">
        <v>5.32</v>
      </c>
      <c r="E760" s="106" t="n">
        <v>4.76</v>
      </c>
      <c r="F760" s="106" t="n">
        <v>32.48</v>
      </c>
      <c r="G760" s="106" t="n">
        <v>194.6</v>
      </c>
      <c r="H760" s="106" t="n">
        <v>0</v>
      </c>
      <c r="I760" s="68" t="n">
        <v>114</v>
      </c>
    </row>
    <row r="761" customFormat="false" ht="65.25" hidden="false" customHeight="false" outlineLevel="0" collapsed="false">
      <c r="A761" s="122"/>
      <c r="B761" s="69" t="s">
        <v>39</v>
      </c>
      <c r="C761" s="105" t="n">
        <f aca="false">C759+C760</f>
        <v>250</v>
      </c>
      <c r="D761" s="74" t="n">
        <f aca="false">SUM(D759:D760)</f>
        <v>10.54</v>
      </c>
      <c r="E761" s="74" t="n">
        <f aca="false">SUM(E759:E760)</f>
        <v>10.46</v>
      </c>
      <c r="F761" s="74" t="n">
        <f aca="false">SUM(F759:F760)</f>
        <v>39.68</v>
      </c>
      <c r="G761" s="74" t="n">
        <f aca="false">SUM(G759:G760)</f>
        <v>300.8</v>
      </c>
      <c r="H761" s="74" t="n">
        <f aca="false">SUM(H759:H760)</f>
        <v>1.26</v>
      </c>
      <c r="I761" s="72"/>
    </row>
    <row r="762" customFormat="false" ht="65.25" hidden="false" customHeight="true" outlineLevel="0" collapsed="false">
      <c r="A762" s="124" t="n">
        <v>49</v>
      </c>
      <c r="B762" s="60" t="s">
        <v>70</v>
      </c>
      <c r="C762" s="60"/>
      <c r="D762" s="60"/>
      <c r="E762" s="60"/>
      <c r="F762" s="60"/>
      <c r="G762" s="60"/>
      <c r="H762" s="60"/>
      <c r="I762" s="60"/>
    </row>
    <row r="763" customFormat="false" ht="65.25" hidden="false" customHeight="false" outlineLevel="0" collapsed="false">
      <c r="A763" s="124"/>
      <c r="B763" s="65" t="s">
        <v>287</v>
      </c>
      <c r="C763" s="107" t="s">
        <v>350</v>
      </c>
      <c r="D763" s="67" t="n">
        <v>10</v>
      </c>
      <c r="E763" s="67" t="n">
        <v>12.3</v>
      </c>
      <c r="F763" s="67" t="n">
        <v>2.6</v>
      </c>
      <c r="G763" s="67" t="n">
        <f aca="false">D763*4+E763*9+F763*4</f>
        <v>161.1</v>
      </c>
      <c r="H763" s="67" t="n">
        <v>1.61</v>
      </c>
      <c r="I763" s="104" t="n">
        <v>115</v>
      </c>
    </row>
    <row r="764" customFormat="false" ht="65.25" hidden="false" customHeight="false" outlineLevel="0" collapsed="false">
      <c r="A764" s="124"/>
      <c r="B764" s="69" t="s">
        <v>90</v>
      </c>
      <c r="C764" s="70" t="n">
        <v>130</v>
      </c>
      <c r="D764" s="74" t="n">
        <v>2.5</v>
      </c>
      <c r="E764" s="74" t="n">
        <v>5.76</v>
      </c>
      <c r="F764" s="74" t="n">
        <v>17.46</v>
      </c>
      <c r="G764" s="74" t="n">
        <v>140.37</v>
      </c>
      <c r="H764" s="74" t="n">
        <v>10.4</v>
      </c>
      <c r="I764" s="80" t="n">
        <v>41</v>
      </c>
    </row>
    <row r="765" customFormat="false" ht="129.75" hidden="false" customHeight="false" outlineLevel="0" collapsed="false">
      <c r="A765" s="124"/>
      <c r="B765" s="69" t="s">
        <v>5</v>
      </c>
      <c r="C765" s="105" t="n">
        <v>35</v>
      </c>
      <c r="D765" s="74" t="n">
        <v>2.8</v>
      </c>
      <c r="E765" s="74" t="n">
        <v>0.35</v>
      </c>
      <c r="F765" s="74" t="n">
        <v>16.87</v>
      </c>
      <c r="G765" s="74" t="n">
        <v>82.6</v>
      </c>
      <c r="H765" s="74" t="n">
        <v>0</v>
      </c>
      <c r="I765" s="72" t="s">
        <v>41</v>
      </c>
    </row>
    <row r="766" customFormat="false" ht="65.25" hidden="false" customHeight="false" outlineLevel="0" collapsed="false">
      <c r="A766" s="129" t="n">
        <v>59</v>
      </c>
      <c r="B766" s="75" t="s">
        <v>94</v>
      </c>
      <c r="C766" s="105" t="n">
        <v>180</v>
      </c>
      <c r="D766" s="71" t="n">
        <v>0.04</v>
      </c>
      <c r="E766" s="71" t="n">
        <v>0</v>
      </c>
      <c r="F766" s="71" t="n">
        <v>12.13</v>
      </c>
      <c r="G766" s="71" t="n">
        <v>50</v>
      </c>
      <c r="H766" s="71" t="n">
        <v>2</v>
      </c>
      <c r="I766" s="84" t="n">
        <v>44</v>
      </c>
    </row>
    <row r="767" customFormat="false" ht="194.25" hidden="false" customHeight="false" outlineLevel="0" collapsed="false">
      <c r="A767" s="132"/>
      <c r="B767" s="69" t="s">
        <v>205</v>
      </c>
      <c r="C767" s="73" t="s">
        <v>221</v>
      </c>
      <c r="D767" s="74" t="n">
        <v>0.28</v>
      </c>
      <c r="E767" s="74" t="n">
        <v>0.28</v>
      </c>
      <c r="F767" s="74" t="n">
        <v>6.89</v>
      </c>
      <c r="G767" s="74" t="n">
        <v>33.01</v>
      </c>
      <c r="H767" s="74" t="n">
        <v>7.03</v>
      </c>
      <c r="I767" s="72" t="n">
        <v>14</v>
      </c>
    </row>
    <row r="768" customFormat="false" ht="65.25" hidden="false" customHeight="false" outlineLevel="0" collapsed="false">
      <c r="A768" s="124"/>
      <c r="B768" s="69" t="s">
        <v>43</v>
      </c>
      <c r="C768" s="105" t="n">
        <v>545</v>
      </c>
      <c r="D768" s="74" t="n">
        <f aca="false">SUM(D763:D767)</f>
        <v>15.62</v>
      </c>
      <c r="E768" s="74" t="n">
        <f aca="false">SUM(E763:E767)</f>
        <v>18.69</v>
      </c>
      <c r="F768" s="74" t="n">
        <f aca="false">SUM(F763:F767)</f>
        <v>55.95</v>
      </c>
      <c r="G768" s="74" t="n">
        <f aca="false">SUM(G763:G767)</f>
        <v>467.08</v>
      </c>
      <c r="H768" s="74" t="n">
        <f aca="false">SUM(H763:H767)</f>
        <v>21.04</v>
      </c>
      <c r="I768" s="72"/>
    </row>
    <row r="769" customFormat="false" ht="65.25" hidden="false" customHeight="false" outlineLevel="0" collapsed="false">
      <c r="A769" s="124"/>
      <c r="B769" s="69"/>
      <c r="C769" s="81"/>
      <c r="D769" s="61" t="s">
        <v>193</v>
      </c>
      <c r="E769" s="58" t="s">
        <v>194</v>
      </c>
      <c r="F769" s="58" t="s">
        <v>195</v>
      </c>
      <c r="G769" s="85" t="s">
        <v>206</v>
      </c>
      <c r="H769" s="58" t="s">
        <v>207</v>
      </c>
      <c r="I769" s="72"/>
    </row>
    <row r="770" customFormat="false" ht="129" hidden="false" customHeight="false" outlineLevel="0" collapsed="false">
      <c r="A770" s="124"/>
      <c r="B770" s="86" t="s">
        <v>289</v>
      </c>
      <c r="C770" s="81"/>
      <c r="D770" s="74" t="n">
        <f aca="false">D747+D750+D757+D761+D768</f>
        <v>59.14</v>
      </c>
      <c r="E770" s="74" t="n">
        <f aca="false">E747+E750+E757+E761+E768</f>
        <v>63.09</v>
      </c>
      <c r="F770" s="74" t="n">
        <f aca="false">F747+F750+F757+F761+F768</f>
        <v>255.94</v>
      </c>
      <c r="G770" s="74" t="n">
        <f aca="false">G747+G750+G757+G761+G768</f>
        <v>1874.73</v>
      </c>
      <c r="H770" s="74" t="n">
        <f aca="false">H747+H750+H757+H761+H768</f>
        <v>72.88</v>
      </c>
      <c r="I770" s="72"/>
    </row>
    <row r="771" customFormat="false" ht="65.25" hidden="false" customHeight="false" outlineLevel="0" collapsed="false">
      <c r="A771" s="135"/>
      <c r="B771" s="118" t="s">
        <v>209</v>
      </c>
      <c r="C771" s="213"/>
      <c r="D771" s="120" t="n">
        <v>54</v>
      </c>
      <c r="E771" s="120" t="n">
        <v>60</v>
      </c>
      <c r="F771" s="120" t="n">
        <v>261</v>
      </c>
      <c r="G771" s="120" t="n">
        <v>1800</v>
      </c>
      <c r="H771" s="120" t="n">
        <v>50</v>
      </c>
      <c r="I771" s="121"/>
    </row>
    <row r="772" customFormat="false" ht="192.75" hidden="false" customHeight="false" outlineLevel="0" collapsed="false">
      <c r="A772" s="127"/>
      <c r="B772" s="87" t="s">
        <v>210</v>
      </c>
      <c r="C772" s="96"/>
      <c r="D772" s="83" t="n">
        <f aca="false">D770*100/D771</f>
        <v>109.518518518519</v>
      </c>
      <c r="E772" s="83" t="n">
        <f aca="false">E770*100/E771</f>
        <v>105.15</v>
      </c>
      <c r="F772" s="83" t="n">
        <f aca="false">F770*100/F771</f>
        <v>98.0613026819923</v>
      </c>
      <c r="G772" s="83" t="n">
        <f aca="false">G770*100/G771</f>
        <v>104.151666666667</v>
      </c>
      <c r="H772" s="83" t="n">
        <f aca="false">H770*100/H771</f>
        <v>145.76</v>
      </c>
      <c r="I772" s="60"/>
    </row>
    <row r="773" customFormat="false" ht="64.5" hidden="false" customHeight="false" outlineLevel="0" collapsed="false">
      <c r="A773" s="91"/>
      <c r="B773" s="55" t="s">
        <v>211</v>
      </c>
      <c r="C773" s="55"/>
      <c r="E773" s="90"/>
      <c r="F773" s="90"/>
      <c r="G773" s="90"/>
      <c r="H773" s="90"/>
      <c r="I773" s="91"/>
    </row>
    <row r="774" customFormat="false" ht="75" hidden="false" customHeight="false" outlineLevel="0" collapsed="false">
      <c r="A774" s="91"/>
      <c r="B774" s="92" t="s">
        <v>212</v>
      </c>
      <c r="I774" s="91"/>
    </row>
    <row r="775" customFormat="false" ht="64.5" hidden="false" customHeight="false" outlineLevel="0" collapsed="false">
      <c r="A775" s="91"/>
      <c r="B775" s="55" t="s">
        <v>213</v>
      </c>
      <c r="I775" s="91"/>
    </row>
    <row r="776" customFormat="false" ht="75.75" hidden="false" customHeight="false" outlineLevel="0" collapsed="false">
      <c r="A776" s="91"/>
      <c r="B776" s="92" t="s">
        <v>214</v>
      </c>
      <c r="C776" s="55"/>
      <c r="E776" s="90"/>
      <c r="F776" s="90"/>
      <c r="G776" s="90"/>
      <c r="H776" s="90"/>
      <c r="I776" s="91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</row>
    <row r="777" s="136" customFormat="true" ht="65.25" hidden="false" customHeight="false" outlineLevel="0" collapsed="false">
      <c r="A777" s="91"/>
      <c r="B777" s="55" t="s">
        <v>215</v>
      </c>
      <c r="C777" s="55"/>
      <c r="D777" s="55"/>
      <c r="E777" s="90"/>
      <c r="F777" s="90"/>
      <c r="G777" s="90"/>
      <c r="H777" s="90"/>
      <c r="I777" s="91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55"/>
      <c r="BT777" s="55"/>
      <c r="BU777" s="55"/>
      <c r="BV777" s="55"/>
      <c r="BW777" s="55"/>
      <c r="BX777" s="55"/>
      <c r="BY777" s="55"/>
      <c r="BZ777" s="55"/>
      <c r="CA777" s="55"/>
      <c r="CB777" s="55"/>
      <c r="CC777" s="55"/>
      <c r="CD777" s="55"/>
      <c r="CE777" s="55"/>
      <c r="CF777" s="55"/>
      <c r="CG777" s="55"/>
      <c r="CH777" s="55"/>
      <c r="CI777" s="55"/>
      <c r="CJ777" s="55"/>
      <c r="CK777" s="55"/>
      <c r="CL777" s="55"/>
      <c r="CM777" s="55"/>
      <c r="CN777" s="55"/>
      <c r="CO777" s="55"/>
      <c r="CP777" s="55"/>
      <c r="CQ777" s="55"/>
      <c r="CR777" s="55"/>
      <c r="CS777" s="55"/>
      <c r="CT777" s="55"/>
      <c r="CU777" s="55"/>
    </row>
    <row r="778" s="55" customFormat="true" ht="64.5" hidden="false" customHeight="false" outlineLevel="0" collapsed="false">
      <c r="A778" s="91"/>
      <c r="B778" s="55" t="s">
        <v>311</v>
      </c>
      <c r="C778" s="54"/>
      <c r="I778" s="91"/>
    </row>
    <row r="779" customFormat="false" ht="65.25" hidden="false" customHeight="fals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55"/>
      <c r="BT779" s="55"/>
      <c r="BU779" s="55"/>
      <c r="BV779" s="55"/>
      <c r="BW779" s="55"/>
      <c r="BX779" s="55"/>
      <c r="BY779" s="55"/>
      <c r="BZ779" s="55"/>
      <c r="CA779" s="55"/>
      <c r="CB779" s="55"/>
      <c r="CC779" s="55"/>
      <c r="CD779" s="55"/>
      <c r="CE779" s="55"/>
      <c r="CF779" s="55"/>
      <c r="CG779" s="55"/>
      <c r="CH779" s="55"/>
      <c r="CI779" s="55"/>
      <c r="CJ779" s="55"/>
      <c r="CK779" s="55"/>
      <c r="CL779" s="55"/>
      <c r="CM779" s="55"/>
      <c r="CN779" s="55"/>
      <c r="CO779" s="55"/>
      <c r="CP779" s="55"/>
      <c r="CQ779" s="55"/>
      <c r="CR779" s="55"/>
      <c r="CS779" s="55"/>
      <c r="CT779" s="55"/>
      <c r="CU779" s="55"/>
    </row>
    <row r="780" customFormat="false" ht="65.25" hidden="false" customHeight="true" outlineLevel="0" collapsed="false">
      <c r="A780" s="215"/>
      <c r="B780" s="58" t="s">
        <v>351</v>
      </c>
      <c r="C780" s="58"/>
      <c r="D780" s="58"/>
      <c r="E780" s="58"/>
      <c r="F780" s="58"/>
      <c r="G780" s="58"/>
      <c r="H780" s="58"/>
      <c r="I780" s="58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55"/>
      <c r="BT780" s="55"/>
      <c r="BU780" s="55"/>
      <c r="BV780" s="55"/>
      <c r="BW780" s="55"/>
      <c r="BX780" s="55"/>
      <c r="BY780" s="55"/>
      <c r="BZ780" s="55"/>
      <c r="CA780" s="55"/>
      <c r="CB780" s="55"/>
      <c r="CC780" s="55"/>
      <c r="CD780" s="55"/>
      <c r="CE780" s="55"/>
      <c r="CF780" s="55"/>
      <c r="CG780" s="55"/>
      <c r="CH780" s="55"/>
      <c r="CI780" s="55"/>
      <c r="CJ780" s="55"/>
      <c r="CK780" s="55"/>
      <c r="CL780" s="55"/>
      <c r="CM780" s="55"/>
      <c r="CN780" s="55"/>
      <c r="CO780" s="55"/>
      <c r="CP780" s="55"/>
      <c r="CQ780" s="55"/>
      <c r="CR780" s="55"/>
      <c r="CS780" s="55"/>
      <c r="CT780" s="55"/>
      <c r="CU780" s="55"/>
    </row>
    <row r="781" customFormat="false" ht="65.25" hidden="false" customHeight="true" outlineLevel="0" collapsed="false">
      <c r="A781" s="127"/>
      <c r="B781" s="58"/>
      <c r="C781" s="58"/>
      <c r="D781" s="139" t="s">
        <v>189</v>
      </c>
      <c r="E781" s="139"/>
      <c r="F781" s="139"/>
      <c r="G781" s="58" t="s">
        <v>190</v>
      </c>
      <c r="H781" s="58" t="s">
        <v>191</v>
      </c>
      <c r="I781" s="58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55"/>
      <c r="BT781" s="55"/>
      <c r="BU781" s="55"/>
      <c r="BV781" s="55"/>
      <c r="BW781" s="55"/>
      <c r="BX781" s="55"/>
      <c r="BY781" s="55"/>
      <c r="BZ781" s="55"/>
      <c r="CA781" s="55"/>
      <c r="CB781" s="55"/>
      <c r="CC781" s="55"/>
      <c r="CD781" s="55"/>
      <c r="CE781" s="55"/>
      <c r="CF781" s="55"/>
      <c r="CG781" s="55"/>
      <c r="CH781" s="55"/>
      <c r="CI781" s="55"/>
      <c r="CJ781" s="55"/>
      <c r="CK781" s="55"/>
      <c r="CL781" s="55"/>
      <c r="CM781" s="55"/>
      <c r="CN781" s="55"/>
      <c r="CO781" s="55"/>
      <c r="CP781" s="55"/>
      <c r="CQ781" s="55"/>
      <c r="CR781" s="55"/>
      <c r="CS781" s="55"/>
      <c r="CT781" s="55"/>
      <c r="CU781" s="55"/>
    </row>
    <row r="782" customFormat="false" ht="65.25" hidden="false" customHeight="false" outlineLevel="0" collapsed="false">
      <c r="A782" s="127"/>
      <c r="B782" s="58"/>
      <c r="C782" s="58"/>
      <c r="D782" s="61" t="s">
        <v>193</v>
      </c>
      <c r="E782" s="58" t="s">
        <v>194</v>
      </c>
      <c r="F782" s="58" t="s">
        <v>195</v>
      </c>
      <c r="G782" s="58"/>
      <c r="H782" s="58"/>
      <c r="I782" s="58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55"/>
      <c r="BT782" s="55"/>
      <c r="BU782" s="55"/>
      <c r="BV782" s="55"/>
      <c r="BW782" s="55"/>
      <c r="BX782" s="55"/>
      <c r="BY782" s="55"/>
      <c r="BZ782" s="55"/>
      <c r="CA782" s="55"/>
      <c r="CB782" s="55"/>
      <c r="CC782" s="55"/>
      <c r="CD782" s="55"/>
      <c r="CE782" s="55"/>
      <c r="CF782" s="55"/>
      <c r="CG782" s="55"/>
      <c r="CH782" s="55"/>
      <c r="CI782" s="55"/>
      <c r="CJ782" s="55"/>
      <c r="CK782" s="55"/>
      <c r="CL782" s="55"/>
      <c r="CM782" s="55"/>
      <c r="CN782" s="55"/>
      <c r="CO782" s="55"/>
      <c r="CP782" s="55"/>
      <c r="CQ782" s="55"/>
      <c r="CR782" s="55"/>
      <c r="CS782" s="55"/>
      <c r="CT782" s="55"/>
      <c r="CU782" s="55"/>
    </row>
    <row r="783" customFormat="false" ht="65.25" hidden="false" customHeight="false" outlineLevel="0" collapsed="false">
      <c r="A783" s="62"/>
      <c r="B783" s="62" t="s">
        <v>180</v>
      </c>
      <c r="C783" s="64"/>
      <c r="D783" s="71" t="n">
        <f aca="false">D31+D70+D110+D149+D187+D226+D264+D306+D344+D383+D420+D459+D496+D535+D574+D614+D651+D691+D731+D770</f>
        <v>1171.66666666667</v>
      </c>
      <c r="E783" s="71" t="n">
        <f aca="false">E31+E70+E110+E149+E187+E226+E264+E306+E344+E383+E420+E459+E496+E535+E574+E614+E651+E691+E731+E770</f>
        <v>1312.68</v>
      </c>
      <c r="F783" s="71" t="n">
        <f aca="false">F31+F70+F110+F149+F187+F226+F264+F306+F344+F383+F420+F459+F496+F535+F574+F614+F651+F691+F731+F770</f>
        <v>5356.62</v>
      </c>
      <c r="G783" s="71" t="n">
        <f aca="false">G31+G70+G110+G149+G187+G226+G264+G306+G344+G383+G420+G459+G496+G535+G574+G614+G651+G691+G731+G770</f>
        <v>38345.05</v>
      </c>
      <c r="H783" s="83" t="n">
        <f aca="false">H31+H70+H110+H149+H187+H226+H264+H306+H344+H383+H420+H459+H496+H535+H574+H614+H651+H691+H731+H770</f>
        <v>1060.49</v>
      </c>
      <c r="I783" s="83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55"/>
      <c r="BT783" s="55"/>
      <c r="BU783" s="55"/>
      <c r="BV783" s="55"/>
      <c r="BW783" s="55"/>
      <c r="BX783" s="55"/>
      <c r="BY783" s="55"/>
      <c r="BZ783" s="55"/>
      <c r="CA783" s="55"/>
      <c r="CB783" s="55"/>
      <c r="CC783" s="55"/>
      <c r="CD783" s="55"/>
      <c r="CE783" s="55"/>
      <c r="CF783" s="55"/>
      <c r="CG783" s="55"/>
      <c r="CH783" s="55"/>
      <c r="CI783" s="55"/>
      <c r="CJ783" s="55"/>
      <c r="CK783" s="55"/>
      <c r="CL783" s="55"/>
      <c r="CM783" s="55"/>
      <c r="CN783" s="55"/>
      <c r="CO783" s="55"/>
      <c r="CP783" s="55"/>
      <c r="CQ783" s="55"/>
      <c r="CR783" s="55"/>
      <c r="CS783" s="55"/>
      <c r="CT783" s="55"/>
      <c r="CU783" s="55"/>
    </row>
    <row r="784" customFormat="false" ht="65.25" hidden="false" customHeight="false" outlineLevel="0" collapsed="false">
      <c r="A784" s="62"/>
      <c r="B784" s="62" t="s">
        <v>291</v>
      </c>
      <c r="C784" s="64"/>
      <c r="D784" s="74" t="n">
        <f aca="false">D783/20</f>
        <v>58.5833333333333</v>
      </c>
      <c r="E784" s="74" t="n">
        <f aca="false">E783/20</f>
        <v>65.634</v>
      </c>
      <c r="F784" s="74" t="n">
        <f aca="false">F783/20</f>
        <v>267.831</v>
      </c>
      <c r="G784" s="74" t="n">
        <f aca="false">G783/20</f>
        <v>1917.2525</v>
      </c>
      <c r="H784" s="83" t="n">
        <f aca="false">H783/20</f>
        <v>53.0245</v>
      </c>
      <c r="I784" s="83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55"/>
      <c r="BT784" s="55"/>
      <c r="BU784" s="55"/>
      <c r="BV784" s="55"/>
      <c r="BW784" s="55"/>
      <c r="BX784" s="55"/>
      <c r="BY784" s="55"/>
      <c r="BZ784" s="55"/>
      <c r="CA784" s="55"/>
      <c r="CB784" s="55"/>
      <c r="CC784" s="55"/>
      <c r="CD784" s="55"/>
      <c r="CE784" s="55"/>
      <c r="CF784" s="55"/>
      <c r="CG784" s="55"/>
      <c r="CH784" s="55"/>
      <c r="CI784" s="55"/>
      <c r="CJ784" s="55"/>
      <c r="CK784" s="55"/>
      <c r="CL784" s="55"/>
      <c r="CM784" s="55"/>
      <c r="CN784" s="55"/>
      <c r="CO784" s="55"/>
      <c r="CP784" s="55"/>
      <c r="CQ784" s="55"/>
      <c r="CR784" s="55"/>
      <c r="CS784" s="55"/>
      <c r="CT784" s="55"/>
      <c r="CU784" s="55"/>
    </row>
    <row r="785" customFormat="false" ht="65.25" hidden="false" customHeight="false" outlineLevel="0" collapsed="false">
      <c r="A785" s="62"/>
      <c r="B785" s="62" t="s">
        <v>292</v>
      </c>
      <c r="C785" s="64"/>
      <c r="D785" s="74" t="n">
        <v>54</v>
      </c>
      <c r="E785" s="74" t="n">
        <v>60</v>
      </c>
      <c r="F785" s="74" t="n">
        <v>261</v>
      </c>
      <c r="G785" s="74" t="n">
        <v>1800</v>
      </c>
      <c r="H785" s="83" t="n">
        <v>50</v>
      </c>
      <c r="I785" s="83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55"/>
      <c r="BT785" s="55"/>
      <c r="BU785" s="55"/>
      <c r="BV785" s="55"/>
      <c r="BW785" s="55"/>
      <c r="BX785" s="55"/>
      <c r="BY785" s="55"/>
      <c r="BZ785" s="55"/>
      <c r="CA785" s="55"/>
      <c r="CB785" s="55"/>
      <c r="CC785" s="55"/>
      <c r="CD785" s="55"/>
      <c r="CE785" s="55"/>
      <c r="CF785" s="55"/>
      <c r="CG785" s="55"/>
      <c r="CH785" s="55"/>
      <c r="CI785" s="55"/>
      <c r="CJ785" s="55"/>
      <c r="CK785" s="55"/>
      <c r="CL785" s="55"/>
      <c r="CM785" s="55"/>
      <c r="CN785" s="55"/>
      <c r="CO785" s="55"/>
      <c r="CP785" s="55"/>
      <c r="CQ785" s="55"/>
      <c r="CR785" s="55"/>
      <c r="CS785" s="55"/>
      <c r="CT785" s="55"/>
      <c r="CU785" s="55"/>
    </row>
    <row r="786" s="136" customFormat="true" ht="192.75" hidden="false" customHeight="false" outlineLevel="0" collapsed="false">
      <c r="A786" s="62"/>
      <c r="B786" s="62" t="s">
        <v>210</v>
      </c>
      <c r="C786" s="64"/>
      <c r="D786" s="74" t="n">
        <f aca="false">D784*100/D785</f>
        <v>108.487654320988</v>
      </c>
      <c r="E786" s="74" t="n">
        <f aca="false">E784*100/E785</f>
        <v>109.39</v>
      </c>
      <c r="F786" s="74" t="n">
        <f aca="false">F784*100/F785</f>
        <v>102.61724137931</v>
      </c>
      <c r="G786" s="74" t="n">
        <f aca="false">G784*100/G785</f>
        <v>106.514027777778</v>
      </c>
      <c r="H786" s="216" t="n">
        <f aca="false">H784*100/H785</f>
        <v>106.049</v>
      </c>
      <c r="I786" s="216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55"/>
      <c r="BT786" s="55"/>
      <c r="BU786" s="55"/>
      <c r="BV786" s="55"/>
      <c r="BW786" s="55"/>
      <c r="BX786" s="55"/>
      <c r="BY786" s="55"/>
      <c r="BZ786" s="55"/>
      <c r="CA786" s="55"/>
      <c r="CB786" s="55"/>
      <c r="CC786" s="55"/>
      <c r="CD786" s="55"/>
      <c r="CE786" s="55"/>
      <c r="CF786" s="55"/>
      <c r="CG786" s="55"/>
      <c r="CH786" s="55"/>
      <c r="CI786" s="55"/>
      <c r="CJ786" s="55"/>
      <c r="CK786" s="55"/>
      <c r="CL786" s="55"/>
      <c r="CM786" s="55"/>
      <c r="CN786" s="55"/>
      <c r="CO786" s="55"/>
      <c r="CP786" s="55"/>
      <c r="CQ786" s="55"/>
      <c r="CR786" s="55"/>
      <c r="CS786" s="55"/>
      <c r="CT786" s="55"/>
      <c r="CU786" s="55"/>
    </row>
    <row r="787" customFormat="false" ht="129" hidden="false" customHeight="false" outlineLevel="0" collapsed="false">
      <c r="A787" s="62"/>
      <c r="B787" s="62" t="s">
        <v>293</v>
      </c>
      <c r="C787" s="64"/>
      <c r="D787" s="71" t="n">
        <f aca="false">D786-100</f>
        <v>8.48765432098766</v>
      </c>
      <c r="E787" s="71" t="n">
        <f aca="false">E786-100</f>
        <v>9.38999999999997</v>
      </c>
      <c r="F787" s="71" t="n">
        <f aca="false">F786-100</f>
        <v>2.61724137931036</v>
      </c>
      <c r="G787" s="217" t="n">
        <f aca="false">G786-100</f>
        <v>6.51402777777778</v>
      </c>
      <c r="H787" s="83" t="n">
        <f aca="false">H786-100</f>
        <v>6.04900000000002</v>
      </c>
      <c r="I787" s="83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55"/>
      <c r="BT787" s="55"/>
      <c r="BU787" s="55"/>
      <c r="BV787" s="55"/>
      <c r="BW787" s="55"/>
      <c r="BX787" s="55"/>
      <c r="BY787" s="55"/>
      <c r="BZ787" s="55"/>
      <c r="CA787" s="55"/>
      <c r="CB787" s="55"/>
      <c r="CC787" s="55"/>
      <c r="CD787" s="55"/>
      <c r="CE787" s="55"/>
      <c r="CF787" s="55"/>
      <c r="CG787" s="55"/>
      <c r="CH787" s="55"/>
      <c r="CI787" s="55"/>
      <c r="CJ787" s="55"/>
      <c r="CK787" s="55"/>
      <c r="CL787" s="55"/>
      <c r="CM787" s="55"/>
      <c r="CN787" s="55"/>
      <c r="CO787" s="55"/>
      <c r="CP787" s="55"/>
      <c r="CQ787" s="55"/>
      <c r="CR787" s="55"/>
      <c r="CS787" s="55"/>
      <c r="CT787" s="55"/>
      <c r="CU787" s="55"/>
    </row>
    <row r="788" customFormat="false" ht="64.5" hidden="false" customHeight="false" outlineLevel="0" collapsed="false">
      <c r="A788" s="218"/>
      <c r="B788" s="218"/>
      <c r="C788" s="218"/>
      <c r="D788" s="90"/>
      <c r="E788" s="90"/>
      <c r="F788" s="90"/>
      <c r="G788" s="90"/>
      <c r="H788" s="90"/>
      <c r="I788" s="90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55"/>
      <c r="BT788" s="55"/>
      <c r="BU788" s="55"/>
      <c r="BV788" s="55"/>
      <c r="BW788" s="55"/>
      <c r="BX788" s="55"/>
      <c r="BY788" s="55"/>
      <c r="BZ788" s="55"/>
      <c r="CA788" s="55"/>
      <c r="CB788" s="55"/>
      <c r="CC788" s="55"/>
      <c r="CD788" s="55"/>
      <c r="CE788" s="55"/>
      <c r="CF788" s="55"/>
      <c r="CG788" s="55"/>
      <c r="CH788" s="55"/>
      <c r="CI788" s="55"/>
      <c r="CJ788" s="55"/>
      <c r="CK788" s="55"/>
      <c r="CL788" s="55"/>
      <c r="CM788" s="55"/>
      <c r="CN788" s="55"/>
      <c r="CO788" s="55"/>
      <c r="CP788" s="55"/>
      <c r="CQ788" s="55"/>
      <c r="CR788" s="55"/>
      <c r="CS788" s="55"/>
      <c r="CT788" s="55"/>
      <c r="CU788" s="55"/>
    </row>
    <row r="789" customFormat="false" ht="64.5" hidden="false" customHeight="false" outlineLevel="0" collapsed="false">
      <c r="A789" s="88"/>
      <c r="B789" s="55" t="s">
        <v>294</v>
      </c>
      <c r="C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55"/>
      <c r="BT789" s="55"/>
      <c r="BU789" s="55"/>
      <c r="BV789" s="55"/>
      <c r="BW789" s="55"/>
      <c r="BX789" s="55"/>
      <c r="BY789" s="55"/>
      <c r="BZ789" s="55"/>
      <c r="CA789" s="55"/>
      <c r="CB789" s="55"/>
      <c r="CC789" s="55"/>
      <c r="CD789" s="55"/>
      <c r="CE789" s="55"/>
      <c r="CF789" s="55"/>
      <c r="CG789" s="55"/>
      <c r="CH789" s="55"/>
      <c r="CI789" s="55"/>
      <c r="CJ789" s="55"/>
      <c r="CK789" s="55"/>
      <c r="CL789" s="55"/>
      <c r="CM789" s="55"/>
      <c r="CN789" s="55"/>
      <c r="CO789" s="55"/>
      <c r="CP789" s="55"/>
      <c r="CQ789" s="55"/>
      <c r="CR789" s="55"/>
      <c r="CS789" s="55"/>
      <c r="CT789" s="55"/>
      <c r="CU789" s="55"/>
    </row>
    <row r="790" customFormat="false" ht="64.5" hidden="false" customHeight="false" outlineLevel="0" collapsed="false">
      <c r="A790" s="57"/>
      <c r="B790" s="55" t="s">
        <v>295</v>
      </c>
      <c r="C790" s="55"/>
      <c r="I790" s="55"/>
      <c r="J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  <c r="CP790" s="55"/>
      <c r="CQ790" s="55"/>
      <c r="CR790" s="55"/>
      <c r="CS790" s="55"/>
      <c r="CT790" s="55"/>
      <c r="CU790" s="55"/>
    </row>
    <row r="791" customFormat="false" ht="64.5" hidden="false" customHeight="false" outlineLevel="0" collapsed="false">
      <c r="A791" s="57"/>
      <c r="B791" s="55" t="s">
        <v>296</v>
      </c>
      <c r="C791" s="55"/>
      <c r="I791" s="55"/>
      <c r="J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55"/>
      <c r="BT791" s="55"/>
      <c r="BU791" s="55"/>
      <c r="BV791" s="55"/>
      <c r="BW791" s="55"/>
      <c r="BX791" s="55"/>
      <c r="BY791" s="55"/>
      <c r="BZ791" s="55"/>
      <c r="CA791" s="55"/>
      <c r="CB791" s="55"/>
      <c r="CC791" s="55"/>
      <c r="CD791" s="55"/>
      <c r="CE791" s="55"/>
      <c r="CF791" s="55"/>
      <c r="CG791" s="55"/>
      <c r="CH791" s="55"/>
      <c r="CI791" s="55"/>
      <c r="CJ791" s="55"/>
      <c r="CK791" s="55"/>
      <c r="CL791" s="55"/>
      <c r="CM791" s="55"/>
      <c r="CN791" s="55"/>
      <c r="CO791" s="55"/>
      <c r="CP791" s="55"/>
      <c r="CQ791" s="55"/>
      <c r="CR791" s="55"/>
      <c r="CS791" s="55"/>
      <c r="CT791" s="55"/>
      <c r="CU791" s="55"/>
    </row>
    <row r="792" customFormat="false" ht="64.5" hidden="false" customHeight="false" outlineLevel="0" collapsed="false">
      <c r="A792" s="57"/>
      <c r="B792" s="55" t="s">
        <v>297</v>
      </c>
      <c r="C792" s="55"/>
      <c r="I792" s="55"/>
      <c r="J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55"/>
      <c r="BT792" s="55"/>
      <c r="BU792" s="55"/>
      <c r="BV792" s="55"/>
      <c r="BW792" s="55"/>
      <c r="BX792" s="55"/>
      <c r="BY792" s="55"/>
      <c r="BZ792" s="55"/>
      <c r="CA792" s="55"/>
      <c r="CB792" s="55"/>
      <c r="CC792" s="55"/>
      <c r="CD792" s="55"/>
      <c r="CE792" s="55"/>
      <c r="CF792" s="55"/>
      <c r="CG792" s="55"/>
      <c r="CH792" s="55"/>
      <c r="CI792" s="55"/>
      <c r="CJ792" s="55"/>
      <c r="CK792" s="55"/>
      <c r="CL792" s="55"/>
      <c r="CM792" s="55"/>
      <c r="CN792" s="55"/>
      <c r="CO792" s="55"/>
      <c r="CP792" s="55"/>
      <c r="CQ792" s="55"/>
      <c r="CR792" s="55"/>
      <c r="CS792" s="55"/>
      <c r="CT792" s="55"/>
      <c r="CU792" s="55"/>
    </row>
    <row r="793" customFormat="false" ht="64.5" hidden="false" customHeight="false" outlineLevel="0" collapsed="false">
      <c r="A793" s="57"/>
      <c r="B793" s="55" t="s">
        <v>298</v>
      </c>
      <c r="C793" s="55"/>
      <c r="I793" s="55"/>
      <c r="J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55"/>
      <c r="BT793" s="55"/>
      <c r="BU793" s="55"/>
      <c r="BV793" s="55"/>
      <c r="BW793" s="55"/>
      <c r="BX793" s="55"/>
      <c r="BY793" s="55"/>
      <c r="BZ793" s="55"/>
      <c r="CA793" s="55"/>
      <c r="CB793" s="55"/>
      <c r="CC793" s="55"/>
      <c r="CD793" s="55"/>
      <c r="CE793" s="55"/>
      <c r="CF793" s="55"/>
      <c r="CG793" s="55"/>
      <c r="CH793" s="55"/>
      <c r="CI793" s="55"/>
      <c r="CJ793" s="55"/>
      <c r="CK793" s="55"/>
      <c r="CL793" s="55"/>
      <c r="CM793" s="55"/>
      <c r="CN793" s="55"/>
      <c r="CO793" s="55"/>
      <c r="CP793" s="55"/>
      <c r="CQ793" s="55"/>
      <c r="CR793" s="55"/>
      <c r="CS793" s="55"/>
      <c r="CT793" s="55"/>
      <c r="CU793" s="55"/>
    </row>
    <row r="794" customFormat="false" ht="64.5" hidden="false" customHeight="false" outlineLevel="0" collapsed="false">
      <c r="B794" s="55"/>
      <c r="I794" s="141"/>
      <c r="J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55"/>
      <c r="BT794" s="55"/>
      <c r="BU794" s="55"/>
      <c r="BV794" s="55"/>
      <c r="BW794" s="55"/>
      <c r="BX794" s="55"/>
      <c r="BY794" s="55"/>
      <c r="BZ794" s="55"/>
      <c r="CA794" s="55"/>
      <c r="CB794" s="55"/>
      <c r="CC794" s="55"/>
      <c r="CD794" s="55"/>
      <c r="CE794" s="55"/>
      <c r="CF794" s="55"/>
      <c r="CG794" s="55"/>
      <c r="CH794" s="55"/>
      <c r="CI794" s="55"/>
      <c r="CJ794" s="55"/>
      <c r="CK794" s="55"/>
      <c r="CL794" s="55"/>
      <c r="CM794" s="55"/>
      <c r="CN794" s="55"/>
      <c r="CO794" s="55"/>
      <c r="CP794" s="55"/>
      <c r="CQ794" s="55"/>
      <c r="CR794" s="55"/>
      <c r="CS794" s="55"/>
      <c r="CT794" s="55"/>
      <c r="CU794" s="55"/>
    </row>
    <row r="795" customFormat="false" ht="64.5" hidden="false" customHeight="false" outlineLevel="0" collapsed="false">
      <c r="B795" s="55"/>
      <c r="I795" s="141"/>
      <c r="J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55"/>
      <c r="BT795" s="55"/>
      <c r="BU795" s="55"/>
      <c r="BV795" s="55"/>
      <c r="BW795" s="55"/>
      <c r="BX795" s="55"/>
      <c r="BY795" s="55"/>
      <c r="BZ795" s="55"/>
      <c r="CA795" s="55"/>
      <c r="CB795" s="55"/>
      <c r="CC795" s="55"/>
      <c r="CD795" s="55"/>
      <c r="CE795" s="55"/>
      <c r="CF795" s="55"/>
      <c r="CG795" s="55"/>
      <c r="CH795" s="55"/>
      <c r="CI795" s="55"/>
      <c r="CJ795" s="55"/>
      <c r="CK795" s="55"/>
      <c r="CL795" s="55"/>
      <c r="CM795" s="55"/>
      <c r="CN795" s="55"/>
      <c r="CO795" s="55"/>
      <c r="CP795" s="55"/>
      <c r="CQ795" s="55"/>
      <c r="CR795" s="55"/>
      <c r="CS795" s="55"/>
      <c r="CT795" s="55"/>
      <c r="CU795" s="55"/>
    </row>
    <row r="796" customFormat="false" ht="64.5" hidden="false" customHeight="false" outlineLevel="0" collapsed="false">
      <c r="B796" s="55"/>
      <c r="I796" s="141"/>
      <c r="J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55"/>
      <c r="BT796" s="55"/>
      <c r="BU796" s="55"/>
      <c r="BV796" s="55"/>
      <c r="BW796" s="55"/>
      <c r="BX796" s="55"/>
      <c r="BY796" s="55"/>
      <c r="BZ796" s="55"/>
      <c r="CA796" s="55"/>
      <c r="CB796" s="55"/>
      <c r="CC796" s="55"/>
      <c r="CD796" s="55"/>
      <c r="CE796" s="55"/>
      <c r="CF796" s="55"/>
      <c r="CG796" s="55"/>
      <c r="CH796" s="55"/>
      <c r="CI796" s="55"/>
      <c r="CJ796" s="55"/>
      <c r="CK796" s="55"/>
      <c r="CL796" s="55"/>
      <c r="CM796" s="55"/>
      <c r="CN796" s="55"/>
      <c r="CO796" s="55"/>
      <c r="CP796" s="55"/>
      <c r="CQ796" s="55"/>
      <c r="CR796" s="55"/>
      <c r="CS796" s="55"/>
      <c r="CT796" s="55"/>
      <c r="CU796" s="55"/>
    </row>
    <row r="797" customFormat="false" ht="64.5" hidden="false" customHeight="false" outlineLevel="0" collapsed="false">
      <c r="A797" s="57"/>
      <c r="B797" s="55"/>
      <c r="I797" s="141"/>
      <c r="J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55"/>
      <c r="BT797" s="55"/>
      <c r="BU797" s="55"/>
      <c r="BV797" s="55"/>
      <c r="BW797" s="55"/>
      <c r="BX797" s="55"/>
      <c r="BY797" s="55"/>
      <c r="BZ797" s="55"/>
      <c r="CA797" s="55"/>
      <c r="CB797" s="55"/>
      <c r="CC797" s="55"/>
      <c r="CD797" s="55"/>
      <c r="CE797" s="55"/>
      <c r="CF797" s="55"/>
      <c r="CG797" s="55"/>
      <c r="CH797" s="55"/>
      <c r="CI797" s="55"/>
      <c r="CJ797" s="55"/>
      <c r="CK797" s="55"/>
      <c r="CL797" s="55"/>
      <c r="CM797" s="55"/>
      <c r="CN797" s="55"/>
      <c r="CO797" s="55"/>
      <c r="CP797" s="55"/>
      <c r="CQ797" s="55"/>
      <c r="CR797" s="55"/>
      <c r="CS797" s="55"/>
      <c r="CT797" s="55"/>
      <c r="CU797" s="55"/>
    </row>
    <row r="798" customFormat="false" ht="64.5" hidden="false" customHeight="false" outlineLevel="0" collapsed="false">
      <c r="A798" s="57"/>
      <c r="B798" s="55"/>
      <c r="I798" s="141"/>
      <c r="J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/>
      <c r="BR798" s="55"/>
      <c r="BS798" s="55"/>
      <c r="BT798" s="55"/>
      <c r="BU798" s="55"/>
      <c r="BV798" s="55"/>
      <c r="BW798" s="55"/>
      <c r="BX798" s="55"/>
      <c r="BY798" s="55"/>
      <c r="BZ798" s="55"/>
      <c r="CA798" s="55"/>
      <c r="CB798" s="55"/>
      <c r="CC798" s="55"/>
      <c r="CD798" s="55"/>
      <c r="CE798" s="55"/>
      <c r="CF798" s="55"/>
      <c r="CG798" s="55"/>
      <c r="CH798" s="55"/>
      <c r="CI798" s="55"/>
      <c r="CJ798" s="55"/>
      <c r="CK798" s="55"/>
      <c r="CL798" s="55"/>
      <c r="CM798" s="55"/>
      <c r="CN798" s="55"/>
      <c r="CO798" s="55"/>
      <c r="CP798" s="55"/>
      <c r="CQ798" s="55"/>
      <c r="CR798" s="55"/>
      <c r="CS798" s="55"/>
      <c r="CT798" s="55"/>
      <c r="CU798" s="55"/>
    </row>
    <row r="799" customFormat="false" ht="64.5" hidden="false" customHeight="false" outlineLevel="0" collapsed="false">
      <c r="A799" s="57"/>
      <c r="B799" s="55"/>
      <c r="I799" s="141"/>
      <c r="J799" s="55"/>
    </row>
    <row r="800" customFormat="false" ht="64.5" hidden="false" customHeight="false" outlineLevel="0" collapsed="false">
      <c r="A800" s="57"/>
      <c r="B800" s="55"/>
      <c r="I800" s="141"/>
      <c r="J800" s="55"/>
    </row>
    <row r="801" customFormat="false" ht="64.5" hidden="false" customHeight="false" outlineLevel="0" collapsed="false">
      <c r="A801" s="57"/>
      <c r="B801" s="55"/>
      <c r="I801" s="141"/>
      <c r="J801" s="55"/>
    </row>
    <row r="802" customFormat="false" ht="64.5" hidden="false" customHeight="false" outlineLevel="0" collapsed="false">
      <c r="A802" s="57"/>
      <c r="B802" s="55"/>
      <c r="I802" s="141"/>
      <c r="J802" s="55"/>
    </row>
    <row r="803" customFormat="false" ht="64.5" hidden="false" customHeight="false" outlineLevel="0" collapsed="false">
      <c r="A803" s="57"/>
      <c r="B803" s="55"/>
      <c r="I803" s="141"/>
      <c r="J803" s="55"/>
    </row>
    <row r="804" customFormat="false" ht="64.5" hidden="false" customHeight="false" outlineLevel="0" collapsed="false">
      <c r="B804" s="55"/>
      <c r="I804" s="141"/>
      <c r="J804" s="55"/>
      <c r="K804" s="55"/>
      <c r="L804" s="55"/>
      <c r="M804" s="55"/>
      <c r="N804" s="55"/>
      <c r="O804" s="55"/>
    </row>
    <row r="805" customFormat="false" ht="64.5" hidden="false" customHeight="false" outlineLevel="0" collapsed="false">
      <c r="B805" s="55"/>
      <c r="I805" s="141"/>
      <c r="J805" s="55"/>
      <c r="K805" s="55"/>
      <c r="L805" s="55"/>
      <c r="M805" s="55"/>
      <c r="N805" s="55"/>
      <c r="O805" s="55"/>
    </row>
    <row r="806" customFormat="false" ht="64.5" hidden="false" customHeight="false" outlineLevel="0" collapsed="false">
      <c r="B806" s="55"/>
      <c r="I806" s="141"/>
      <c r="J806" s="55"/>
      <c r="K806" s="55"/>
      <c r="L806" s="55"/>
      <c r="M806" s="55"/>
      <c r="N806" s="55"/>
      <c r="O806" s="55"/>
    </row>
    <row r="807" customFormat="false" ht="64.5" hidden="false" customHeight="false" outlineLevel="0" collapsed="false">
      <c r="B807" s="55"/>
      <c r="I807" s="141"/>
      <c r="J807" s="55"/>
      <c r="K807" s="55"/>
      <c r="L807" s="55"/>
      <c r="M807" s="55"/>
      <c r="N807" s="55"/>
      <c r="O807" s="55"/>
    </row>
    <row r="808" customFormat="false" ht="64.5" hidden="false" customHeight="false" outlineLevel="0" collapsed="false">
      <c r="B808" s="55"/>
      <c r="I808" s="141"/>
      <c r="J808" s="55"/>
      <c r="K808" s="55"/>
      <c r="L808" s="55"/>
      <c r="M808" s="55"/>
      <c r="N808" s="55"/>
      <c r="O808" s="55"/>
    </row>
    <row r="809" customFormat="false" ht="64.5" hidden="false" customHeight="false" outlineLevel="0" collapsed="false">
      <c r="B809" s="55"/>
      <c r="I809" s="141"/>
      <c r="J809" s="55"/>
      <c r="K809" s="55"/>
      <c r="L809" s="55"/>
      <c r="M809" s="55"/>
      <c r="N809" s="55"/>
      <c r="O809" s="55"/>
    </row>
    <row r="810" customFormat="false" ht="64.5" hidden="false" customHeight="false" outlineLevel="0" collapsed="false">
      <c r="B810" s="55"/>
      <c r="I810" s="141"/>
      <c r="J810" s="55"/>
      <c r="K810" s="55"/>
      <c r="L810" s="55"/>
      <c r="M810" s="55"/>
      <c r="N810" s="55"/>
      <c r="O810" s="55"/>
    </row>
    <row r="811" customFormat="false" ht="64.5" hidden="false" customHeight="false" outlineLevel="0" collapsed="false">
      <c r="B811" s="55"/>
      <c r="I811" s="141"/>
      <c r="J811" s="55"/>
      <c r="K811" s="55"/>
      <c r="L811" s="55"/>
      <c r="M811" s="55"/>
      <c r="N811" s="55"/>
      <c r="O811" s="55"/>
    </row>
    <row r="812" customFormat="false" ht="64.5" hidden="false" customHeight="false" outlineLevel="0" collapsed="false">
      <c r="B812" s="55"/>
      <c r="I812" s="141"/>
      <c r="J812" s="55"/>
      <c r="K812" s="55"/>
      <c r="L812" s="55"/>
      <c r="M812" s="55"/>
      <c r="N812" s="55"/>
      <c r="O812" s="55"/>
    </row>
    <row r="813" customFormat="false" ht="64.5" hidden="false" customHeight="false" outlineLevel="0" collapsed="false">
      <c r="B813" s="55"/>
      <c r="I813" s="141"/>
      <c r="J813" s="55"/>
      <c r="K813" s="55"/>
      <c r="L813" s="55"/>
      <c r="M813" s="55"/>
      <c r="N813" s="55"/>
      <c r="O813" s="55"/>
    </row>
    <row r="814" customFormat="false" ht="64.5" hidden="false" customHeight="false" outlineLevel="0" collapsed="false">
      <c r="B814" s="55"/>
      <c r="I814" s="141"/>
      <c r="J814" s="55"/>
      <c r="K814" s="55"/>
      <c r="L814" s="55"/>
      <c r="M814" s="55"/>
      <c r="N814" s="55"/>
      <c r="O814" s="55"/>
    </row>
    <row r="815" customFormat="false" ht="64.5" hidden="false" customHeight="false" outlineLevel="0" collapsed="false">
      <c r="B815" s="55"/>
      <c r="I815" s="141"/>
      <c r="J815" s="55"/>
      <c r="K815" s="55"/>
      <c r="L815" s="55"/>
      <c r="M815" s="55"/>
      <c r="N815" s="55"/>
      <c r="O815" s="55"/>
    </row>
    <row r="816" customFormat="false" ht="64.5" hidden="false" customHeight="false" outlineLevel="0" collapsed="false">
      <c r="A816" s="57"/>
      <c r="B816" s="55"/>
      <c r="C816" s="55"/>
      <c r="I816" s="55"/>
      <c r="J816" s="55"/>
      <c r="K816" s="142"/>
      <c r="L816" s="55"/>
      <c r="M816" s="55"/>
      <c r="N816" s="55"/>
      <c r="O816" s="55"/>
    </row>
    <row r="817" customFormat="false" ht="64.5" hidden="false" customHeight="false" outlineLevel="0" collapsed="false">
      <c r="B817" s="55"/>
      <c r="I817" s="141"/>
      <c r="J817" s="55"/>
      <c r="K817" s="55"/>
      <c r="L817" s="55"/>
      <c r="M817" s="55"/>
      <c r="N817" s="55"/>
      <c r="O817" s="55"/>
    </row>
    <row r="818" customFormat="false" ht="64.5" hidden="false" customHeight="false" outlineLevel="0" collapsed="false">
      <c r="B818" s="55"/>
      <c r="I818" s="141"/>
      <c r="J818" s="55"/>
      <c r="K818" s="55"/>
      <c r="L818" s="55"/>
      <c r="M818" s="55"/>
      <c r="N818" s="55"/>
      <c r="O818" s="55"/>
    </row>
    <row r="819" customFormat="false" ht="64.5" hidden="false" customHeight="false" outlineLevel="0" collapsed="false">
      <c r="B819" s="55"/>
      <c r="I819" s="141"/>
      <c r="J819" s="55"/>
      <c r="K819" s="55"/>
      <c r="L819" s="55"/>
      <c r="M819" s="55"/>
      <c r="N819" s="55"/>
      <c r="O819" s="55"/>
    </row>
    <row r="820" s="130" customFormat="true" ht="64.5" hidden="false" customHeight="false" outlineLevel="0" collapsed="false">
      <c r="A820" s="52"/>
      <c r="B820" s="55"/>
      <c r="C820" s="54"/>
      <c r="D820" s="55"/>
      <c r="E820" s="55"/>
      <c r="F820" s="55"/>
      <c r="G820" s="55"/>
      <c r="H820" s="55"/>
      <c r="I820" s="141"/>
      <c r="J820" s="55"/>
      <c r="K820" s="55"/>
      <c r="L820" s="55"/>
      <c r="M820" s="101"/>
      <c r="N820" s="101"/>
      <c r="O820" s="101"/>
    </row>
    <row r="821" customFormat="false" ht="64.5" hidden="false" customHeight="false" outlineLevel="0" collapsed="false">
      <c r="B821" s="55"/>
      <c r="I821" s="141"/>
      <c r="J821" s="55"/>
      <c r="K821" s="55"/>
      <c r="L821" s="55"/>
      <c r="M821" s="55"/>
      <c r="N821" s="55"/>
      <c r="O821" s="55"/>
    </row>
    <row r="822" customFormat="false" ht="64.5" hidden="false" customHeight="false" outlineLevel="0" collapsed="false">
      <c r="B822" s="55"/>
      <c r="I822" s="141"/>
      <c r="J822" s="55"/>
      <c r="K822" s="55"/>
      <c r="L822" s="55"/>
      <c r="M822" s="55"/>
      <c r="N822" s="55"/>
      <c r="O822" s="55"/>
    </row>
    <row r="823" customFormat="false" ht="64.5" hidden="false" customHeight="false" outlineLevel="0" collapsed="false">
      <c r="B823" s="55"/>
      <c r="I823" s="141"/>
      <c r="J823" s="55"/>
      <c r="K823" s="55"/>
      <c r="L823" s="55"/>
      <c r="M823" s="55"/>
      <c r="N823" s="55"/>
      <c r="O823" s="55"/>
    </row>
    <row r="824" customFormat="false" ht="64.5" hidden="false" customHeight="false" outlineLevel="0" collapsed="false">
      <c r="B824" s="55"/>
      <c r="I824" s="141"/>
      <c r="J824" s="55"/>
      <c r="K824" s="55"/>
      <c r="L824" s="55"/>
      <c r="M824" s="55"/>
      <c r="N824" s="55"/>
      <c r="O824" s="55"/>
    </row>
    <row r="825" customFormat="false" ht="64.5" hidden="false" customHeight="false" outlineLevel="0" collapsed="false">
      <c r="B825" s="55"/>
      <c r="I825" s="141"/>
      <c r="J825" s="55"/>
      <c r="K825" s="55"/>
      <c r="L825" s="55"/>
      <c r="M825" s="55"/>
      <c r="N825" s="55"/>
      <c r="O825" s="55"/>
    </row>
    <row r="826" customFormat="false" ht="64.5" hidden="false" customHeight="false" outlineLevel="0" collapsed="false">
      <c r="B826" s="55"/>
      <c r="I826" s="141"/>
      <c r="J826" s="55"/>
      <c r="K826" s="55"/>
      <c r="L826" s="55"/>
      <c r="M826" s="55"/>
      <c r="N826" s="55"/>
      <c r="O826" s="55"/>
    </row>
    <row r="827" customFormat="false" ht="64.5" hidden="false" customHeight="false" outlineLevel="0" collapsed="false">
      <c r="B827" s="55"/>
      <c r="I827" s="141"/>
      <c r="J827" s="55"/>
      <c r="K827" s="55"/>
      <c r="L827" s="55"/>
      <c r="M827" s="55"/>
      <c r="N827" s="55"/>
      <c r="O827" s="55"/>
    </row>
    <row r="828" customFormat="false" ht="64.5" hidden="false" customHeight="false" outlineLevel="0" collapsed="false">
      <c r="B828" s="55"/>
      <c r="I828" s="141"/>
      <c r="J828" s="55"/>
      <c r="K828" s="55"/>
      <c r="L828" s="55"/>
      <c r="M828" s="55"/>
      <c r="N828" s="55"/>
      <c r="O828" s="55"/>
    </row>
    <row r="829" customFormat="false" ht="64.5" hidden="false" customHeight="false" outlineLevel="0" collapsed="false">
      <c r="B829" s="55"/>
      <c r="I829" s="141"/>
      <c r="J829" s="55"/>
      <c r="K829" s="55"/>
      <c r="L829" s="55"/>
      <c r="M829" s="55"/>
      <c r="N829" s="55"/>
      <c r="O829" s="55"/>
    </row>
    <row r="830" customFormat="false" ht="64.5" hidden="false" customHeight="false" outlineLevel="0" collapsed="false">
      <c r="B830" s="55"/>
      <c r="I830" s="141"/>
      <c r="J830" s="55"/>
      <c r="K830" s="55"/>
      <c r="L830" s="55"/>
      <c r="M830" s="55"/>
      <c r="N830" s="55"/>
      <c r="O830" s="55"/>
    </row>
    <row r="831" customFormat="false" ht="64.5" hidden="false" customHeight="false" outlineLevel="0" collapsed="false">
      <c r="B831" s="55"/>
      <c r="I831" s="141"/>
      <c r="J831" s="55"/>
      <c r="K831" s="55"/>
      <c r="L831" s="55"/>
      <c r="M831" s="55"/>
      <c r="N831" s="55"/>
      <c r="O831" s="55"/>
    </row>
    <row r="832" customFormat="false" ht="64.5" hidden="false" customHeight="false" outlineLevel="0" collapsed="false">
      <c r="B832" s="55"/>
      <c r="I832" s="141"/>
      <c r="J832" s="55"/>
      <c r="K832" s="55"/>
      <c r="L832" s="55"/>
      <c r="M832" s="55"/>
      <c r="N832" s="55"/>
      <c r="O832" s="55"/>
    </row>
    <row r="833" customFormat="false" ht="64.5" hidden="false" customHeight="false" outlineLevel="0" collapsed="false">
      <c r="B833" s="55"/>
      <c r="I833" s="141"/>
      <c r="J833" s="55"/>
      <c r="K833" s="55"/>
      <c r="L833" s="55"/>
      <c r="M833" s="55"/>
      <c r="N833" s="55"/>
      <c r="O833" s="55"/>
    </row>
    <row r="834" customFormat="false" ht="64.5" hidden="false" customHeight="false" outlineLevel="0" collapsed="false">
      <c r="B834" s="55"/>
      <c r="I834" s="141"/>
      <c r="J834" s="55"/>
      <c r="K834" s="55"/>
      <c r="L834" s="55"/>
      <c r="M834" s="55"/>
      <c r="N834" s="55"/>
      <c r="O834" s="55"/>
    </row>
    <row r="836" customFormat="false" ht="64.5" hidden="false" customHeight="false" outlineLevel="0" collapsed="false">
      <c r="A836" s="57"/>
      <c r="C836" s="55"/>
      <c r="I836" s="115"/>
    </row>
    <row r="850" customFormat="false" ht="64.5" hidden="false" customHeight="false" outlineLevel="0" collapsed="false">
      <c r="A850" s="57"/>
      <c r="C850" s="55"/>
      <c r="I850" s="115"/>
    </row>
    <row r="851" customFormat="false" ht="64.5" hidden="false" customHeight="false" outlineLevel="0" collapsed="false">
      <c r="A851" s="57"/>
      <c r="C851" s="55"/>
      <c r="I851" s="115"/>
    </row>
    <row r="854" customFormat="false" ht="64.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</row>
    <row r="857" customFormat="false" ht="64.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130"/>
      <c r="K857" s="130"/>
      <c r="L857" s="130"/>
    </row>
    <row r="884" s="130" customFormat="true" ht="64.5" hidden="false" customHeight="false" outlineLevel="0" collapsed="false">
      <c r="A884" s="52"/>
      <c r="B884" s="208"/>
      <c r="C884" s="54"/>
      <c r="D884" s="55"/>
      <c r="E884" s="55"/>
      <c r="F884" s="55"/>
      <c r="G884" s="55"/>
      <c r="H884" s="55"/>
      <c r="I884" s="56"/>
      <c r="J884" s="57"/>
      <c r="K884" s="57"/>
      <c r="L884" s="57"/>
    </row>
  </sheetData>
  <mergeCells count="243">
    <mergeCell ref="B1:B2"/>
    <mergeCell ref="C1:C2"/>
    <mergeCell ref="D1:F1"/>
    <mergeCell ref="G1:G2"/>
    <mergeCell ref="H1:H2"/>
    <mergeCell ref="I1:I2"/>
    <mergeCell ref="B4:I4"/>
    <mergeCell ref="B9:I9"/>
    <mergeCell ref="B12:I12"/>
    <mergeCell ref="B19:I19"/>
    <mergeCell ref="B23:I23"/>
    <mergeCell ref="B40:B41"/>
    <mergeCell ref="C40:C41"/>
    <mergeCell ref="D40:F40"/>
    <mergeCell ref="G40:G41"/>
    <mergeCell ref="H40:H41"/>
    <mergeCell ref="I40:I41"/>
    <mergeCell ref="B43:I43"/>
    <mergeCell ref="B48:I48"/>
    <mergeCell ref="B51:I51"/>
    <mergeCell ref="B59:I59"/>
    <mergeCell ref="B63:I63"/>
    <mergeCell ref="B80:B81"/>
    <mergeCell ref="C80:C81"/>
    <mergeCell ref="D80:F80"/>
    <mergeCell ref="G80:G81"/>
    <mergeCell ref="H80:H81"/>
    <mergeCell ref="I80:I81"/>
    <mergeCell ref="B83:I83"/>
    <mergeCell ref="B88:I88"/>
    <mergeCell ref="B91:I91"/>
    <mergeCell ref="B100:I100"/>
    <mergeCell ref="B104:I104"/>
    <mergeCell ref="B119:B120"/>
    <mergeCell ref="C119:C120"/>
    <mergeCell ref="D119:F119"/>
    <mergeCell ref="G119:G120"/>
    <mergeCell ref="H119:H120"/>
    <mergeCell ref="I119:I120"/>
    <mergeCell ref="B122:I122"/>
    <mergeCell ref="B127:I127"/>
    <mergeCell ref="B130:I130"/>
    <mergeCell ref="B138:I138"/>
    <mergeCell ref="B142:I142"/>
    <mergeCell ref="B158:B159"/>
    <mergeCell ref="C158:C159"/>
    <mergeCell ref="D158:F158"/>
    <mergeCell ref="G158:G159"/>
    <mergeCell ref="H158:H159"/>
    <mergeCell ref="I158:I159"/>
    <mergeCell ref="B161:I161"/>
    <mergeCell ref="B166:I166"/>
    <mergeCell ref="B169:I169"/>
    <mergeCell ref="B177:I177"/>
    <mergeCell ref="B181:I181"/>
    <mergeCell ref="B197:B198"/>
    <mergeCell ref="C197:C198"/>
    <mergeCell ref="D197:F197"/>
    <mergeCell ref="G197:G198"/>
    <mergeCell ref="H197:H198"/>
    <mergeCell ref="I197:I198"/>
    <mergeCell ref="B200:I200"/>
    <mergeCell ref="B205:I205"/>
    <mergeCell ref="B208:I208"/>
    <mergeCell ref="B215:I215"/>
    <mergeCell ref="B219:I219"/>
    <mergeCell ref="B235:B236"/>
    <mergeCell ref="C235:C236"/>
    <mergeCell ref="D235:F235"/>
    <mergeCell ref="G235:G236"/>
    <mergeCell ref="H235:H236"/>
    <mergeCell ref="I235:I236"/>
    <mergeCell ref="B238:I238"/>
    <mergeCell ref="B243:I243"/>
    <mergeCell ref="B246:I246"/>
    <mergeCell ref="B254:I254"/>
    <mergeCell ref="B258:I258"/>
    <mergeCell ref="B273:I273"/>
    <mergeCell ref="B274:B275"/>
    <mergeCell ref="C274:C275"/>
    <mergeCell ref="D274:F274"/>
    <mergeCell ref="G274:G275"/>
    <mergeCell ref="H274:H275"/>
    <mergeCell ref="I274:I275"/>
    <mergeCell ref="B277:I277"/>
    <mergeCell ref="B282:I282"/>
    <mergeCell ref="B285:I285"/>
    <mergeCell ref="B294:I294"/>
    <mergeCell ref="B298:I298"/>
    <mergeCell ref="B315:B316"/>
    <mergeCell ref="C315:C316"/>
    <mergeCell ref="D315:F315"/>
    <mergeCell ref="G315:G316"/>
    <mergeCell ref="H315:H316"/>
    <mergeCell ref="I315:I316"/>
    <mergeCell ref="B318:I318"/>
    <mergeCell ref="B323:I323"/>
    <mergeCell ref="B326:I326"/>
    <mergeCell ref="B333:I333"/>
    <mergeCell ref="B337:I337"/>
    <mergeCell ref="B353:B354"/>
    <mergeCell ref="C353:C354"/>
    <mergeCell ref="D353:F353"/>
    <mergeCell ref="G353:G354"/>
    <mergeCell ref="H353:H354"/>
    <mergeCell ref="I353:I354"/>
    <mergeCell ref="B356:I356"/>
    <mergeCell ref="B361:I361"/>
    <mergeCell ref="B364:I364"/>
    <mergeCell ref="B371:I371"/>
    <mergeCell ref="B375:I375"/>
    <mergeCell ref="A392:A393"/>
    <mergeCell ref="B392:B393"/>
    <mergeCell ref="C392:C393"/>
    <mergeCell ref="D392:F392"/>
    <mergeCell ref="G392:G393"/>
    <mergeCell ref="H392:H393"/>
    <mergeCell ref="I392:I393"/>
    <mergeCell ref="B395:I395"/>
    <mergeCell ref="B400:I400"/>
    <mergeCell ref="B403:I403"/>
    <mergeCell ref="B411:I411"/>
    <mergeCell ref="B415:I415"/>
    <mergeCell ref="A429:A430"/>
    <mergeCell ref="B429:B430"/>
    <mergeCell ref="C429:C430"/>
    <mergeCell ref="D429:F429"/>
    <mergeCell ref="G429:G430"/>
    <mergeCell ref="H429:H430"/>
    <mergeCell ref="I429:I430"/>
    <mergeCell ref="B432:I432"/>
    <mergeCell ref="B437:I437"/>
    <mergeCell ref="B440:I440"/>
    <mergeCell ref="B448:I448"/>
    <mergeCell ref="B452:I452"/>
    <mergeCell ref="A469:A470"/>
    <mergeCell ref="B469:B470"/>
    <mergeCell ref="C469:C470"/>
    <mergeCell ref="D469:F469"/>
    <mergeCell ref="G469:G470"/>
    <mergeCell ref="H469:H470"/>
    <mergeCell ref="I469:I470"/>
    <mergeCell ref="B472:I472"/>
    <mergeCell ref="B477:I477"/>
    <mergeCell ref="B480:I480"/>
    <mergeCell ref="B487:I487"/>
    <mergeCell ref="B491:I491"/>
    <mergeCell ref="A505:A506"/>
    <mergeCell ref="B505:B506"/>
    <mergeCell ref="C505:C506"/>
    <mergeCell ref="D505:F505"/>
    <mergeCell ref="G505:G506"/>
    <mergeCell ref="H505:H506"/>
    <mergeCell ref="I505:I506"/>
    <mergeCell ref="B508:I508"/>
    <mergeCell ref="B514:I514"/>
    <mergeCell ref="B517:I517"/>
    <mergeCell ref="B524:I524"/>
    <mergeCell ref="B528:I528"/>
    <mergeCell ref="A544:A545"/>
    <mergeCell ref="B544:B545"/>
    <mergeCell ref="C544:C545"/>
    <mergeCell ref="D544:F544"/>
    <mergeCell ref="G544:G545"/>
    <mergeCell ref="H544:H545"/>
    <mergeCell ref="I544:I545"/>
    <mergeCell ref="B547:I547"/>
    <mergeCell ref="B552:I552"/>
    <mergeCell ref="B555:I555"/>
    <mergeCell ref="B564:I564"/>
    <mergeCell ref="B568:I568"/>
    <mergeCell ref="A583:A584"/>
    <mergeCell ref="B583:B584"/>
    <mergeCell ref="C583:C584"/>
    <mergeCell ref="D583:F583"/>
    <mergeCell ref="G583:G584"/>
    <mergeCell ref="H583:H584"/>
    <mergeCell ref="I583:I584"/>
    <mergeCell ref="B586:I586"/>
    <mergeCell ref="B591:I591"/>
    <mergeCell ref="B594:I594"/>
    <mergeCell ref="B602:I602"/>
    <mergeCell ref="B606:I606"/>
    <mergeCell ref="A623:A624"/>
    <mergeCell ref="B623:B624"/>
    <mergeCell ref="C623:C624"/>
    <mergeCell ref="D623:F623"/>
    <mergeCell ref="G623:G624"/>
    <mergeCell ref="H623:H624"/>
    <mergeCell ref="I623:I624"/>
    <mergeCell ref="B626:I626"/>
    <mergeCell ref="B631:I631"/>
    <mergeCell ref="B634:I634"/>
    <mergeCell ref="B641:I641"/>
    <mergeCell ref="B645:I645"/>
    <mergeCell ref="B660:I660"/>
    <mergeCell ref="A661:A662"/>
    <mergeCell ref="B661:B662"/>
    <mergeCell ref="C661:C662"/>
    <mergeCell ref="D661:F661"/>
    <mergeCell ref="G661:G662"/>
    <mergeCell ref="H661:H662"/>
    <mergeCell ref="I661:I662"/>
    <mergeCell ref="B664:I664"/>
    <mergeCell ref="B669:I669"/>
    <mergeCell ref="B672:I672"/>
    <mergeCell ref="B680:I680"/>
    <mergeCell ref="B684:I684"/>
    <mergeCell ref="A700:A701"/>
    <mergeCell ref="B700:B701"/>
    <mergeCell ref="C700:C701"/>
    <mergeCell ref="D700:F700"/>
    <mergeCell ref="G700:G701"/>
    <mergeCell ref="H700:H701"/>
    <mergeCell ref="I700:I701"/>
    <mergeCell ref="B703:I703"/>
    <mergeCell ref="B708:I708"/>
    <mergeCell ref="B711:I711"/>
    <mergeCell ref="B720:I720"/>
    <mergeCell ref="B724:I724"/>
    <mergeCell ref="A740:A741"/>
    <mergeCell ref="B740:B741"/>
    <mergeCell ref="C740:C741"/>
    <mergeCell ref="D740:F740"/>
    <mergeCell ref="G740:G741"/>
    <mergeCell ref="H740:H741"/>
    <mergeCell ref="I740:I741"/>
    <mergeCell ref="B743:I743"/>
    <mergeCell ref="B748:I748"/>
    <mergeCell ref="B751:I751"/>
    <mergeCell ref="B758:I758"/>
    <mergeCell ref="B762:I762"/>
    <mergeCell ref="B780:I780"/>
    <mergeCell ref="A781:A782"/>
    <mergeCell ref="B781:C782"/>
    <mergeCell ref="D781:F781"/>
    <mergeCell ref="G781:G782"/>
    <mergeCell ref="H781:I782"/>
    <mergeCell ref="H783:I783"/>
    <mergeCell ref="H784:I784"/>
    <mergeCell ref="H785:I785"/>
    <mergeCell ref="H786:I786"/>
    <mergeCell ref="H787:I78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9" man="true" max="16383" min="0"/>
    <brk id="79" man="true" max="16383" min="0"/>
    <brk id="118" man="true" max="16383" min="0"/>
    <brk id="157" man="true" max="16383" min="0"/>
    <brk id="196" man="true" max="16383" min="0"/>
    <brk id="234" man="true" max="16383" min="0"/>
    <brk id="272" man="true" max="16383" min="0"/>
    <brk id="314" man="true" max="16383" min="0"/>
    <brk id="352" man="true" max="16383" min="0"/>
    <brk id="391" man="true" max="16383" min="0"/>
    <brk id="428" man="true" max="16383" min="0"/>
    <brk id="468" man="true" max="16383" min="0"/>
    <brk id="504" man="true" max="16383" min="0"/>
    <brk id="543" man="true" max="16383" min="0"/>
    <brk id="582" man="true" max="16383" min="0"/>
    <brk id="622" man="true" max="16383" min="0"/>
    <brk id="659" man="true" max="16383" min="0"/>
    <brk id="699" man="true" max="16383" min="0"/>
    <brk id="739" man="true" max="16383" min="0"/>
    <brk id="779" man="true" max="16383" min="0"/>
    <brk id="806" man="true" max="16383" min="0"/>
    <brk id="827" man="true" max="16383" min="0"/>
    <brk id="848" man="true" max="16383" min="0"/>
    <brk id="8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823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E828" activeCellId="0" sqref="E828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19" width="9.14"/>
  </cols>
  <sheetData>
    <row r="3" customFormat="false" ht="19.5" hidden="false" customHeight="false" outlineLevel="0" collapsed="false"/>
    <row r="4" customFormat="false" ht="19.5" hidden="false" customHeight="false" outlineLevel="0" collapsed="false">
      <c r="D4" s="220" t="n">
        <v>86</v>
      </c>
      <c r="E4" s="219" t="n">
        <f aca="false">D4*250/200</f>
        <v>107.5</v>
      </c>
      <c r="I4" s="221" t="n">
        <v>20</v>
      </c>
      <c r="J4" s="219" t="n">
        <f aca="false">I4*150/200</f>
        <v>15</v>
      </c>
    </row>
    <row r="5" customFormat="false" ht="19.5" hidden="false" customHeight="false" outlineLevel="0" collapsed="false">
      <c r="D5" s="222" t="n">
        <v>72</v>
      </c>
      <c r="E5" s="219" t="n">
        <f aca="false">D5*250/200</f>
        <v>90</v>
      </c>
      <c r="I5" s="223" t="n">
        <v>150</v>
      </c>
      <c r="J5" s="219" t="n">
        <f aca="false">I5*150/200</f>
        <v>112.5</v>
      </c>
    </row>
    <row r="6" customFormat="false" ht="19.5" hidden="false" customHeight="false" outlineLevel="0" collapsed="false">
      <c r="D6" s="222" t="n">
        <v>82</v>
      </c>
      <c r="E6" s="219" t="n">
        <f aca="false">D6*250/200</f>
        <v>102.5</v>
      </c>
      <c r="I6" s="223" t="n">
        <v>20</v>
      </c>
      <c r="J6" s="219" t="n">
        <f aca="false">I6*150/200</f>
        <v>15</v>
      </c>
    </row>
    <row r="7" customFormat="false" ht="19.5" hidden="false" customHeight="false" outlineLevel="0" collapsed="false">
      <c r="D7" s="222" t="n">
        <v>72</v>
      </c>
      <c r="E7" s="219" t="n">
        <f aca="false">D7*250/200</f>
        <v>90</v>
      </c>
      <c r="I7" s="223" t="n">
        <v>136</v>
      </c>
      <c r="J7" s="219" t="n">
        <f aca="false">I7*150/200</f>
        <v>102</v>
      </c>
    </row>
    <row r="8" customFormat="false" ht="19.5" hidden="false" customHeight="false" outlineLevel="0" collapsed="false">
      <c r="D8" s="222" t="n">
        <v>96</v>
      </c>
      <c r="E8" s="219" t="n">
        <f aca="false">D8*250/200</f>
        <v>120</v>
      </c>
      <c r="I8" s="223" t="n">
        <v>36</v>
      </c>
      <c r="J8" s="219" t="n">
        <f aca="false">I8*150/200</f>
        <v>27</v>
      </c>
    </row>
    <row r="9" customFormat="false" ht="19.5" hidden="false" customHeight="false" outlineLevel="0" collapsed="false">
      <c r="D9" s="222" t="n">
        <v>71</v>
      </c>
      <c r="E9" s="219" t="n">
        <f aca="false">D9*250/200</f>
        <v>88.75</v>
      </c>
      <c r="I9" s="223" t="n">
        <v>5</v>
      </c>
      <c r="J9" s="219" t="n">
        <f aca="false">I9*150/200</f>
        <v>3.75</v>
      </c>
    </row>
    <row r="10" customFormat="false" ht="19.5" hidden="false" customHeight="false" outlineLevel="0" collapsed="false">
      <c r="D10" s="222" t="n">
        <v>87</v>
      </c>
      <c r="E10" s="219" t="n">
        <f aca="false">D10*250/200</f>
        <v>108.75</v>
      </c>
      <c r="I10" s="223" t="n">
        <v>197</v>
      </c>
      <c r="J10" s="219" t="n">
        <f aca="false">I10*150/200</f>
        <v>147.75</v>
      </c>
    </row>
    <row r="11" customFormat="false" ht="19.5" hidden="false" customHeight="false" outlineLevel="0" collapsed="false">
      <c r="D11" s="222" t="n">
        <v>45</v>
      </c>
      <c r="E11" s="219" t="n">
        <f aca="false">D11*250/200</f>
        <v>56.25</v>
      </c>
      <c r="I11" s="223" t="n">
        <v>3</v>
      </c>
      <c r="J11" s="219" t="n">
        <f aca="false">I11*150/200</f>
        <v>2.25</v>
      </c>
    </row>
    <row r="12" customFormat="false" ht="19.5" hidden="false" customHeight="false" outlineLevel="0" collapsed="false">
      <c r="D12" s="222" t="n">
        <v>59</v>
      </c>
      <c r="E12" s="219" t="n">
        <f aca="false">D12*250/200</f>
        <v>73.75</v>
      </c>
      <c r="I12" s="223" t="n">
        <v>200</v>
      </c>
      <c r="J12" s="219" t="n">
        <f aca="false">I12*150/200</f>
        <v>150</v>
      </c>
    </row>
    <row r="13" customFormat="false" ht="19.5" hidden="false" customHeight="false" outlineLevel="0" collapsed="false">
      <c r="D13" s="222" t="n">
        <v>50</v>
      </c>
      <c r="E13" s="219" t="n">
        <f aca="false">D13*250/200</f>
        <v>62.5</v>
      </c>
    </row>
    <row r="14" customFormat="false" ht="19.5" hidden="false" customHeight="false" outlineLevel="0" collapsed="false">
      <c r="D14" s="222" t="n">
        <v>54</v>
      </c>
      <c r="E14" s="219" t="n">
        <f aca="false">D14*250/200</f>
        <v>67.5</v>
      </c>
    </row>
    <row r="15" customFormat="false" ht="19.5" hidden="false" customHeight="false" outlineLevel="0" collapsed="false">
      <c r="D15" s="222" t="n">
        <v>48</v>
      </c>
      <c r="E15" s="219" t="n">
        <f aca="false">D15*250/200</f>
        <v>60</v>
      </c>
    </row>
    <row r="16" customFormat="false" ht="19.5" hidden="false" customHeight="false" outlineLevel="0" collapsed="false">
      <c r="D16" s="223"/>
      <c r="E16" s="219" t="n">
        <f aca="false">D16*250/200</f>
        <v>0</v>
      </c>
    </row>
    <row r="17" customFormat="false" ht="19.5" hidden="false" customHeight="false" outlineLevel="0" collapsed="false">
      <c r="D17" s="223" t="n">
        <v>5</v>
      </c>
      <c r="E17" s="219" t="n">
        <f aca="false">D17*250/200</f>
        <v>6.25</v>
      </c>
    </row>
    <row r="18" customFormat="false" ht="19.5" hidden="false" customHeight="false" outlineLevel="0" collapsed="false">
      <c r="D18" s="223" t="n">
        <v>140</v>
      </c>
      <c r="E18" s="219" t="n">
        <f aca="false">D18*250/200</f>
        <v>175</v>
      </c>
    </row>
    <row r="19" customFormat="false" ht="19.5" hidden="false" customHeight="false" outlineLevel="0" collapsed="false">
      <c r="D19" s="223"/>
      <c r="E19" s="219" t="n">
        <f aca="false">D19*250/200</f>
        <v>0</v>
      </c>
      <c r="H19" s="220" t="n">
        <v>75</v>
      </c>
      <c r="I19" s="219" t="n">
        <f aca="false">H19*50/85</f>
        <v>44.1176470588235</v>
      </c>
    </row>
    <row r="20" customFormat="false" ht="19.5" hidden="false" customHeight="false" outlineLevel="0" collapsed="false">
      <c r="D20" s="223" t="n">
        <v>80</v>
      </c>
      <c r="E20" s="219" t="n">
        <f aca="false">D20*250/200</f>
        <v>100</v>
      </c>
      <c r="H20" s="222" t="n">
        <v>3</v>
      </c>
      <c r="I20" s="219" t="n">
        <f aca="false">H20*50/85</f>
        <v>1.76470588235294</v>
      </c>
      <c r="L20" s="221" t="n">
        <v>40</v>
      </c>
      <c r="M20" s="219" t="n">
        <f aca="false">L20*150/200</f>
        <v>30</v>
      </c>
    </row>
    <row r="21" customFormat="false" ht="19.5" hidden="false" customHeight="false" outlineLevel="0" collapsed="false">
      <c r="D21" s="223" t="n">
        <v>86</v>
      </c>
      <c r="E21" s="219" t="n">
        <f aca="false">D21*250/200</f>
        <v>107.5</v>
      </c>
      <c r="H21" s="222" t="n">
        <v>43</v>
      </c>
      <c r="I21" s="219" t="n">
        <f aca="false">H21*50/85</f>
        <v>25.2941176470588</v>
      </c>
      <c r="L21" s="223" t="n">
        <v>40</v>
      </c>
      <c r="M21" s="219" t="n">
        <f aca="false">L21*150/200</f>
        <v>30</v>
      </c>
    </row>
    <row r="22" customFormat="false" ht="19.5" hidden="false" customHeight="false" outlineLevel="0" collapsed="false">
      <c r="D22" s="223" t="n">
        <v>92</v>
      </c>
      <c r="E22" s="219" t="n">
        <f aca="false">D22*250/200</f>
        <v>115</v>
      </c>
      <c r="H22" s="222" t="n">
        <v>43</v>
      </c>
      <c r="I22" s="219" t="n">
        <f aca="false">H22*50/85</f>
        <v>25.2941176470588</v>
      </c>
      <c r="L22" s="223" t="n">
        <v>40</v>
      </c>
      <c r="M22" s="219" t="n">
        <f aca="false">L22*150/200</f>
        <v>30</v>
      </c>
    </row>
    <row r="23" customFormat="false" ht="19.5" hidden="false" customHeight="false" outlineLevel="0" collapsed="false">
      <c r="D23" s="223" t="n">
        <v>100</v>
      </c>
      <c r="E23" s="219" t="n">
        <f aca="false">D23*250/200</f>
        <v>125</v>
      </c>
      <c r="H23" s="222" t="n">
        <v>9</v>
      </c>
      <c r="I23" s="219" t="n">
        <f aca="false">H23*50/85</f>
        <v>5.29411764705882</v>
      </c>
      <c r="L23" s="223" t="n">
        <v>40</v>
      </c>
      <c r="M23" s="219" t="n">
        <f aca="false">L23*150/200</f>
        <v>30</v>
      </c>
      <c r="P23" s="221" t="n">
        <v>2.4</v>
      </c>
      <c r="Q23" s="219" t="n">
        <f aca="false">P23*105/140</f>
        <v>1.8</v>
      </c>
    </row>
    <row r="24" customFormat="false" ht="19.5" hidden="false" customHeight="false" outlineLevel="0" collapsed="false">
      <c r="D24" s="223"/>
      <c r="E24" s="219" t="n">
        <f aca="false">D24*250/200</f>
        <v>0</v>
      </c>
      <c r="H24" s="222" t="n">
        <v>3</v>
      </c>
      <c r="I24" s="219" t="n">
        <f aca="false">H24*50/85</f>
        <v>1.76470588235294</v>
      </c>
      <c r="L24" s="223" t="n">
        <v>16</v>
      </c>
      <c r="M24" s="219" t="n">
        <f aca="false">L24*150/200</f>
        <v>12</v>
      </c>
      <c r="P24" s="223" t="n">
        <v>2.4</v>
      </c>
      <c r="Q24" s="219" t="n">
        <f aca="false">P24*105/140</f>
        <v>1.8</v>
      </c>
    </row>
    <row r="25" customFormat="false" ht="19.5" hidden="false" customHeight="false" outlineLevel="0" collapsed="false">
      <c r="D25" s="223" t="n">
        <v>10</v>
      </c>
      <c r="E25" s="219" t="n">
        <f aca="false">D25*250/200</f>
        <v>12.5</v>
      </c>
      <c r="H25" s="222" t="n">
        <v>31</v>
      </c>
      <c r="I25" s="219" t="n">
        <f aca="false">H25*50/85</f>
        <v>18.2352941176471</v>
      </c>
      <c r="L25" s="223" t="n">
        <v>16</v>
      </c>
      <c r="M25" s="219" t="n">
        <f aca="false">L25*150/200</f>
        <v>12</v>
      </c>
      <c r="P25" s="223" t="n">
        <v>1.6</v>
      </c>
      <c r="Q25" s="219" t="n">
        <f aca="false">P25*105/140</f>
        <v>1.2</v>
      </c>
    </row>
    <row r="26" customFormat="false" ht="19.5" hidden="false" customHeight="false" outlineLevel="0" collapsed="false">
      <c r="D26" s="223" t="n">
        <v>11</v>
      </c>
      <c r="E26" s="219" t="n">
        <f aca="false">D26*250/200</f>
        <v>13.75</v>
      </c>
      <c r="H26" s="222" t="n">
        <v>9</v>
      </c>
      <c r="I26" s="219" t="n">
        <f aca="false">H26*50/85</f>
        <v>5.29411764705882</v>
      </c>
      <c r="L26" s="223" t="n">
        <v>16</v>
      </c>
      <c r="M26" s="219" t="n">
        <f aca="false">L26*150/200</f>
        <v>12</v>
      </c>
      <c r="P26" s="223" t="n">
        <v>250</v>
      </c>
      <c r="Q26" s="219" t="n">
        <f aca="false">P26*105/140</f>
        <v>187.5</v>
      </c>
    </row>
    <row r="27" customFormat="false" ht="19.5" hidden="false" customHeight="false" outlineLevel="0" collapsed="false">
      <c r="D27" s="223" t="n">
        <v>10</v>
      </c>
      <c r="E27" s="219" t="n">
        <f aca="false">D27*250/200</f>
        <v>12.5</v>
      </c>
      <c r="H27" s="222" t="n">
        <v>2</v>
      </c>
      <c r="I27" s="219" t="n">
        <f aca="false">H27*50/85</f>
        <v>1.17647058823529</v>
      </c>
      <c r="L27" s="223" t="n">
        <v>16</v>
      </c>
      <c r="M27" s="219" t="n">
        <f aca="false">L27*150/200</f>
        <v>12</v>
      </c>
      <c r="P27" s="223" t="n">
        <v>140</v>
      </c>
      <c r="Q27" s="219" t="n">
        <f aca="false">P27*105/140</f>
        <v>105</v>
      </c>
    </row>
    <row r="28" customFormat="false" ht="19.5" hidden="false" customHeight="false" outlineLevel="0" collapsed="false">
      <c r="D28" s="223" t="n">
        <v>2</v>
      </c>
      <c r="E28" s="219" t="n">
        <f aca="false">D28*250/200</f>
        <v>2.5</v>
      </c>
      <c r="H28" s="222" t="n">
        <v>43</v>
      </c>
      <c r="I28" s="219" t="n">
        <f aca="false">H28*50/85</f>
        <v>25.2941176470588</v>
      </c>
      <c r="L28" s="223"/>
      <c r="M28" s="219" t="n">
        <f aca="false">L28*150/200</f>
        <v>0</v>
      </c>
    </row>
    <row r="29" customFormat="false" ht="19.5" hidden="false" customHeight="false" outlineLevel="0" collapsed="false">
      <c r="D29" s="223" t="n">
        <v>8</v>
      </c>
      <c r="E29" s="219" t="n">
        <f aca="false">D29*250/200</f>
        <v>10</v>
      </c>
      <c r="H29" s="222" t="n">
        <v>85</v>
      </c>
      <c r="I29" s="219" t="n">
        <f aca="false">H29*50/85</f>
        <v>50</v>
      </c>
      <c r="L29" s="223" t="n">
        <v>7</v>
      </c>
      <c r="M29" s="219" t="n">
        <f aca="false">L29*150/200</f>
        <v>5.25</v>
      </c>
    </row>
    <row r="30" customFormat="false" ht="19.5" hidden="false" customHeight="false" outlineLevel="0" collapsed="false">
      <c r="D30" s="223" t="n">
        <v>2</v>
      </c>
      <c r="E30" s="219" t="n">
        <f aca="false">D30*250/200</f>
        <v>2.5</v>
      </c>
      <c r="L30" s="223" t="n">
        <v>7</v>
      </c>
      <c r="M30" s="219" t="n">
        <f aca="false">L30*150/200</f>
        <v>5.25</v>
      </c>
    </row>
    <row r="31" customFormat="false" ht="19.5" hidden="false" customHeight="false" outlineLevel="0" collapsed="false">
      <c r="D31" s="223" t="n">
        <v>200</v>
      </c>
      <c r="E31" s="219" t="n">
        <f aca="false">D31*250/200</f>
        <v>250</v>
      </c>
      <c r="L31" s="223" t="n">
        <v>8</v>
      </c>
      <c r="M31" s="219" t="n">
        <f aca="false">L31*150/200</f>
        <v>6</v>
      </c>
    </row>
    <row r="32" customFormat="false" ht="19.5" hidden="false" customHeight="false" outlineLevel="0" collapsed="false">
      <c r="L32" s="223" t="n">
        <v>2</v>
      </c>
      <c r="M32" s="219" t="n">
        <f aca="false">L32*150/200</f>
        <v>1.5</v>
      </c>
    </row>
    <row r="33" customFormat="false" ht="19.5" hidden="false" customHeight="false" outlineLevel="0" collapsed="false">
      <c r="L33" s="223" t="n">
        <v>140</v>
      </c>
      <c r="M33" s="219" t="n">
        <f aca="false">L33*150/200</f>
        <v>105</v>
      </c>
    </row>
    <row r="34" customFormat="false" ht="19.5" hidden="false" customHeight="false" outlineLevel="0" collapsed="false">
      <c r="L34" s="223" t="n">
        <v>200</v>
      </c>
      <c r="M34" s="219" t="n">
        <f aca="false">L34*150/200</f>
        <v>150</v>
      </c>
    </row>
    <row r="38" customFormat="false" ht="19.5" hidden="false" customHeight="false" outlineLevel="0" collapsed="false"/>
    <row r="39" customFormat="false" ht="19.5" hidden="false" customHeight="false" outlineLevel="0" collapsed="false">
      <c r="D39" s="221" t="n">
        <v>53</v>
      </c>
      <c r="E39" s="219" t="n">
        <f aca="false">D39*100/150</f>
        <v>35.3333333333333</v>
      </c>
      <c r="H39" s="220" t="n">
        <v>30</v>
      </c>
      <c r="I39" s="219" t="n">
        <f aca="false">H39*80/90</f>
        <v>26.6666666666667</v>
      </c>
      <c r="L39" s="220" t="n">
        <v>25</v>
      </c>
      <c r="M39" s="219" t="n">
        <f aca="false">L39*30/25</f>
        <v>30</v>
      </c>
      <c r="O39" s="220" t="n">
        <v>74</v>
      </c>
      <c r="P39" s="219" t="n">
        <f aca="false">O39*61/49</f>
        <v>92.1224489795918</v>
      </c>
    </row>
    <row r="40" customFormat="false" ht="19.5" hidden="false" customHeight="false" outlineLevel="0" collapsed="false">
      <c r="D40" s="223" t="n">
        <v>318</v>
      </c>
      <c r="E40" s="219" t="n">
        <f aca="false">D40*100/150</f>
        <v>212</v>
      </c>
      <c r="H40" s="222" t="n">
        <v>180</v>
      </c>
      <c r="I40" s="219" t="n">
        <f aca="false">H40*80/90</f>
        <v>160</v>
      </c>
      <c r="L40" s="222" t="n">
        <v>1.3</v>
      </c>
      <c r="M40" s="219" t="n">
        <f aca="false">L40*30/25</f>
        <v>1.56</v>
      </c>
      <c r="O40" s="222" t="n">
        <v>63</v>
      </c>
      <c r="P40" s="219" t="n">
        <f aca="false">O40*61/49</f>
        <v>78.4285714285714</v>
      </c>
    </row>
    <row r="41" customFormat="false" ht="19.5" hidden="false" customHeight="false" outlineLevel="0" collapsed="false">
      <c r="D41" s="223" t="n">
        <v>150</v>
      </c>
      <c r="E41" s="219" t="n">
        <f aca="false">D41*100/150</f>
        <v>100</v>
      </c>
      <c r="H41" s="222" t="n">
        <v>88</v>
      </c>
      <c r="I41" s="219" t="n">
        <f aca="false">H41*80/90</f>
        <v>78.2222222222222</v>
      </c>
      <c r="L41" s="222" t="n">
        <v>1.3</v>
      </c>
      <c r="M41" s="219" t="n">
        <f aca="false">L41*30/25</f>
        <v>1.56</v>
      </c>
      <c r="O41" s="222" t="n">
        <v>68</v>
      </c>
      <c r="P41" s="219" t="n">
        <f aca="false">O41*61/49</f>
        <v>84.6530612244898</v>
      </c>
    </row>
    <row r="42" customFormat="false" ht="19.5" hidden="false" customHeight="false" outlineLevel="0" collapsed="false">
      <c r="D42" s="223" t="n">
        <v>6</v>
      </c>
      <c r="E42" s="219" t="n">
        <f aca="false">D42*100/150</f>
        <v>4</v>
      </c>
      <c r="H42" s="222" t="n">
        <v>2</v>
      </c>
      <c r="I42" s="219" t="n">
        <f aca="false">H42*80/90</f>
        <v>1.77777777777778</v>
      </c>
      <c r="L42" s="222" t="n">
        <v>1.8</v>
      </c>
      <c r="M42" s="219" t="n">
        <f aca="false">L42*30/25</f>
        <v>2.16</v>
      </c>
      <c r="O42" s="222" t="n">
        <v>60</v>
      </c>
      <c r="P42" s="219" t="n">
        <f aca="false">O42*61/49</f>
        <v>74.6938775510204</v>
      </c>
    </row>
    <row r="43" customFormat="false" ht="19.5" hidden="false" customHeight="false" outlineLevel="0" collapsed="false">
      <c r="D43" s="223" t="n">
        <v>12</v>
      </c>
      <c r="E43" s="219" t="n">
        <f aca="false">D43*100/150</f>
        <v>8</v>
      </c>
      <c r="H43" s="222" t="n">
        <v>90</v>
      </c>
      <c r="I43" s="219" t="n">
        <f aca="false">H43*80/90</f>
        <v>80</v>
      </c>
      <c r="L43" s="222" t="n">
        <v>25</v>
      </c>
      <c r="M43" s="219" t="n">
        <f aca="false">L43*30/25</f>
        <v>30</v>
      </c>
      <c r="O43" s="222" t="n">
        <v>120</v>
      </c>
      <c r="P43" s="219" t="n">
        <f aca="false">O43*61/49</f>
        <v>149.387755102041</v>
      </c>
    </row>
    <row r="44" customFormat="false" ht="19.5" hidden="false" customHeight="false" outlineLevel="0" collapsed="false">
      <c r="D44" s="223" t="n">
        <v>168</v>
      </c>
      <c r="E44" s="219" t="n">
        <f aca="false">D44*100/150</f>
        <v>112</v>
      </c>
      <c r="I44" s="219" t="n">
        <f aca="false">H44*80/90</f>
        <v>0</v>
      </c>
      <c r="O44" s="222" t="n">
        <v>89</v>
      </c>
      <c r="P44" s="219" t="n">
        <f aca="false">O44*61/49</f>
        <v>110.795918367347</v>
      </c>
    </row>
    <row r="45" customFormat="false" ht="19.5" hidden="false" customHeight="false" outlineLevel="0" collapsed="false">
      <c r="D45" s="223" t="n">
        <v>150</v>
      </c>
      <c r="E45" s="219" t="n">
        <f aca="false">D45*100/150</f>
        <v>100</v>
      </c>
      <c r="O45" s="222" t="n">
        <v>109</v>
      </c>
      <c r="P45" s="219" t="n">
        <f aca="false">O45*61/49</f>
        <v>135.69387755102</v>
      </c>
    </row>
    <row r="46" customFormat="false" ht="19.5" hidden="false" customHeight="false" outlineLevel="0" collapsed="false">
      <c r="D46" s="223" t="n">
        <v>150</v>
      </c>
      <c r="E46" s="219" t="n">
        <f aca="false">D46*100/150</f>
        <v>100</v>
      </c>
      <c r="O46" s="222" t="n">
        <v>56</v>
      </c>
      <c r="P46" s="219" t="n">
        <f aca="false">O46*61/49</f>
        <v>69.7142857142857</v>
      </c>
    </row>
    <row r="54" customFormat="false" ht="19.5" hidden="false" customHeight="false" outlineLevel="0" collapsed="false"/>
    <row r="55" customFormat="false" ht="19.5" hidden="false" customHeight="false" outlineLevel="0" collapsed="false">
      <c r="I55" s="220" t="n">
        <v>147</v>
      </c>
      <c r="J55" s="219" t="n">
        <f aca="false">I55*100/80</f>
        <v>183.75</v>
      </c>
    </row>
    <row r="56" customFormat="false" ht="19.5" hidden="false" customHeight="false" outlineLevel="0" collapsed="false">
      <c r="I56" s="222" t="n">
        <v>125</v>
      </c>
      <c r="J56" s="219" t="n">
        <f aca="false">I56*100/80</f>
        <v>156.25</v>
      </c>
    </row>
    <row r="57" customFormat="false" ht="19.5" hidden="false" customHeight="false" outlineLevel="0" collapsed="false">
      <c r="I57" s="222" t="n">
        <v>142</v>
      </c>
      <c r="J57" s="219" t="n">
        <f aca="false">I57*100/80</f>
        <v>177.5</v>
      </c>
    </row>
    <row r="58" customFormat="false" ht="19.5" hidden="false" customHeight="false" outlineLevel="0" collapsed="false">
      <c r="C58" s="220" t="n">
        <v>75</v>
      </c>
      <c r="D58" s="219" t="n">
        <f aca="false">C58*100/80</f>
        <v>93.75</v>
      </c>
      <c r="I58" s="222" t="n">
        <v>125</v>
      </c>
      <c r="J58" s="219" t="n">
        <f aca="false">I58*100/80</f>
        <v>156.25</v>
      </c>
    </row>
    <row r="59" customFormat="false" ht="19.5" hidden="false" customHeight="false" outlineLevel="0" collapsed="false">
      <c r="C59" s="222" t="n">
        <v>82</v>
      </c>
      <c r="D59" s="219" t="n">
        <f aca="false">C59*100/80</f>
        <v>102.5</v>
      </c>
      <c r="I59" s="222" t="n">
        <v>162</v>
      </c>
      <c r="J59" s="219" t="n">
        <f aca="false">I59*100/80</f>
        <v>202.5</v>
      </c>
    </row>
    <row r="60" customFormat="false" ht="19.5" hidden="false" customHeight="false" outlineLevel="0" collapsed="false">
      <c r="C60" s="222" t="n">
        <v>96</v>
      </c>
      <c r="D60" s="219" t="n">
        <f aca="false">C60*100/80</f>
        <v>120</v>
      </c>
      <c r="I60" s="222" t="n">
        <v>122</v>
      </c>
      <c r="J60" s="219" t="n">
        <f aca="false">I60*100/80</f>
        <v>152.5</v>
      </c>
    </row>
    <row r="61" customFormat="false" ht="19.5" hidden="false" customHeight="false" outlineLevel="0" collapsed="false">
      <c r="C61" s="222" t="n">
        <v>78</v>
      </c>
      <c r="D61" s="219" t="n">
        <f aca="false">C61*100/80</f>
        <v>97.5</v>
      </c>
      <c r="I61" s="222" t="n">
        <v>154</v>
      </c>
      <c r="J61" s="219" t="n">
        <f aca="false">I61*100/80</f>
        <v>192.5</v>
      </c>
    </row>
    <row r="62" customFormat="false" ht="19.5" hidden="false" customHeight="false" outlineLevel="0" collapsed="false">
      <c r="C62" s="222"/>
      <c r="D62" s="219" t="n">
        <f aca="false">C62*100/80</f>
        <v>0</v>
      </c>
      <c r="I62" s="222" t="n">
        <v>78</v>
      </c>
      <c r="J62" s="219" t="n">
        <f aca="false">I62*100/80</f>
        <v>97.5</v>
      </c>
    </row>
    <row r="63" customFormat="false" ht="19.5" hidden="false" customHeight="false" outlineLevel="0" collapsed="false">
      <c r="C63" s="222" t="n">
        <v>23</v>
      </c>
      <c r="D63" s="219" t="n">
        <f aca="false">C63*100/80</f>
        <v>28.75</v>
      </c>
      <c r="I63" s="222" t="n">
        <v>102</v>
      </c>
      <c r="J63" s="219" t="n">
        <f aca="false">I63*100/80</f>
        <v>127.5</v>
      </c>
    </row>
    <row r="64" customFormat="false" ht="19.5" hidden="false" customHeight="false" outlineLevel="0" collapsed="false">
      <c r="C64" s="222" t="n">
        <v>24</v>
      </c>
      <c r="D64" s="219" t="n">
        <f aca="false">C64*100/80</f>
        <v>30</v>
      </c>
      <c r="I64" s="222" t="n">
        <v>88</v>
      </c>
      <c r="J64" s="219" t="n">
        <f aca="false">I64*100/80</f>
        <v>110</v>
      </c>
    </row>
    <row r="65" customFormat="false" ht="19.5" hidden="false" customHeight="false" outlineLevel="0" collapsed="false">
      <c r="C65" s="222"/>
      <c r="D65" s="219" t="n">
        <f aca="false">C65*100/80</f>
        <v>0</v>
      </c>
      <c r="I65" s="222" t="n">
        <v>94</v>
      </c>
      <c r="J65" s="219" t="n">
        <f aca="false">I65*100/80</f>
        <v>117.5</v>
      </c>
    </row>
    <row r="66" customFormat="false" ht="19.5" hidden="false" customHeight="false" outlineLevel="0" collapsed="false">
      <c r="C66" s="222" t="n">
        <v>6</v>
      </c>
      <c r="D66" s="219" t="n">
        <f aca="false">C66*100/80</f>
        <v>7.5</v>
      </c>
      <c r="I66" s="222" t="n">
        <v>83</v>
      </c>
      <c r="J66" s="219" t="n">
        <f aca="false">I66*100/80</f>
        <v>103.75</v>
      </c>
    </row>
    <row r="67" customFormat="false" ht="19.5" hidden="false" customHeight="false" outlineLevel="0" collapsed="false">
      <c r="C67" s="222" t="n">
        <v>7</v>
      </c>
      <c r="D67" s="219" t="n">
        <f aca="false">C67*100/80</f>
        <v>8.75</v>
      </c>
      <c r="I67" s="222" t="n">
        <v>10</v>
      </c>
      <c r="J67" s="219" t="n">
        <f aca="false">I67*100/80</f>
        <v>12.5</v>
      </c>
    </row>
    <row r="68" customFormat="false" ht="19.5" hidden="false" customHeight="false" outlineLevel="0" collapsed="false">
      <c r="C68" s="222" t="s">
        <v>352</v>
      </c>
      <c r="D68" s="219" t="e">
        <f aca="false">C68*100/80</f>
        <v>#VALUE!</v>
      </c>
      <c r="I68" s="222" t="n">
        <v>6</v>
      </c>
      <c r="J68" s="219" t="n">
        <f aca="false">I68*100/80</f>
        <v>7.5</v>
      </c>
    </row>
    <row r="69" customFormat="false" ht="19.5" hidden="false" customHeight="false" outlineLevel="0" collapsed="false">
      <c r="C69" s="222" t="n">
        <v>8</v>
      </c>
      <c r="D69" s="219" t="n">
        <f aca="false">C69*100/80</f>
        <v>10</v>
      </c>
      <c r="I69" s="222" t="n">
        <v>18</v>
      </c>
      <c r="J69" s="219" t="n">
        <f aca="false">I69*100/80</f>
        <v>22.5</v>
      </c>
    </row>
    <row r="70" customFormat="false" ht="19.5" hidden="false" customHeight="false" outlineLevel="0" collapsed="false">
      <c r="C70" s="222"/>
      <c r="D70" s="219" t="n">
        <f aca="false">C70*100/80</f>
        <v>0</v>
      </c>
      <c r="I70" s="222" t="n">
        <v>3</v>
      </c>
      <c r="J70" s="219" t="n">
        <f aca="false">I70*100/80</f>
        <v>3.75</v>
      </c>
    </row>
    <row r="71" customFormat="false" ht="19.5" hidden="false" customHeight="false" outlineLevel="0" collapsed="false">
      <c r="C71" s="222" t="n">
        <v>2.5</v>
      </c>
      <c r="D71" s="219" t="n">
        <f aca="false">C71*100/80</f>
        <v>3.125</v>
      </c>
      <c r="I71" s="222" t="n">
        <v>101</v>
      </c>
      <c r="J71" s="219" t="n">
        <f aca="false">I71*100/80</f>
        <v>126.25</v>
      </c>
    </row>
    <row r="72" customFormat="false" ht="19.5" hidden="false" customHeight="false" outlineLevel="0" collapsed="false">
      <c r="C72" s="222" t="n">
        <v>80</v>
      </c>
      <c r="D72" s="219" t="n">
        <f aca="false">C72*100/80</f>
        <v>100</v>
      </c>
      <c r="I72" s="222" t="n">
        <v>80</v>
      </c>
      <c r="J72" s="219" t="n">
        <f aca="false">I72*100/80</f>
        <v>100</v>
      </c>
    </row>
    <row r="73" customFormat="false" ht="19.5" hidden="false" customHeight="false" outlineLevel="0" collapsed="false">
      <c r="C73" s="222" t="n">
        <v>80</v>
      </c>
      <c r="D73" s="219" t="n">
        <f aca="false">C73*100/80</f>
        <v>100</v>
      </c>
      <c r="I73" s="222" t="n">
        <v>80</v>
      </c>
      <c r="J73" s="219" t="n">
        <f aca="false">I73*100/80</f>
        <v>100</v>
      </c>
    </row>
    <row r="83" customFormat="false" ht="19.5" hidden="false" customHeight="false" outlineLevel="0" collapsed="false"/>
    <row r="84" customFormat="false" ht="19.5" hidden="false" customHeight="false" outlineLevel="0" collapsed="false">
      <c r="C84" s="220" t="n">
        <v>24</v>
      </c>
      <c r="D84" s="219" t="n">
        <f aca="false">C84*70/80</f>
        <v>21</v>
      </c>
      <c r="G84" s="221" t="n">
        <v>45</v>
      </c>
      <c r="H84" s="219" t="n">
        <f aca="false">G84*130/150</f>
        <v>39</v>
      </c>
      <c r="K84" s="220" t="n">
        <v>126</v>
      </c>
      <c r="L84" s="219" t="n">
        <f aca="false">K84*150/180</f>
        <v>105</v>
      </c>
    </row>
    <row r="85" customFormat="false" ht="19.5" hidden="false" customHeight="false" outlineLevel="0" collapsed="false">
      <c r="C85" s="222" t="n">
        <v>144</v>
      </c>
      <c r="D85" s="219" t="n">
        <f aca="false">C85*70/80</f>
        <v>126</v>
      </c>
      <c r="G85" s="223" t="n">
        <v>270</v>
      </c>
      <c r="H85" s="219" t="n">
        <f aca="false">G85*130/150</f>
        <v>234</v>
      </c>
      <c r="K85" s="222" t="n">
        <v>36</v>
      </c>
      <c r="L85" s="219" t="n">
        <f aca="false">K85*150/180</f>
        <v>30</v>
      </c>
    </row>
    <row r="86" customFormat="false" ht="19.5" hidden="false" customHeight="false" outlineLevel="0" collapsed="false">
      <c r="C86" s="222" t="n">
        <v>6</v>
      </c>
      <c r="D86" s="219" t="n">
        <f aca="false">C86*70/80</f>
        <v>5.25</v>
      </c>
      <c r="G86" s="223" t="n">
        <v>125</v>
      </c>
      <c r="H86" s="219" t="n">
        <f aca="false">G86*130/150</f>
        <v>108.333333333333</v>
      </c>
      <c r="K86" s="222" t="n">
        <v>14</v>
      </c>
      <c r="L86" s="219" t="n">
        <f aca="false">K86*150/180</f>
        <v>11.6666666666667</v>
      </c>
    </row>
    <row r="87" customFormat="false" ht="19.5" hidden="false" customHeight="false" outlineLevel="0" collapsed="false">
      <c r="C87" s="222" t="n">
        <v>2</v>
      </c>
      <c r="D87" s="219" t="n">
        <f aca="false">C87*70/80</f>
        <v>1.75</v>
      </c>
      <c r="G87" s="223" t="n">
        <v>3</v>
      </c>
      <c r="H87" s="219" t="n">
        <f aca="false">G87*130/150</f>
        <v>2.6</v>
      </c>
      <c r="K87" s="222" t="n">
        <v>1.8</v>
      </c>
      <c r="L87" s="219" t="n">
        <f aca="false">K87*150/180</f>
        <v>1.5</v>
      </c>
    </row>
    <row r="88" customFormat="false" ht="19.5" hidden="false" customHeight="false" outlineLevel="0" collapsed="false">
      <c r="C88" s="222"/>
      <c r="D88" s="219" t="n">
        <f aca="false">C88*70/80</f>
        <v>0</v>
      </c>
      <c r="G88" s="223"/>
      <c r="H88" s="219" t="n">
        <f aca="false">G88*130/150</f>
        <v>0</v>
      </c>
      <c r="K88" s="222" t="n">
        <v>1.4</v>
      </c>
      <c r="L88" s="219" t="n">
        <f aca="false">K88*150/180</f>
        <v>1.16666666666667</v>
      </c>
    </row>
    <row r="89" customFormat="false" ht="19.5" hidden="false" customHeight="false" outlineLevel="0" collapsed="false">
      <c r="C89" s="222" t="n">
        <v>13</v>
      </c>
      <c r="D89" s="219" t="n">
        <f aca="false">C89*70/80</f>
        <v>11.375</v>
      </c>
      <c r="G89" s="223" t="n">
        <v>24</v>
      </c>
      <c r="H89" s="219" t="n">
        <f aca="false">G89*130/150</f>
        <v>20.8</v>
      </c>
      <c r="K89" s="223" t="n">
        <v>180</v>
      </c>
      <c r="L89" s="219" t="n">
        <f aca="false">K89*150/180</f>
        <v>150</v>
      </c>
    </row>
    <row r="90" customFormat="false" ht="19.5" hidden="false" customHeight="false" outlineLevel="0" collapsed="false">
      <c r="C90" s="222" t="n">
        <v>13</v>
      </c>
      <c r="D90" s="219" t="n">
        <f aca="false">C90*70/80</f>
        <v>11.375</v>
      </c>
      <c r="G90" s="223" t="n">
        <v>24</v>
      </c>
      <c r="H90" s="219" t="n">
        <f aca="false">G90*130/150</f>
        <v>20.8</v>
      </c>
    </row>
    <row r="91" customFormat="false" ht="19.5" hidden="false" customHeight="false" outlineLevel="0" collapsed="false">
      <c r="C91" s="222" t="n">
        <v>6</v>
      </c>
      <c r="D91" s="219" t="n">
        <f aca="false">C91*70/80</f>
        <v>5.25</v>
      </c>
      <c r="G91" s="223" t="n">
        <v>12</v>
      </c>
      <c r="H91" s="219" t="n">
        <f aca="false">G91*130/150</f>
        <v>10.4</v>
      </c>
    </row>
    <row r="92" customFormat="false" ht="19.5" hidden="false" customHeight="false" outlineLevel="0" collapsed="false">
      <c r="C92" s="222" t="n">
        <v>2</v>
      </c>
      <c r="D92" s="219" t="n">
        <f aca="false">C92*70/80</f>
        <v>1.75</v>
      </c>
      <c r="G92" s="223" t="n">
        <v>5</v>
      </c>
      <c r="H92" s="219" t="n">
        <f aca="false">G92*130/150</f>
        <v>4.33333333333333</v>
      </c>
    </row>
    <row r="93" customFormat="false" ht="19.5" hidden="false" customHeight="false" outlineLevel="0" collapsed="false">
      <c r="C93" s="222" t="n">
        <v>2</v>
      </c>
      <c r="D93" s="219" t="n">
        <f aca="false">C93*70/80</f>
        <v>1.75</v>
      </c>
      <c r="G93" s="223" t="n">
        <v>3</v>
      </c>
      <c r="H93" s="219" t="n">
        <f aca="false">G93*130/150</f>
        <v>2.6</v>
      </c>
    </row>
    <row r="94" customFormat="false" ht="19.5" hidden="false" customHeight="false" outlineLevel="0" collapsed="false">
      <c r="C94" s="222" t="n">
        <v>16</v>
      </c>
      <c r="D94" s="219" t="n">
        <f aca="false">C94*70/80</f>
        <v>14</v>
      </c>
      <c r="G94" s="223" t="n">
        <v>30</v>
      </c>
      <c r="H94" s="219" t="n">
        <f aca="false">G94*130/150</f>
        <v>26</v>
      </c>
    </row>
    <row r="95" customFormat="false" ht="19.5" hidden="false" customHeight="false" outlineLevel="0" collapsed="false">
      <c r="C95" s="222" t="n">
        <v>80</v>
      </c>
      <c r="D95" s="219" t="n">
        <f aca="false">C95*70/80</f>
        <v>70</v>
      </c>
      <c r="G95" s="223" t="n">
        <v>150</v>
      </c>
      <c r="H95" s="219" t="n">
        <f aca="false">G95*130/150</f>
        <v>130</v>
      </c>
    </row>
    <row r="100" customFormat="false" ht="19.5" hidden="false" customHeight="false" outlineLevel="0" collapsed="false"/>
    <row r="101" customFormat="false" ht="19.5" hidden="false" customHeight="false" outlineLevel="0" collapsed="false">
      <c r="K101" s="224" t="n">
        <v>1.36</v>
      </c>
      <c r="L101" s="225" t="n">
        <v>0.46</v>
      </c>
      <c r="M101" s="225" t="n">
        <v>18.9</v>
      </c>
      <c r="N101" s="225" t="n">
        <v>86.4</v>
      </c>
      <c r="O101" s="226" t="n">
        <v>9</v>
      </c>
    </row>
    <row r="102" customFormat="false" ht="18.75" hidden="false" customHeight="false" outlineLevel="0" collapsed="false">
      <c r="K102" s="219" t="n">
        <f aca="false">K101*120/100</f>
        <v>1.632</v>
      </c>
      <c r="L102" s="219" t="n">
        <f aca="false">L101*120/100</f>
        <v>0.552</v>
      </c>
      <c r="M102" s="219" t="n">
        <f aca="false">M101*120/100</f>
        <v>22.68</v>
      </c>
      <c r="N102" s="219" t="n">
        <f aca="false">N101*120/100</f>
        <v>103.68</v>
      </c>
      <c r="O102" s="219" t="n">
        <f aca="false">O101*120/100</f>
        <v>10.8</v>
      </c>
    </row>
    <row r="104" customFormat="false" ht="19.5" hidden="false" customHeight="false" outlineLevel="0" collapsed="false"/>
    <row r="105" customFormat="false" ht="19.5" hidden="false" customHeight="false" outlineLevel="0" collapsed="false">
      <c r="E105" s="220" t="n">
        <v>121</v>
      </c>
      <c r="F105" s="219" t="n">
        <f aca="false">E105*105/115</f>
        <v>110.478260869565</v>
      </c>
      <c r="J105" s="220" t="n">
        <v>111</v>
      </c>
      <c r="K105" s="219" t="n">
        <f aca="false">J105*100/130</f>
        <v>85.3846153846154</v>
      </c>
    </row>
    <row r="106" customFormat="false" ht="19.5" hidden="false" customHeight="false" outlineLevel="0" collapsed="false">
      <c r="E106" s="222" t="n">
        <v>3</v>
      </c>
      <c r="F106" s="219" t="n">
        <f aca="false">E106*105/115</f>
        <v>2.73913043478261</v>
      </c>
      <c r="J106" s="222" t="n">
        <v>111</v>
      </c>
      <c r="K106" s="219" t="n">
        <f aca="false">J106*100/130</f>
        <v>85.3846153846154</v>
      </c>
      <c r="M106" s="220" t="n">
        <v>9</v>
      </c>
      <c r="N106" s="219" t="n">
        <f aca="false">M106*30/35</f>
        <v>7.71428571428571</v>
      </c>
    </row>
    <row r="107" customFormat="false" ht="19.5" hidden="false" customHeight="false" outlineLevel="0" collapsed="false">
      <c r="E107" s="222" t="n">
        <v>3</v>
      </c>
      <c r="F107" s="219" t="n">
        <f aca="false">E107*105/115</f>
        <v>2.73913043478261</v>
      </c>
      <c r="J107" s="222" t="n">
        <v>111</v>
      </c>
      <c r="K107" s="219" t="n">
        <f aca="false">J107*100/130</f>
        <v>85.3846153846154</v>
      </c>
      <c r="M107" s="222" t="n">
        <v>35</v>
      </c>
      <c r="N107" s="219" t="n">
        <f aca="false">M107*30/35</f>
        <v>30</v>
      </c>
    </row>
    <row r="108" customFormat="false" ht="19.5" hidden="false" customHeight="false" outlineLevel="0" collapsed="false">
      <c r="E108" s="222"/>
      <c r="F108" s="219" t="n">
        <f aca="false">E108*105/115</f>
        <v>0</v>
      </c>
      <c r="J108" s="222" t="n">
        <v>111</v>
      </c>
      <c r="K108" s="219" t="n">
        <f aca="false">J108*100/130</f>
        <v>85.3846153846154</v>
      </c>
      <c r="M108" s="222" t="n">
        <v>26</v>
      </c>
      <c r="N108" s="219" t="n">
        <f aca="false">M108*30/35</f>
        <v>22.2857142857143</v>
      </c>
    </row>
    <row r="109" customFormat="false" ht="19.5" hidden="false" customHeight="false" outlineLevel="0" collapsed="false">
      <c r="E109" s="222" t="n">
        <v>8</v>
      </c>
      <c r="F109" s="219" t="n">
        <f aca="false">E109*105/115</f>
        <v>7.30434782608696</v>
      </c>
      <c r="J109" s="222" t="n">
        <v>20</v>
      </c>
      <c r="K109" s="219" t="n">
        <f aca="false">J109*100/130</f>
        <v>15.3846153846154</v>
      </c>
      <c r="M109" s="222" t="n">
        <v>7</v>
      </c>
      <c r="N109" s="219" t="n">
        <f aca="false">M109*30/35</f>
        <v>6</v>
      </c>
    </row>
    <row r="110" customFormat="false" ht="19.5" hidden="false" customHeight="false" outlineLevel="0" collapsed="false">
      <c r="E110" s="222" t="n">
        <v>8</v>
      </c>
      <c r="F110" s="219" t="n">
        <f aca="false">E110*105/115</f>
        <v>7.30434782608696</v>
      </c>
      <c r="J110" s="222" t="n">
        <v>19</v>
      </c>
      <c r="K110" s="219" t="n">
        <f aca="false">J110*100/130</f>
        <v>14.6153846153846</v>
      </c>
      <c r="M110" s="222" t="n">
        <v>3</v>
      </c>
      <c r="N110" s="219" t="n">
        <f aca="false">M110*30/35</f>
        <v>2.57142857142857</v>
      </c>
    </row>
    <row r="111" customFormat="false" ht="19.5" hidden="false" customHeight="false" outlineLevel="0" collapsed="false">
      <c r="E111" s="222" t="n">
        <v>8</v>
      </c>
      <c r="F111" s="219" t="n">
        <f aca="false">E111*105/115</f>
        <v>7.30434782608696</v>
      </c>
      <c r="J111" s="222" t="n">
        <v>4</v>
      </c>
      <c r="K111" s="219" t="n">
        <f aca="false">J111*100/130</f>
        <v>3.07692307692308</v>
      </c>
      <c r="M111" s="222" t="n">
        <v>35</v>
      </c>
      <c r="N111" s="219" t="n">
        <f aca="false">M111*30/35</f>
        <v>30</v>
      </c>
    </row>
    <row r="112" customFormat="false" ht="19.5" hidden="false" customHeight="false" outlineLevel="0" collapsed="false">
      <c r="E112" s="222" t="n">
        <v>1.5</v>
      </c>
      <c r="F112" s="219" t="n">
        <f aca="false">E112*105/115</f>
        <v>1.3695652173913</v>
      </c>
      <c r="J112" s="222" t="n">
        <v>130</v>
      </c>
      <c r="K112" s="219" t="n">
        <f aca="false">J112*100/130</f>
        <v>100</v>
      </c>
    </row>
    <row r="113" customFormat="false" ht="19.5" hidden="false" customHeight="false" outlineLevel="0" collapsed="false">
      <c r="E113" s="222" t="n">
        <v>3</v>
      </c>
      <c r="F113" s="219" t="n">
        <f aca="false">E113*105/115</f>
        <v>2.73913043478261</v>
      </c>
    </row>
    <row r="114" customFormat="false" ht="19.5" hidden="false" customHeight="false" outlineLevel="0" collapsed="false">
      <c r="E114" s="222" t="n">
        <v>115</v>
      </c>
      <c r="F114" s="219" t="n">
        <f aca="false">E114*105/115</f>
        <v>105</v>
      </c>
    </row>
    <row r="124" customFormat="false" ht="19.5" hidden="false" customHeight="false" outlineLevel="0" collapsed="false"/>
    <row r="125" customFormat="false" ht="19.5" hidden="false" customHeight="false" outlineLevel="0" collapsed="false">
      <c r="D125" s="220" t="n">
        <v>17</v>
      </c>
      <c r="E125" s="219" t="n">
        <f aca="false">D125*100/45</f>
        <v>37.7777777777778</v>
      </c>
      <c r="G125" s="221" t="n">
        <v>22</v>
      </c>
      <c r="H125" s="219" t="n">
        <f aca="false">G125*150/100</f>
        <v>33</v>
      </c>
    </row>
    <row r="126" customFormat="false" ht="19.5" hidden="false" customHeight="false" outlineLevel="0" collapsed="false">
      <c r="D126" s="222" t="n">
        <v>18</v>
      </c>
      <c r="E126" s="219" t="n">
        <f aca="false">D126*100/45</f>
        <v>40</v>
      </c>
      <c r="G126" s="223" t="n">
        <v>17</v>
      </c>
      <c r="H126" s="219" t="n">
        <f aca="false">G126*150/100</f>
        <v>25.5</v>
      </c>
    </row>
    <row r="127" customFormat="false" ht="19.5" hidden="false" customHeight="false" outlineLevel="0" collapsed="false">
      <c r="D127" s="222" t="n">
        <v>19</v>
      </c>
      <c r="E127" s="219" t="n">
        <f aca="false">D127*100/45</f>
        <v>42.2222222222222</v>
      </c>
      <c r="G127" s="223" t="n">
        <v>13</v>
      </c>
      <c r="H127" s="219" t="n">
        <f aca="false">G127*150/100</f>
        <v>19.5</v>
      </c>
    </row>
    <row r="128" customFormat="false" ht="19.5" hidden="false" customHeight="false" outlineLevel="0" collapsed="false">
      <c r="D128" s="222" t="n">
        <v>20</v>
      </c>
      <c r="E128" s="219" t="n">
        <f aca="false">D128*100/45</f>
        <v>44.4444444444444</v>
      </c>
      <c r="G128" s="222" t="n">
        <v>44</v>
      </c>
      <c r="H128" s="219" t="n">
        <f aca="false">G128*150/100</f>
        <v>66</v>
      </c>
      <c r="M128" s="221" t="n">
        <v>149</v>
      </c>
      <c r="N128" s="219" t="n">
        <f aca="false">M128*160/150</f>
        <v>158.933333333333</v>
      </c>
    </row>
    <row r="129" customFormat="false" ht="19.5" hidden="false" customHeight="false" outlineLevel="0" collapsed="false">
      <c r="D129" s="222" t="n">
        <v>12</v>
      </c>
      <c r="E129" s="219" t="n">
        <f aca="false">D129*100/45</f>
        <v>26.6666666666667</v>
      </c>
      <c r="G129" s="222" t="n">
        <v>27</v>
      </c>
      <c r="H129" s="219" t="n">
        <f aca="false">G129*150/100</f>
        <v>40.5</v>
      </c>
      <c r="J129" s="221" t="n">
        <v>149</v>
      </c>
      <c r="K129" s="219" t="n">
        <f aca="false">J129*100/150</f>
        <v>99.3333333333333</v>
      </c>
      <c r="M129" s="223" t="n">
        <v>149</v>
      </c>
      <c r="N129" s="219" t="n">
        <f aca="false">M129*160/150</f>
        <v>158.933333333333</v>
      </c>
    </row>
    <row r="130" customFormat="false" ht="19.5" hidden="false" customHeight="false" outlineLevel="0" collapsed="false">
      <c r="D130" s="222"/>
      <c r="E130" s="219" t="n">
        <f aca="false">D130*100/45</f>
        <v>0</v>
      </c>
      <c r="G130" s="222"/>
      <c r="H130" s="219" t="n">
        <f aca="false">G130*150/100</f>
        <v>0</v>
      </c>
      <c r="J130" s="223" t="n">
        <v>149</v>
      </c>
      <c r="K130" s="219" t="n">
        <f aca="false">J130*100/150</f>
        <v>99.3333333333333</v>
      </c>
      <c r="M130" s="223" t="n">
        <v>149</v>
      </c>
      <c r="N130" s="219" t="n">
        <f aca="false">M130*160/150</f>
        <v>158.933333333333</v>
      </c>
    </row>
    <row r="131" customFormat="false" ht="19.5" hidden="false" customHeight="false" outlineLevel="0" collapsed="false">
      <c r="D131" s="222" t="n">
        <v>10</v>
      </c>
      <c r="E131" s="219" t="n">
        <f aca="false">D131*100/45</f>
        <v>22.2222222222222</v>
      </c>
      <c r="G131" s="222" t="n">
        <v>22</v>
      </c>
      <c r="H131" s="219" t="n">
        <f aca="false">G131*150/100</f>
        <v>33</v>
      </c>
      <c r="J131" s="223" t="n">
        <v>149</v>
      </c>
      <c r="K131" s="219" t="n">
        <f aca="false">J131*100/150</f>
        <v>99.3333333333333</v>
      </c>
      <c r="M131" s="223" t="n">
        <v>149</v>
      </c>
      <c r="N131" s="219" t="n">
        <f aca="false">M131*160/150</f>
        <v>158.933333333333</v>
      </c>
    </row>
    <row r="132" customFormat="false" ht="19.5" hidden="false" customHeight="false" outlineLevel="0" collapsed="false">
      <c r="D132" s="222" t="n">
        <v>10</v>
      </c>
      <c r="E132" s="219" t="n">
        <f aca="false">D132*100/45</f>
        <v>22.2222222222222</v>
      </c>
      <c r="G132" s="222" t="n">
        <v>22</v>
      </c>
      <c r="H132" s="219" t="n">
        <f aca="false">G132*150/100</f>
        <v>33</v>
      </c>
      <c r="J132" s="223" t="n">
        <v>149</v>
      </c>
      <c r="K132" s="219" t="n">
        <f aca="false">J132*100/150</f>
        <v>99.3333333333333</v>
      </c>
      <c r="M132" s="223" t="n">
        <v>144</v>
      </c>
      <c r="N132" s="219" t="n">
        <f aca="false">M132*160/150</f>
        <v>153.6</v>
      </c>
    </row>
    <row r="133" customFormat="false" ht="19.5" hidden="false" customHeight="false" outlineLevel="0" collapsed="false">
      <c r="D133" s="222" t="n">
        <v>8</v>
      </c>
      <c r="E133" s="219" t="n">
        <f aca="false">D133*100/45</f>
        <v>17.7777777777778</v>
      </c>
      <c r="G133" s="222" t="n">
        <v>18</v>
      </c>
      <c r="H133" s="219" t="n">
        <f aca="false">G133*150/100</f>
        <v>27</v>
      </c>
      <c r="J133" s="223" t="n">
        <v>144</v>
      </c>
      <c r="K133" s="219" t="n">
        <f aca="false">J133*100/150</f>
        <v>96</v>
      </c>
      <c r="M133" s="223" t="n">
        <v>7</v>
      </c>
      <c r="N133" s="219" t="n">
        <f aca="false">M133*160/150</f>
        <v>7.46666666666667</v>
      </c>
    </row>
    <row r="134" customFormat="false" ht="19.5" hidden="false" customHeight="false" outlineLevel="0" collapsed="false">
      <c r="D134" s="222" t="n">
        <v>7</v>
      </c>
      <c r="E134" s="219" t="n">
        <f aca="false">D134*100/45</f>
        <v>15.5555555555556</v>
      </c>
      <c r="G134" s="222" t="n">
        <v>16</v>
      </c>
      <c r="H134" s="219" t="n">
        <f aca="false">G134*150/100</f>
        <v>24</v>
      </c>
      <c r="J134" s="223" t="n">
        <v>7</v>
      </c>
      <c r="K134" s="219" t="n">
        <f aca="false">J134*100/150</f>
        <v>4.66666666666667</v>
      </c>
      <c r="M134" s="223" t="n">
        <v>150</v>
      </c>
      <c r="N134" s="219" t="n">
        <f aca="false">M134*160/150</f>
        <v>160</v>
      </c>
    </row>
    <row r="135" customFormat="false" ht="19.5" hidden="false" customHeight="false" outlineLevel="0" collapsed="false">
      <c r="D135" s="222" t="n">
        <v>9</v>
      </c>
      <c r="E135" s="219" t="n">
        <f aca="false">D135*100/45</f>
        <v>20</v>
      </c>
      <c r="G135" s="222" t="n">
        <v>20</v>
      </c>
      <c r="H135" s="219" t="n">
        <f aca="false">G135*150/100</f>
        <v>30</v>
      </c>
      <c r="J135" s="223" t="n">
        <v>150</v>
      </c>
      <c r="K135" s="219" t="n">
        <f aca="false">J135*100/150</f>
        <v>100</v>
      </c>
    </row>
    <row r="136" customFormat="false" ht="19.5" hidden="false" customHeight="false" outlineLevel="0" collapsed="false">
      <c r="D136" s="222" t="n">
        <v>5</v>
      </c>
      <c r="E136" s="219" t="n">
        <f aca="false">D136*100/45</f>
        <v>11.1111111111111</v>
      </c>
      <c r="G136" s="222" t="n">
        <v>11</v>
      </c>
      <c r="H136" s="219" t="n">
        <f aca="false">G136*150/100</f>
        <v>16.5</v>
      </c>
    </row>
    <row r="137" customFormat="false" ht="19.5" hidden="false" customHeight="false" outlineLevel="0" collapsed="false">
      <c r="D137" s="222" t="n">
        <v>4</v>
      </c>
      <c r="E137" s="219" t="n">
        <f aca="false">D137*100/45</f>
        <v>8.88888888888889</v>
      </c>
      <c r="G137" s="222" t="n">
        <v>9</v>
      </c>
      <c r="H137" s="219" t="n">
        <f aca="false">G137*150/100</f>
        <v>13.5</v>
      </c>
    </row>
    <row r="138" customFormat="false" ht="19.5" hidden="false" customHeight="false" outlineLevel="0" collapsed="false">
      <c r="D138" s="223" t="n">
        <v>45</v>
      </c>
      <c r="E138" s="219" t="n">
        <f aca="false">D138*100/45</f>
        <v>100</v>
      </c>
      <c r="G138" s="222" t="n">
        <v>100</v>
      </c>
      <c r="H138" s="219" t="n">
        <f aca="false">G138*150/100</f>
        <v>150</v>
      </c>
    </row>
    <row r="139" customFormat="false" ht="19.5" hidden="false" customHeight="false" outlineLevel="0" collapsed="false">
      <c r="D139" s="222" t="n">
        <v>12</v>
      </c>
      <c r="E139" s="219" t="n">
        <f aca="false">D139*100/45</f>
        <v>26.6666666666667</v>
      </c>
      <c r="G139" s="222" t="n">
        <v>27</v>
      </c>
      <c r="H139" s="219" t="n">
        <f aca="false">G139*150/100</f>
        <v>40.5</v>
      </c>
    </row>
    <row r="140" customFormat="false" ht="19.5" hidden="false" customHeight="false" outlineLevel="0" collapsed="false">
      <c r="D140" s="222" t="n">
        <v>8</v>
      </c>
      <c r="E140" s="219" t="n">
        <f aca="false">D140*100/45</f>
        <v>17.7777777777778</v>
      </c>
      <c r="G140" s="222" t="n">
        <v>18</v>
      </c>
      <c r="H140" s="219" t="n">
        <f aca="false">G140*150/100</f>
        <v>27</v>
      </c>
    </row>
    <row r="141" customFormat="false" ht="19.5" hidden="false" customHeight="false" outlineLevel="0" collapsed="false">
      <c r="D141" s="222" t="n">
        <v>8</v>
      </c>
      <c r="E141" s="219" t="n">
        <f aca="false">D141*100/45</f>
        <v>17.7777777777778</v>
      </c>
      <c r="G141" s="222" t="n">
        <v>18</v>
      </c>
      <c r="H141" s="219" t="n">
        <f aca="false">G141*150/100</f>
        <v>27</v>
      </c>
    </row>
    <row r="142" customFormat="false" ht="19.5" hidden="false" customHeight="false" outlineLevel="0" collapsed="false">
      <c r="D142" s="222" t="n">
        <v>4</v>
      </c>
      <c r="E142" s="219" t="n">
        <f aca="false">D142*100/45</f>
        <v>8.88888888888889</v>
      </c>
      <c r="G142" s="222" t="n">
        <v>9</v>
      </c>
      <c r="H142" s="219" t="n">
        <f aca="false">G142*150/100</f>
        <v>13.5</v>
      </c>
    </row>
    <row r="143" customFormat="false" ht="19.5" hidden="false" customHeight="false" outlineLevel="0" collapsed="false">
      <c r="D143" s="222" t="n">
        <v>45</v>
      </c>
      <c r="E143" s="219" t="n">
        <f aca="false">D143*100/45</f>
        <v>100</v>
      </c>
      <c r="G143" s="222" t="n">
        <v>100</v>
      </c>
      <c r="H143" s="219" t="n">
        <f aca="false">G143*150/100</f>
        <v>150</v>
      </c>
    </row>
    <row r="145" customFormat="false" ht="19.5" hidden="false" customHeight="false" outlineLevel="0" collapsed="false"/>
    <row r="146" customFormat="false" ht="19.5" hidden="false" customHeight="false" outlineLevel="0" collapsed="false">
      <c r="J146" s="221" t="n">
        <v>112</v>
      </c>
      <c r="K146" s="219" t="n">
        <f aca="false">J146*165/180</f>
        <v>102.666666666667</v>
      </c>
    </row>
    <row r="147" customFormat="false" ht="19.5" hidden="false" customHeight="false" outlineLevel="0" collapsed="false">
      <c r="J147" s="223" t="n">
        <v>90</v>
      </c>
      <c r="K147" s="219" t="n">
        <f aca="false">J147*165/180</f>
        <v>82.5</v>
      </c>
    </row>
    <row r="148" customFormat="false" ht="19.5" hidden="false" customHeight="false" outlineLevel="0" collapsed="false">
      <c r="D148" s="221" t="n">
        <v>149</v>
      </c>
      <c r="E148" s="219" t="n">
        <f aca="false">D148*110/150</f>
        <v>109.266666666667</v>
      </c>
      <c r="J148" s="223"/>
      <c r="K148" s="219" t="n">
        <f aca="false">J148*165/180</f>
        <v>0</v>
      </c>
    </row>
    <row r="149" customFormat="false" ht="19.5" hidden="false" customHeight="false" outlineLevel="0" collapsed="false">
      <c r="D149" s="223" t="n">
        <v>149</v>
      </c>
      <c r="E149" s="219" t="n">
        <f aca="false">D149*110/150</f>
        <v>109.266666666667</v>
      </c>
      <c r="J149" s="223" t="n">
        <v>113</v>
      </c>
      <c r="K149" s="219" t="n">
        <f aca="false">J149*165/180</f>
        <v>103.583333333333</v>
      </c>
    </row>
    <row r="150" customFormat="false" ht="19.5" hidden="false" customHeight="false" outlineLevel="0" collapsed="false">
      <c r="D150" s="223" t="n">
        <v>149</v>
      </c>
      <c r="E150" s="219" t="n">
        <f aca="false">D150*110/150</f>
        <v>109.266666666667</v>
      </c>
      <c r="J150" s="223" t="n">
        <v>122</v>
      </c>
      <c r="K150" s="219" t="n">
        <f aca="false">J150*165/180</f>
        <v>111.833333333333</v>
      </c>
    </row>
    <row r="151" customFormat="false" ht="19.5" hidden="false" customHeight="false" outlineLevel="0" collapsed="false">
      <c r="D151" s="223" t="n">
        <v>149</v>
      </c>
      <c r="E151" s="219" t="n">
        <f aca="false">D151*110/150</f>
        <v>109.266666666667</v>
      </c>
      <c r="J151" s="223" t="n">
        <v>131</v>
      </c>
      <c r="K151" s="219" t="n">
        <f aca="false">J151*165/180</f>
        <v>120.083333333333</v>
      </c>
    </row>
    <row r="152" customFormat="false" ht="19.5" hidden="false" customHeight="false" outlineLevel="0" collapsed="false">
      <c r="D152" s="223" t="n">
        <v>144</v>
      </c>
      <c r="E152" s="219" t="n">
        <f aca="false">D152*110/150</f>
        <v>105.6</v>
      </c>
      <c r="J152" s="223" t="n">
        <v>142</v>
      </c>
      <c r="K152" s="219" t="n">
        <f aca="false">J152*165/180</f>
        <v>130.166666666667</v>
      </c>
    </row>
    <row r="153" customFormat="false" ht="19.5" hidden="false" customHeight="false" outlineLevel="0" collapsed="false">
      <c r="D153" s="223" t="n">
        <v>7</v>
      </c>
      <c r="E153" s="219" t="n">
        <f aca="false">D153*110/150</f>
        <v>5.13333333333333</v>
      </c>
      <c r="J153" s="223" t="n">
        <v>12</v>
      </c>
      <c r="K153" s="219" t="n">
        <f aca="false">J153*165/180</f>
        <v>11</v>
      </c>
    </row>
    <row r="154" customFormat="false" ht="19.5" hidden="false" customHeight="false" outlineLevel="0" collapsed="false">
      <c r="D154" s="223" t="n">
        <v>150</v>
      </c>
      <c r="E154" s="219" t="n">
        <f aca="false">D154*110/150</f>
        <v>110</v>
      </c>
      <c r="J154" s="223" t="n">
        <v>4</v>
      </c>
      <c r="K154" s="219" t="n">
        <f aca="false">J154*165/180</f>
        <v>3.66666666666667</v>
      </c>
    </row>
    <row r="155" customFormat="false" ht="19.5" hidden="false" customHeight="false" outlineLevel="0" collapsed="false">
      <c r="J155" s="223" t="n">
        <v>0.7</v>
      </c>
      <c r="K155" s="219" t="n">
        <f aca="false">J155*165/180</f>
        <v>0.641666666666667</v>
      </c>
    </row>
    <row r="156" customFormat="false" ht="19.5" hidden="false" customHeight="false" outlineLevel="0" collapsed="false">
      <c r="J156" s="223"/>
      <c r="K156" s="219" t="n">
        <f aca="false">J156*165/180</f>
        <v>0</v>
      </c>
    </row>
    <row r="157" customFormat="false" ht="19.5" hidden="false" customHeight="false" outlineLevel="0" collapsed="false">
      <c r="J157" s="223" t="n">
        <v>29</v>
      </c>
      <c r="K157" s="219" t="n">
        <f aca="false">J157*165/180</f>
        <v>26.5833333333333</v>
      </c>
    </row>
    <row r="158" customFormat="false" ht="19.5" hidden="false" customHeight="false" outlineLevel="0" collapsed="false">
      <c r="J158" s="223" t="n">
        <v>31</v>
      </c>
      <c r="K158" s="219" t="n">
        <f aca="false">J158*165/180</f>
        <v>28.4166666666667</v>
      </c>
    </row>
    <row r="159" customFormat="false" ht="19.5" hidden="false" customHeight="false" outlineLevel="0" collapsed="false">
      <c r="J159" s="223" t="n">
        <v>52</v>
      </c>
      <c r="K159" s="219" t="n">
        <f aca="false">J159*165/180</f>
        <v>47.6666666666667</v>
      </c>
    </row>
    <row r="160" customFormat="false" ht="19.5" hidden="false" customHeight="false" outlineLevel="0" collapsed="false">
      <c r="J160" s="223" t="n">
        <v>128</v>
      </c>
      <c r="K160" s="219" t="n">
        <f aca="false">J160*165/180</f>
        <v>117.333333333333</v>
      </c>
    </row>
    <row r="161" customFormat="false" ht="19.5" hidden="false" customHeight="false" outlineLevel="0" collapsed="false">
      <c r="J161" s="223" t="n">
        <v>180</v>
      </c>
      <c r="K161" s="219" t="n">
        <f aca="false">J161*165/180</f>
        <v>165</v>
      </c>
    </row>
    <row r="171" customFormat="false" ht="19.5" hidden="false" customHeight="false" outlineLevel="0" collapsed="false"/>
    <row r="172" customFormat="false" ht="19.5" hidden="false" customHeight="false" outlineLevel="0" collapsed="false">
      <c r="D172" s="221" t="n">
        <v>108</v>
      </c>
      <c r="E172" s="219" t="n">
        <f aca="false">D172*180/220</f>
        <v>88.3636363636364</v>
      </c>
      <c r="H172" s="220" t="n">
        <v>70</v>
      </c>
      <c r="I172" s="219" t="n">
        <f aca="false">H172*240/250</f>
        <v>67.2</v>
      </c>
    </row>
    <row r="173" customFormat="false" ht="19.5" hidden="false" customHeight="false" outlineLevel="0" collapsed="false">
      <c r="D173" s="223" t="n">
        <v>133</v>
      </c>
      <c r="E173" s="219" t="n">
        <f aca="false">D173*180/220</f>
        <v>108.818181818182</v>
      </c>
      <c r="H173" s="222" t="n">
        <v>86</v>
      </c>
      <c r="I173" s="219" t="n">
        <f aca="false">H173*240/250</f>
        <v>82.56</v>
      </c>
    </row>
    <row r="174" customFormat="false" ht="19.5" hidden="false" customHeight="false" outlineLevel="0" collapsed="false">
      <c r="D174" s="223"/>
      <c r="E174" s="219" t="n">
        <f aca="false">D174*180/220</f>
        <v>0</v>
      </c>
      <c r="H174" s="222" t="n">
        <v>1.5</v>
      </c>
      <c r="I174" s="219" t="n">
        <f aca="false">H174*240/250</f>
        <v>1.44</v>
      </c>
      <c r="K174" s="220" t="n">
        <v>92</v>
      </c>
      <c r="L174" s="219" t="n">
        <f aca="false">K174*80/70</f>
        <v>105.142857142857</v>
      </c>
    </row>
    <row r="175" customFormat="false" ht="19.5" hidden="false" customHeight="false" outlineLevel="0" collapsed="false">
      <c r="D175" s="223" t="n">
        <v>208</v>
      </c>
      <c r="E175" s="219" t="n">
        <f aca="false">D175*180/220</f>
        <v>170.181818181818</v>
      </c>
      <c r="H175" s="222"/>
      <c r="I175" s="219" t="n">
        <f aca="false">H175*240/250</f>
        <v>0</v>
      </c>
      <c r="K175" s="222" t="n">
        <v>114</v>
      </c>
      <c r="L175" s="219" t="n">
        <f aca="false">K175*80/70</f>
        <v>130.285714285714</v>
      </c>
      <c r="N175" s="221" t="n">
        <v>47</v>
      </c>
      <c r="O175" s="219" t="n">
        <f aca="false">N175*50/60</f>
        <v>39.1666666666667</v>
      </c>
    </row>
    <row r="176" customFormat="false" ht="19.5" hidden="false" customHeight="false" outlineLevel="0" collapsed="false">
      <c r="D176" s="223" t="n">
        <v>4</v>
      </c>
      <c r="E176" s="219" t="n">
        <f aca="false">D176*180/220</f>
        <v>3.27272727272727</v>
      </c>
      <c r="H176" s="222" t="n">
        <v>275</v>
      </c>
      <c r="I176" s="219" t="n">
        <f aca="false">H176*240/250</f>
        <v>264</v>
      </c>
      <c r="K176" s="222" t="n">
        <v>2</v>
      </c>
      <c r="L176" s="219" t="n">
        <f aca="false">K176*80/70</f>
        <v>2.28571428571429</v>
      </c>
      <c r="N176" s="223" t="n">
        <v>10</v>
      </c>
      <c r="O176" s="219" t="n">
        <f aca="false">N176*50/60</f>
        <v>8.33333333333333</v>
      </c>
    </row>
    <row r="177" customFormat="false" ht="19.5" hidden="false" customHeight="false" outlineLevel="0" collapsed="false">
      <c r="D177" s="223" t="n">
        <v>4</v>
      </c>
      <c r="E177" s="219" t="n">
        <f aca="false">D177*180/220</f>
        <v>3.27272727272727</v>
      </c>
      <c r="H177" s="222" t="n">
        <v>3</v>
      </c>
      <c r="I177" s="219" t="n">
        <f aca="false">H177*240/250</f>
        <v>2.88</v>
      </c>
      <c r="K177" s="222" t="n">
        <v>2</v>
      </c>
      <c r="L177" s="219" t="n">
        <f aca="false">K177*80/70</f>
        <v>2.28571428571429</v>
      </c>
      <c r="N177" s="223" t="n">
        <v>4</v>
      </c>
      <c r="O177" s="219" t="n">
        <f aca="false">N177*50/60</f>
        <v>3.33333333333333</v>
      </c>
    </row>
    <row r="178" customFormat="false" ht="19.5" hidden="false" customHeight="false" outlineLevel="0" collapsed="false">
      <c r="D178" s="223"/>
      <c r="E178" s="219" t="n">
        <f aca="false">D178*180/220</f>
        <v>0</v>
      </c>
      <c r="H178" s="222" t="n">
        <v>5</v>
      </c>
      <c r="I178" s="219" t="n">
        <f aca="false">H178*240/250</f>
        <v>4.8</v>
      </c>
      <c r="K178" s="222"/>
      <c r="L178" s="219" t="n">
        <f aca="false">K178*80/70</f>
        <v>0</v>
      </c>
      <c r="N178" s="223" t="n">
        <v>60</v>
      </c>
      <c r="O178" s="219" t="n">
        <f aca="false">N178*50/60</f>
        <v>50</v>
      </c>
    </row>
    <row r="179" customFormat="false" ht="19.5" hidden="false" customHeight="false" outlineLevel="0" collapsed="false">
      <c r="D179" s="223" t="n">
        <v>8</v>
      </c>
      <c r="E179" s="219" t="n">
        <f aca="false">D179*180/220</f>
        <v>6.54545454545455</v>
      </c>
      <c r="H179" s="222"/>
      <c r="I179" s="219" t="n">
        <f aca="false">H179*240/250</f>
        <v>0</v>
      </c>
      <c r="K179" s="222" t="n">
        <v>2</v>
      </c>
      <c r="L179" s="219" t="n">
        <f aca="false">K179*80/70</f>
        <v>2.28571428571429</v>
      </c>
    </row>
    <row r="180" customFormat="false" ht="19.5" hidden="false" customHeight="false" outlineLevel="0" collapsed="false">
      <c r="D180" s="223" t="n">
        <v>9</v>
      </c>
      <c r="E180" s="219" t="n">
        <f aca="false">D180*180/220</f>
        <v>7.36363636363636</v>
      </c>
      <c r="H180" s="222" t="n">
        <v>16</v>
      </c>
      <c r="I180" s="219" t="n">
        <f aca="false">H180*240/250</f>
        <v>15.36</v>
      </c>
      <c r="K180" s="222" t="n">
        <v>2</v>
      </c>
      <c r="L180" s="219" t="n">
        <f aca="false">K180*80/70</f>
        <v>2.28571428571429</v>
      </c>
    </row>
    <row r="181" customFormat="false" ht="19.5" hidden="false" customHeight="false" outlineLevel="0" collapsed="false">
      <c r="D181" s="223" t="n">
        <v>11</v>
      </c>
      <c r="E181" s="219" t="n">
        <f aca="false">D181*180/220</f>
        <v>9</v>
      </c>
      <c r="H181" s="222" t="n">
        <v>17</v>
      </c>
      <c r="I181" s="219" t="n">
        <f aca="false">H181*240/250</f>
        <v>16.32</v>
      </c>
      <c r="K181" s="222" t="n">
        <v>0.6</v>
      </c>
      <c r="L181" s="219" t="n">
        <f aca="false">K181*80/70</f>
        <v>0.685714285714286</v>
      </c>
    </row>
    <row r="182" customFormat="false" ht="19.5" hidden="false" customHeight="false" outlineLevel="0" collapsed="false">
      <c r="D182" s="223" t="n">
        <v>1.8</v>
      </c>
      <c r="E182" s="219" t="n">
        <f aca="false">D182*180/220</f>
        <v>1.47272727272727</v>
      </c>
      <c r="H182" s="222" t="n">
        <v>17</v>
      </c>
      <c r="I182" s="219" t="n">
        <f aca="false">H182*240/250</f>
        <v>16.32</v>
      </c>
      <c r="K182" s="222" t="n">
        <v>1.5</v>
      </c>
      <c r="L182" s="219" t="n">
        <f aca="false">K182*80/70</f>
        <v>1.71428571428571</v>
      </c>
    </row>
    <row r="183" customFormat="false" ht="19.5" hidden="false" customHeight="false" outlineLevel="0" collapsed="false">
      <c r="D183" s="223" t="n">
        <v>4</v>
      </c>
      <c r="E183" s="219" t="n">
        <f aca="false">D183*180/220</f>
        <v>3.27272727272727</v>
      </c>
      <c r="H183" s="222" t="n">
        <v>3</v>
      </c>
      <c r="I183" s="219" t="n">
        <f aca="false">H183*240/250</f>
        <v>2.88</v>
      </c>
      <c r="K183" s="222" t="n">
        <v>50</v>
      </c>
      <c r="L183" s="219" t="n">
        <f aca="false">K183*80/70</f>
        <v>57.1428571428571</v>
      </c>
    </row>
    <row r="184" customFormat="false" ht="19.5" hidden="false" customHeight="false" outlineLevel="0" collapsed="false">
      <c r="D184" s="223" t="n">
        <v>158</v>
      </c>
      <c r="E184" s="219" t="n">
        <f aca="false">D184*180/220</f>
        <v>129.272727272727</v>
      </c>
      <c r="H184" s="222" t="n">
        <v>5</v>
      </c>
      <c r="I184" s="219" t="n">
        <f aca="false">H184*240/250</f>
        <v>4.8</v>
      </c>
      <c r="K184" s="222" t="n">
        <v>20</v>
      </c>
      <c r="L184" s="219" t="n">
        <f aca="false">K184*80/70</f>
        <v>22.8571428571429</v>
      </c>
    </row>
    <row r="185" customFormat="false" ht="19.5" hidden="false" customHeight="false" outlineLevel="0" collapsed="false">
      <c r="D185" s="223" t="n">
        <v>220</v>
      </c>
      <c r="E185" s="219" t="n">
        <f aca="false">D185*180/220</f>
        <v>180</v>
      </c>
      <c r="H185" s="222" t="n">
        <v>209</v>
      </c>
      <c r="I185" s="219" t="n">
        <f aca="false">H185*240/250</f>
        <v>200.64</v>
      </c>
    </row>
    <row r="186" customFormat="false" ht="19.5" hidden="false" customHeight="false" outlineLevel="0" collapsed="false">
      <c r="H186" s="222" t="n">
        <v>250</v>
      </c>
      <c r="I186" s="219" t="n">
        <f aca="false">H186*240/250</f>
        <v>240</v>
      </c>
    </row>
    <row r="191" customFormat="false" ht="19.5" hidden="false" customHeight="false" outlineLevel="0" collapsed="false"/>
    <row r="192" customFormat="false" ht="19.5" hidden="false" customHeight="false" outlineLevel="0" collapsed="false">
      <c r="L192" s="221" t="n">
        <v>57</v>
      </c>
      <c r="M192" s="219" t="n">
        <f aca="false">L192*40/60</f>
        <v>38</v>
      </c>
      <c r="O192" s="221" t="n">
        <v>77</v>
      </c>
      <c r="P192" s="219" t="n">
        <f aca="false">O192*55/60</f>
        <v>70.5833333333333</v>
      </c>
    </row>
    <row r="193" customFormat="false" ht="19.5" hidden="false" customHeight="false" outlineLevel="0" collapsed="false">
      <c r="I193" s="221" t="n">
        <v>56</v>
      </c>
      <c r="J193" s="219" t="n">
        <f aca="false">I193*200/140</f>
        <v>80</v>
      </c>
      <c r="L193" s="223" t="n">
        <v>60</v>
      </c>
      <c r="M193" s="219" t="n">
        <f aca="false">L193*40/60</f>
        <v>40</v>
      </c>
      <c r="O193" s="223" t="n">
        <v>46</v>
      </c>
      <c r="P193" s="219" t="n">
        <f aca="false">O193*55/60</f>
        <v>42.1666666666667</v>
      </c>
    </row>
    <row r="194" customFormat="false" ht="19.5" hidden="false" customHeight="false" outlineLevel="0" collapsed="false">
      <c r="D194" s="220" t="n">
        <v>27</v>
      </c>
      <c r="E194" s="219" t="n">
        <f aca="false">D194*130/150</f>
        <v>23.4</v>
      </c>
      <c r="I194" s="223" t="n">
        <v>56</v>
      </c>
      <c r="J194" s="219" t="n">
        <f aca="false">I194*200/140</f>
        <v>80</v>
      </c>
      <c r="L194" s="223" t="n">
        <v>45</v>
      </c>
      <c r="M194" s="219" t="n">
        <f aca="false">L194*40/60</f>
        <v>30</v>
      </c>
      <c r="O194" s="223" t="n">
        <v>10</v>
      </c>
      <c r="P194" s="219" t="n">
        <f aca="false">O194*55/60</f>
        <v>9.16666666666667</v>
      </c>
    </row>
    <row r="195" customFormat="false" ht="19.5" hidden="false" customHeight="false" outlineLevel="0" collapsed="false">
      <c r="D195" s="222" t="n">
        <v>47</v>
      </c>
      <c r="E195" s="219" t="n">
        <f aca="false">D195*130/150</f>
        <v>40.7333333333333</v>
      </c>
      <c r="I195" s="223" t="n">
        <v>6</v>
      </c>
      <c r="J195" s="219" t="n">
        <f aca="false">I195*200/140</f>
        <v>8.57142857142857</v>
      </c>
      <c r="L195" s="223" t="n">
        <v>10</v>
      </c>
      <c r="M195" s="219" t="n">
        <f aca="false">L195*40/60</f>
        <v>6.66666666666667</v>
      </c>
      <c r="O195" s="223" t="n">
        <v>5</v>
      </c>
      <c r="P195" s="219" t="n">
        <f aca="false">O195*55/60</f>
        <v>4.58333333333333</v>
      </c>
    </row>
    <row r="196" customFormat="false" ht="19.5" hidden="false" customHeight="false" outlineLevel="0" collapsed="false">
      <c r="D196" s="222" t="n">
        <v>50</v>
      </c>
      <c r="E196" s="219" t="n">
        <f aca="false">D196*130/150</f>
        <v>43.3333333333333</v>
      </c>
      <c r="I196" s="223" t="n">
        <v>28</v>
      </c>
      <c r="J196" s="219" t="n">
        <f aca="false">I196*200/140</f>
        <v>40</v>
      </c>
      <c r="L196" s="223" t="n">
        <v>1.5</v>
      </c>
      <c r="M196" s="219" t="n">
        <f aca="false">L196*40/60</f>
        <v>1</v>
      </c>
      <c r="O196" s="223" t="n">
        <v>60</v>
      </c>
      <c r="P196" s="219" t="n">
        <f aca="false">O196*55/60</f>
        <v>55</v>
      </c>
    </row>
    <row r="197" customFormat="false" ht="19.5" hidden="false" customHeight="false" outlineLevel="0" collapsed="false">
      <c r="D197" s="222" t="n">
        <v>57</v>
      </c>
      <c r="E197" s="219" t="n">
        <f aca="false">D197*130/150</f>
        <v>49.4</v>
      </c>
      <c r="I197" s="223" t="n">
        <v>140</v>
      </c>
      <c r="J197" s="219" t="n">
        <f aca="false">I197*200/140</f>
        <v>200</v>
      </c>
      <c r="L197" s="223" t="n">
        <v>5</v>
      </c>
      <c r="M197" s="219" t="n">
        <f aca="false">L197*40/60</f>
        <v>3.33333333333333</v>
      </c>
    </row>
    <row r="198" customFormat="false" ht="19.5" hidden="false" customHeight="false" outlineLevel="0" collapsed="false">
      <c r="D198" s="222" t="n">
        <v>30</v>
      </c>
      <c r="E198" s="219" t="n">
        <f aca="false">D198*130/150</f>
        <v>26</v>
      </c>
      <c r="L198" s="223" t="n">
        <v>0.72</v>
      </c>
      <c r="M198" s="219" t="n">
        <f aca="false">L198*40/60</f>
        <v>0.48</v>
      </c>
    </row>
    <row r="199" customFormat="false" ht="19.5" hidden="false" customHeight="false" outlineLevel="0" collapsed="false">
      <c r="D199" s="222"/>
      <c r="E199" s="219" t="n">
        <f aca="false">D199*130/150</f>
        <v>0</v>
      </c>
      <c r="L199" s="223" t="n">
        <v>60</v>
      </c>
      <c r="M199" s="219" t="n">
        <f aca="false">L199*40/60</f>
        <v>40</v>
      </c>
    </row>
    <row r="200" customFormat="false" ht="19.5" hidden="false" customHeight="false" outlineLevel="0" collapsed="false">
      <c r="D200" s="222" t="n">
        <v>27</v>
      </c>
      <c r="E200" s="219" t="n">
        <f aca="false">D200*130/150</f>
        <v>23.4</v>
      </c>
    </row>
    <row r="201" customFormat="false" ht="19.5" hidden="false" customHeight="false" outlineLevel="0" collapsed="false">
      <c r="D201" s="222" t="n">
        <v>30</v>
      </c>
      <c r="E201" s="219" t="n">
        <f aca="false">D201*130/150</f>
        <v>26</v>
      </c>
    </row>
    <row r="202" customFormat="false" ht="19.5" hidden="false" customHeight="false" outlineLevel="0" collapsed="false">
      <c r="D202" s="222" t="n">
        <v>24</v>
      </c>
      <c r="E202" s="219" t="n">
        <f aca="false">D202*130/150</f>
        <v>20.8</v>
      </c>
    </row>
    <row r="203" customFormat="false" ht="19.5" hidden="false" customHeight="false" outlineLevel="0" collapsed="false">
      <c r="D203" s="222"/>
      <c r="E203" s="219" t="n">
        <f aca="false">D203*130/150</f>
        <v>0</v>
      </c>
    </row>
    <row r="204" customFormat="false" ht="19.5" hidden="false" customHeight="false" outlineLevel="0" collapsed="false">
      <c r="D204" s="222" t="n">
        <v>17</v>
      </c>
      <c r="E204" s="219" t="n">
        <f aca="false">D204*130/150</f>
        <v>14.7333333333333</v>
      </c>
    </row>
    <row r="205" customFormat="false" ht="19.5" hidden="false" customHeight="false" outlineLevel="0" collapsed="false">
      <c r="D205" s="222" t="n">
        <v>20</v>
      </c>
      <c r="E205" s="219" t="n">
        <f aca="false">D205*130/150</f>
        <v>17.3333333333333</v>
      </c>
    </row>
    <row r="206" customFormat="false" ht="19.5" hidden="false" customHeight="false" outlineLevel="0" collapsed="false">
      <c r="D206" s="222" t="n">
        <v>14</v>
      </c>
      <c r="E206" s="219" t="n">
        <f aca="false">D206*130/150</f>
        <v>12.1333333333333</v>
      </c>
    </row>
    <row r="207" customFormat="false" ht="19.5" hidden="false" customHeight="false" outlineLevel="0" collapsed="false">
      <c r="D207" s="222" t="n">
        <v>20</v>
      </c>
      <c r="E207" s="219" t="n">
        <f aca="false">D207*130/150</f>
        <v>17.3333333333333</v>
      </c>
    </row>
    <row r="208" customFormat="false" ht="19.5" hidden="false" customHeight="false" outlineLevel="0" collapsed="false">
      <c r="D208" s="222" t="n">
        <v>41</v>
      </c>
      <c r="E208" s="219" t="n">
        <f aca="false">D208*130/150</f>
        <v>35.5333333333333</v>
      </c>
    </row>
    <row r="209" customFormat="false" ht="19.5" hidden="false" customHeight="false" outlineLevel="0" collapsed="false">
      <c r="D209" s="222" t="n">
        <v>27</v>
      </c>
      <c r="E209" s="219" t="n">
        <f aca="false">D209*130/150</f>
        <v>23.4</v>
      </c>
    </row>
    <row r="210" customFormat="false" ht="19.5" hidden="false" customHeight="false" outlineLevel="0" collapsed="false">
      <c r="D210" s="222" t="n">
        <v>27</v>
      </c>
      <c r="E210" s="219" t="n">
        <f aca="false">D210*130/150</f>
        <v>23.4</v>
      </c>
    </row>
    <row r="211" customFormat="false" ht="19.5" hidden="false" customHeight="false" outlineLevel="0" collapsed="false">
      <c r="D211" s="222" t="n">
        <v>14</v>
      </c>
      <c r="E211" s="219" t="n">
        <f aca="false">D211*130/150</f>
        <v>12.1333333333333</v>
      </c>
      <c r="I211" s="221" t="n">
        <v>0.87</v>
      </c>
      <c r="J211" s="226" t="n">
        <v>4.15</v>
      </c>
      <c r="K211" s="226" t="n">
        <v>4.49</v>
      </c>
      <c r="L211" s="226" t="n">
        <v>59</v>
      </c>
      <c r="M211" s="226" t="n">
        <v>2.38</v>
      </c>
    </row>
    <row r="212" customFormat="false" ht="19.5" hidden="false" customHeight="false" outlineLevel="0" collapsed="false">
      <c r="D212" s="222" t="n">
        <v>150</v>
      </c>
      <c r="E212" s="219" t="n">
        <f aca="false">D212*130/150</f>
        <v>130</v>
      </c>
      <c r="I212" s="219" t="n">
        <f aca="false">I211*55/45</f>
        <v>1.06333333333333</v>
      </c>
      <c r="J212" s="219" t="n">
        <f aca="false">J211*55/45</f>
        <v>5.07222222222222</v>
      </c>
      <c r="K212" s="219" t="n">
        <f aca="false">K211*55/45</f>
        <v>5.48777777777778</v>
      </c>
      <c r="L212" s="219" t="n">
        <f aca="false">L211*55/45</f>
        <v>72.1111111111111</v>
      </c>
      <c r="M212" s="219" t="n">
        <f aca="false">M211*55/45</f>
        <v>2.90888888888889</v>
      </c>
    </row>
    <row r="213" customFormat="false" ht="19.5" hidden="false" customHeight="false" outlineLevel="0" collapsed="false"/>
    <row r="214" customFormat="false" ht="19.5" hidden="false" customHeight="false" outlineLevel="0" collapsed="false">
      <c r="J214" s="221" t="n">
        <v>151</v>
      </c>
      <c r="K214" s="219" t="n">
        <f aca="false">J214*40/50</f>
        <v>120.8</v>
      </c>
    </row>
    <row r="215" customFormat="false" ht="19.5" hidden="false" customHeight="false" outlineLevel="0" collapsed="false">
      <c r="J215" s="223" t="n">
        <v>77</v>
      </c>
      <c r="K215" s="219" t="n">
        <f aca="false">J215*40/50</f>
        <v>61.6</v>
      </c>
    </row>
    <row r="216" customFormat="false" ht="19.5" hidden="false" customHeight="false" outlineLevel="0" collapsed="false">
      <c r="J216" s="223" t="n">
        <v>94</v>
      </c>
      <c r="K216" s="219" t="n">
        <f aca="false">J216*40/50</f>
        <v>75.2</v>
      </c>
    </row>
    <row r="217" customFormat="false" ht="19.5" hidden="false" customHeight="false" outlineLevel="0" collapsed="false">
      <c r="J217" s="223" t="n">
        <v>50</v>
      </c>
      <c r="K217" s="219" t="n">
        <f aca="false">J217*40/50</f>
        <v>40</v>
      </c>
    </row>
    <row r="225" customFormat="false" ht="19.5" hidden="false" customHeight="false" outlineLevel="0" collapsed="false"/>
    <row r="226" customFormat="false" ht="19.5" hidden="false" customHeight="false" outlineLevel="0" collapsed="false">
      <c r="D226" s="221" t="n">
        <v>121</v>
      </c>
      <c r="E226" s="219" t="n">
        <f aca="false">D226*150/165</f>
        <v>110</v>
      </c>
      <c r="G226" s="220" t="n">
        <v>80</v>
      </c>
      <c r="H226" s="219" t="n">
        <f aca="false">G226*150/160</f>
        <v>75</v>
      </c>
      <c r="K226" s="221" t="n">
        <v>74</v>
      </c>
      <c r="L226" s="219" t="n">
        <f aca="false">K226*170/180</f>
        <v>69.8888888888889</v>
      </c>
      <c r="O226" s="220" t="n">
        <v>109</v>
      </c>
      <c r="P226" s="219" t="n">
        <f aca="false">O226*130/110</f>
        <v>128.818181818182</v>
      </c>
    </row>
    <row r="227" customFormat="false" ht="19.5" hidden="false" customHeight="false" outlineLevel="0" collapsed="false">
      <c r="D227" s="223" t="n">
        <v>62</v>
      </c>
      <c r="E227" s="219" t="n">
        <f aca="false">D227*150/165</f>
        <v>56.3636363636364</v>
      </c>
      <c r="G227" s="222" t="n">
        <v>80</v>
      </c>
      <c r="H227" s="219" t="n">
        <f aca="false">G227*150/160</f>
        <v>75</v>
      </c>
      <c r="K227" s="223" t="n">
        <v>80</v>
      </c>
      <c r="L227" s="219" t="n">
        <f aca="false">K227*170/180</f>
        <v>75.5555555555556</v>
      </c>
      <c r="O227" s="222" t="n">
        <v>109</v>
      </c>
      <c r="P227" s="219" t="n">
        <f aca="false">O227*130/110</f>
        <v>128.818181818182</v>
      </c>
    </row>
    <row r="228" customFormat="false" ht="19.5" hidden="false" customHeight="false" outlineLevel="0" collapsed="false">
      <c r="D228" s="223"/>
      <c r="E228" s="219" t="n">
        <f aca="false">D228*150/165</f>
        <v>0</v>
      </c>
      <c r="G228" s="222" t="n">
        <v>80</v>
      </c>
      <c r="H228" s="219" t="n">
        <f aca="false">G228*150/160</f>
        <v>75</v>
      </c>
      <c r="K228" s="223" t="n">
        <v>94</v>
      </c>
      <c r="L228" s="219" t="n">
        <f aca="false">K228*170/180</f>
        <v>88.7777777777778</v>
      </c>
      <c r="O228" s="222" t="n">
        <v>109</v>
      </c>
      <c r="P228" s="219" t="n">
        <f aca="false">O228*130/110</f>
        <v>128.818181818182</v>
      </c>
    </row>
    <row r="229" customFormat="false" ht="19.5" hidden="false" customHeight="false" outlineLevel="0" collapsed="false">
      <c r="D229" s="223"/>
      <c r="E229" s="219" t="n">
        <f aca="false">D229*150/165</f>
        <v>0</v>
      </c>
      <c r="G229" s="222" t="n">
        <v>80</v>
      </c>
      <c r="H229" s="219" t="n">
        <f aca="false">G229*150/160</f>
        <v>75</v>
      </c>
      <c r="K229" s="223" t="n">
        <v>78</v>
      </c>
      <c r="L229" s="219" t="n">
        <f aca="false">K229*170/180</f>
        <v>73.6666666666667</v>
      </c>
      <c r="O229" s="222" t="n">
        <v>109</v>
      </c>
      <c r="P229" s="219" t="n">
        <f aca="false">O229*130/110</f>
        <v>128.818181818182</v>
      </c>
    </row>
    <row r="230" customFormat="false" ht="19.5" hidden="false" customHeight="false" outlineLevel="0" collapsed="false">
      <c r="D230" s="223"/>
      <c r="E230" s="219" t="n">
        <f aca="false">D230*150/165</f>
        <v>0</v>
      </c>
      <c r="G230" s="222" t="n">
        <v>70</v>
      </c>
      <c r="H230" s="219" t="n">
        <f aca="false">G230*150/160</f>
        <v>65.625</v>
      </c>
      <c r="K230" s="223" t="n">
        <v>52</v>
      </c>
      <c r="L230" s="219" t="n">
        <f aca="false">K230*170/180</f>
        <v>49.1111111111111</v>
      </c>
      <c r="O230" s="222" t="n">
        <v>106</v>
      </c>
      <c r="P230" s="219" t="n">
        <f aca="false">O230*130/110</f>
        <v>125.272727272727</v>
      </c>
    </row>
    <row r="231" customFormat="false" ht="19.5" hidden="false" customHeight="false" outlineLevel="0" collapsed="false">
      <c r="D231" s="223" t="n">
        <v>106</v>
      </c>
      <c r="E231" s="219" t="n">
        <f aca="false">D231*150/165</f>
        <v>96.3636363636364</v>
      </c>
      <c r="G231" s="222"/>
      <c r="H231" s="219" t="n">
        <f aca="false">G231*150/160</f>
        <v>0</v>
      </c>
      <c r="K231" s="223" t="n">
        <v>40</v>
      </c>
      <c r="L231" s="219" t="n">
        <f aca="false">K231*170/180</f>
        <v>37.7777777777778</v>
      </c>
      <c r="O231" s="222" t="n">
        <v>5</v>
      </c>
      <c r="P231" s="219" t="n">
        <f aca="false">O231*130/110</f>
        <v>5.90909090909091</v>
      </c>
    </row>
    <row r="232" customFormat="false" ht="19.5" hidden="false" customHeight="false" outlineLevel="0" collapsed="false">
      <c r="D232" s="223" t="n">
        <v>114</v>
      </c>
      <c r="E232" s="219" t="n">
        <f aca="false">D232*150/165</f>
        <v>103.636363636364</v>
      </c>
      <c r="G232" s="222" t="n">
        <v>89</v>
      </c>
      <c r="H232" s="219" t="n">
        <f aca="false">G232*150/160</f>
        <v>83.4375</v>
      </c>
      <c r="K232" s="223" t="n">
        <v>10</v>
      </c>
      <c r="L232" s="219" t="n">
        <f aca="false">K232*170/180</f>
        <v>9.44444444444445</v>
      </c>
      <c r="O232" s="222" t="n">
        <v>110</v>
      </c>
      <c r="P232" s="219" t="n">
        <f aca="false">O232*130/110</f>
        <v>130</v>
      </c>
    </row>
    <row r="233" customFormat="false" ht="19.5" hidden="false" customHeight="false" outlineLevel="0" collapsed="false">
      <c r="D233" s="223" t="n">
        <v>123</v>
      </c>
      <c r="E233" s="219" t="n">
        <f aca="false">D233*150/165</f>
        <v>111.818181818182</v>
      </c>
      <c r="G233" s="222" t="n">
        <v>89</v>
      </c>
      <c r="H233" s="219" t="n">
        <f aca="false">G233*150/160</f>
        <v>83.4375</v>
      </c>
      <c r="K233" s="223"/>
      <c r="L233" s="219" t="n">
        <f aca="false">K233*170/180</f>
        <v>0</v>
      </c>
    </row>
    <row r="234" customFormat="false" ht="19.5" hidden="false" customHeight="false" outlineLevel="0" collapsed="false">
      <c r="D234" s="223" t="n">
        <v>134</v>
      </c>
      <c r="E234" s="219" t="n">
        <f aca="false">D234*150/165</f>
        <v>121.818181818182</v>
      </c>
      <c r="G234" s="222" t="n">
        <v>76</v>
      </c>
      <c r="H234" s="219" t="n">
        <f aca="false">G234*150/160</f>
        <v>71.25</v>
      </c>
      <c r="K234" s="223" t="n">
        <v>26</v>
      </c>
      <c r="L234" s="219" t="n">
        <f aca="false">K234*170/180</f>
        <v>24.5555555555556</v>
      </c>
    </row>
    <row r="235" customFormat="false" ht="19.5" hidden="false" customHeight="false" outlineLevel="0" collapsed="false">
      <c r="D235" s="223" t="n">
        <v>2</v>
      </c>
      <c r="E235" s="219" t="n">
        <f aca="false">D235*150/165</f>
        <v>1.81818181818182</v>
      </c>
      <c r="G235" s="222" t="n">
        <v>13</v>
      </c>
      <c r="H235" s="219" t="n">
        <f aca="false">G235*150/160</f>
        <v>12.1875</v>
      </c>
      <c r="K235" s="223" t="n">
        <v>26</v>
      </c>
      <c r="L235" s="219" t="n">
        <f aca="false">K235*170/180</f>
        <v>24.5555555555556</v>
      </c>
    </row>
    <row r="236" customFormat="false" ht="19.5" hidden="false" customHeight="false" outlineLevel="0" collapsed="false">
      <c r="D236" s="223"/>
      <c r="E236" s="219" t="n">
        <f aca="false">D236*150/165</f>
        <v>0</v>
      </c>
      <c r="G236" s="222" t="n">
        <v>12</v>
      </c>
      <c r="H236" s="219" t="n">
        <f aca="false">G236*150/160</f>
        <v>11.25</v>
      </c>
      <c r="K236" s="223" t="n">
        <v>2</v>
      </c>
      <c r="L236" s="219" t="n">
        <f aca="false">K236*170/180</f>
        <v>1.88888888888889</v>
      </c>
    </row>
    <row r="237" customFormat="false" ht="19.5" hidden="false" customHeight="false" outlineLevel="0" collapsed="false">
      <c r="D237" s="223" t="n">
        <v>21</v>
      </c>
      <c r="E237" s="219" t="n">
        <f aca="false">D237*150/165</f>
        <v>19.0909090909091</v>
      </c>
      <c r="G237" s="222" t="n">
        <v>4</v>
      </c>
      <c r="H237" s="219" t="n">
        <f aca="false">G237*150/160</f>
        <v>3.75</v>
      </c>
      <c r="K237" s="223" t="n">
        <v>19</v>
      </c>
      <c r="L237" s="219" t="n">
        <f aca="false">K237*170/180</f>
        <v>17.9444444444444</v>
      </c>
    </row>
    <row r="238" customFormat="false" ht="19.5" hidden="false" customHeight="false" outlineLevel="0" collapsed="false">
      <c r="D238" s="223" t="n">
        <v>23</v>
      </c>
      <c r="E238" s="219" t="n">
        <f aca="false">D238*150/165</f>
        <v>20.9090909090909</v>
      </c>
      <c r="G238" s="222" t="n">
        <v>160</v>
      </c>
      <c r="H238" s="219" t="n">
        <f aca="false">G238*150/160</f>
        <v>150</v>
      </c>
      <c r="K238" s="223"/>
      <c r="L238" s="219" t="n">
        <f aca="false">K238*170/180</f>
        <v>0</v>
      </c>
    </row>
    <row r="239" customFormat="false" ht="19.5" hidden="false" customHeight="false" outlineLevel="0" collapsed="false">
      <c r="D239" s="223" t="n">
        <v>12</v>
      </c>
      <c r="E239" s="219" t="n">
        <f aca="false">D239*150/165</f>
        <v>10.9090909090909</v>
      </c>
      <c r="K239" s="223" t="n">
        <v>155</v>
      </c>
      <c r="L239" s="219" t="n">
        <f aca="false">K239*170/180</f>
        <v>146.388888888889</v>
      </c>
    </row>
    <row r="240" customFormat="false" ht="19.5" hidden="false" customHeight="false" outlineLevel="0" collapsed="false">
      <c r="D240" s="223" t="n">
        <v>4</v>
      </c>
      <c r="E240" s="219" t="n">
        <f aca="false">D240*150/165</f>
        <v>3.63636363636364</v>
      </c>
      <c r="K240" s="223" t="n">
        <v>155</v>
      </c>
      <c r="L240" s="219" t="n">
        <f aca="false">K240*170/180</f>
        <v>146.388888888889</v>
      </c>
    </row>
    <row r="241" customFormat="false" ht="19.5" hidden="false" customHeight="false" outlineLevel="0" collapsed="false">
      <c r="D241" s="223" t="n">
        <v>1</v>
      </c>
      <c r="E241" s="219" t="n">
        <f aca="false">D241*150/165</f>
        <v>0.909090909090909</v>
      </c>
      <c r="K241" s="223" t="n">
        <v>155</v>
      </c>
      <c r="L241" s="219" t="n">
        <f aca="false">K241*170/180</f>
        <v>146.388888888889</v>
      </c>
    </row>
    <row r="242" customFormat="false" ht="19.5" hidden="false" customHeight="false" outlineLevel="0" collapsed="false">
      <c r="D242" s="223" t="n">
        <v>125</v>
      </c>
      <c r="E242" s="219" t="n">
        <f aca="false">D242*150/165</f>
        <v>113.636363636364</v>
      </c>
      <c r="K242" s="223" t="n">
        <v>155</v>
      </c>
      <c r="L242" s="219" t="n">
        <f aca="false">K242*170/180</f>
        <v>146.388888888889</v>
      </c>
    </row>
    <row r="243" customFormat="false" ht="19.5" hidden="false" customHeight="false" outlineLevel="0" collapsed="false">
      <c r="D243" s="223" t="n">
        <v>165</v>
      </c>
      <c r="E243" s="219" t="n">
        <f aca="false">D243*150/165</f>
        <v>150</v>
      </c>
      <c r="K243" s="223" t="n">
        <v>150</v>
      </c>
      <c r="L243" s="219" t="n">
        <f aca="false">K243*170/180</f>
        <v>141.666666666667</v>
      </c>
    </row>
    <row r="244" customFormat="false" ht="19.5" hidden="false" customHeight="false" outlineLevel="0" collapsed="false">
      <c r="K244" s="223" t="n">
        <v>2</v>
      </c>
      <c r="L244" s="219" t="n">
        <f aca="false">K244*170/180</f>
        <v>1.88888888888889</v>
      </c>
    </row>
    <row r="245" customFormat="false" ht="19.5" hidden="false" customHeight="false" outlineLevel="0" collapsed="false">
      <c r="K245" s="223" t="n">
        <v>4</v>
      </c>
      <c r="L245" s="219" t="n">
        <f aca="false">K245*170/180</f>
        <v>3.77777777777778</v>
      </c>
    </row>
    <row r="246" customFormat="false" ht="19.5" hidden="false" customHeight="false" outlineLevel="0" collapsed="false">
      <c r="K246" s="223" t="n">
        <v>212</v>
      </c>
      <c r="L246" s="219" t="n">
        <f aca="false">K246*170/180</f>
        <v>200.222222222222</v>
      </c>
    </row>
    <row r="247" customFormat="false" ht="19.5" hidden="false" customHeight="false" outlineLevel="0" collapsed="false">
      <c r="K247" s="223" t="n">
        <v>180</v>
      </c>
      <c r="L247" s="219" t="n">
        <f aca="false">K247*170/180</f>
        <v>170</v>
      </c>
    </row>
    <row r="248" customFormat="false" ht="19.5" hidden="false" customHeight="false" outlineLevel="0" collapsed="false">
      <c r="K248" s="223" t="n">
        <v>3</v>
      </c>
      <c r="L248" s="219" t="n">
        <f aca="false">K248*170/180</f>
        <v>2.83333333333333</v>
      </c>
    </row>
    <row r="252" customFormat="false" ht="19.5" hidden="false" customHeight="false" outlineLevel="0" collapsed="false"/>
    <row r="253" customFormat="false" ht="19.5" hidden="false" customHeight="false" outlineLevel="0" collapsed="false">
      <c r="G253" s="220" t="n">
        <v>85</v>
      </c>
      <c r="H253" s="219" t="n">
        <f aca="false">G253*130/100</f>
        <v>110.5</v>
      </c>
      <c r="K253" s="221" t="n">
        <v>87</v>
      </c>
      <c r="L253" s="219" t="n">
        <f aca="false">K253*35/60</f>
        <v>50.75</v>
      </c>
    </row>
    <row r="254" customFormat="false" ht="19.5" hidden="false" customHeight="false" outlineLevel="0" collapsed="false">
      <c r="G254" s="222" t="n">
        <v>85</v>
      </c>
      <c r="H254" s="219" t="n">
        <f aca="false">G254*130/100</f>
        <v>110.5</v>
      </c>
      <c r="K254" s="223" t="n">
        <v>60</v>
      </c>
      <c r="L254" s="219" t="n">
        <f aca="false">K254*35/60</f>
        <v>35</v>
      </c>
    </row>
    <row r="255" customFormat="false" ht="19.5" hidden="false" customHeight="false" outlineLevel="0" collapsed="false">
      <c r="G255" s="222" t="n">
        <v>85</v>
      </c>
      <c r="H255" s="219" t="n">
        <f aca="false">G255*130/100</f>
        <v>110.5</v>
      </c>
      <c r="K255" s="223" t="n">
        <v>12</v>
      </c>
      <c r="L255" s="219" t="n">
        <f aca="false">K255*35/60</f>
        <v>7</v>
      </c>
    </row>
    <row r="256" customFormat="false" ht="19.5" hidden="false" customHeight="false" outlineLevel="0" collapsed="false">
      <c r="G256" s="222" t="n">
        <v>85</v>
      </c>
      <c r="H256" s="219" t="n">
        <f aca="false">G256*130/100</f>
        <v>110.5</v>
      </c>
      <c r="K256" s="223" t="n">
        <v>3</v>
      </c>
      <c r="L256" s="219" t="n">
        <f aca="false">K256*35/60</f>
        <v>1.75</v>
      </c>
    </row>
    <row r="257" customFormat="false" ht="19.5" hidden="false" customHeight="false" outlineLevel="0" collapsed="false">
      <c r="G257" s="222" t="n">
        <v>15</v>
      </c>
      <c r="H257" s="219" t="n">
        <f aca="false">G257*130/100</f>
        <v>19.5</v>
      </c>
      <c r="K257" s="223" t="n">
        <v>60</v>
      </c>
      <c r="L257" s="219" t="n">
        <f aca="false">K257*35/60</f>
        <v>35</v>
      </c>
    </row>
    <row r="258" customFormat="false" ht="19.5" hidden="false" customHeight="false" outlineLevel="0" collapsed="false">
      <c r="G258" s="222" t="n">
        <v>14</v>
      </c>
      <c r="H258" s="219" t="n">
        <f aca="false">G258*130/100</f>
        <v>18.2</v>
      </c>
    </row>
    <row r="259" customFormat="false" ht="19.5" hidden="false" customHeight="false" outlineLevel="0" collapsed="false">
      <c r="G259" s="222" t="n">
        <v>3</v>
      </c>
      <c r="H259" s="219" t="n">
        <f aca="false">G259*130/100</f>
        <v>3.9</v>
      </c>
    </row>
    <row r="260" customFormat="false" ht="19.5" hidden="false" customHeight="false" outlineLevel="0" collapsed="false">
      <c r="G260" s="222" t="n">
        <v>100</v>
      </c>
      <c r="H260" s="219" t="n">
        <f aca="false">G260*130/100</f>
        <v>130</v>
      </c>
    </row>
    <row r="261" customFormat="false" ht="19.5" hidden="false" customHeight="false" outlineLevel="0" collapsed="false"/>
    <row r="262" customFormat="false" ht="19.5" hidden="false" customHeight="false" outlineLevel="0" collapsed="false">
      <c r="I262" s="220" t="n">
        <v>0.52</v>
      </c>
      <c r="J262" s="227" t="n">
        <v>4.06</v>
      </c>
      <c r="K262" s="227" t="n">
        <v>2.06</v>
      </c>
      <c r="L262" s="227" t="n">
        <v>46</v>
      </c>
      <c r="M262" s="227" t="n">
        <v>5.8</v>
      </c>
    </row>
    <row r="263" customFormat="false" ht="18.75" hidden="false" customHeight="false" outlineLevel="0" collapsed="false">
      <c r="I263" s="219" t="n">
        <f aca="false">I262*35/60</f>
        <v>0.303333333333333</v>
      </c>
      <c r="J263" s="219" t="n">
        <f aca="false">J262*35/60</f>
        <v>2.36833333333333</v>
      </c>
      <c r="K263" s="219" t="n">
        <f aca="false">K262*35/60</f>
        <v>1.20166666666667</v>
      </c>
      <c r="L263" s="219" t="n">
        <f aca="false">L262*35/60</f>
        <v>26.8333333333333</v>
      </c>
      <c r="M263" s="219" t="n">
        <f aca="false">M262*35/60</f>
        <v>3.38333333333333</v>
      </c>
    </row>
    <row r="265" customFormat="false" ht="19.5" hidden="false" customHeight="false" outlineLevel="0" collapsed="false"/>
    <row r="266" customFormat="false" ht="19.5" hidden="false" customHeight="false" outlineLevel="0" collapsed="false">
      <c r="I266" s="221" t="n">
        <v>55</v>
      </c>
      <c r="J266" s="219" t="n">
        <f aca="false">I266*60/50</f>
        <v>66</v>
      </c>
    </row>
    <row r="267" customFormat="false" ht="19.5" hidden="false" customHeight="false" outlineLevel="0" collapsed="false">
      <c r="I267" s="223" t="n">
        <v>59</v>
      </c>
      <c r="J267" s="219" t="n">
        <f aca="false">I267*60/50</f>
        <v>70.8</v>
      </c>
    </row>
    <row r="268" customFormat="false" ht="19.5" hidden="false" customHeight="false" outlineLevel="0" collapsed="false">
      <c r="I268" s="223" t="n">
        <v>43</v>
      </c>
      <c r="J268" s="219" t="n">
        <f aca="false">I268*60/50</f>
        <v>51.6</v>
      </c>
    </row>
    <row r="269" customFormat="false" ht="19.5" hidden="false" customHeight="false" outlineLevel="0" collapsed="false">
      <c r="I269" s="223" t="n">
        <v>2</v>
      </c>
      <c r="J269" s="219" t="n">
        <f aca="false">I269*60/50</f>
        <v>2.4</v>
      </c>
    </row>
    <row r="270" customFormat="false" ht="19.5" hidden="false" customHeight="false" outlineLevel="0" collapsed="false">
      <c r="I270" s="223" t="n">
        <v>3</v>
      </c>
      <c r="J270" s="219" t="n">
        <f aca="false">I270*60/50</f>
        <v>3.6</v>
      </c>
    </row>
    <row r="271" customFormat="false" ht="19.5" hidden="false" customHeight="false" outlineLevel="0" collapsed="false">
      <c r="I271" s="223" t="n">
        <v>3</v>
      </c>
      <c r="J271" s="219" t="n">
        <f aca="false">I271*60/50</f>
        <v>3.6</v>
      </c>
    </row>
    <row r="272" customFormat="false" ht="19.5" hidden="false" customHeight="false" outlineLevel="0" collapsed="false">
      <c r="I272" s="223" t="n">
        <v>50</v>
      </c>
      <c r="J272" s="219" t="n">
        <f aca="false">I272*60/50</f>
        <v>60</v>
      </c>
    </row>
    <row r="273" customFormat="false" ht="19.5" hidden="false" customHeight="false" outlineLevel="0" collapsed="false"/>
    <row r="274" customFormat="false" ht="19.5" hidden="false" customHeight="false" outlineLevel="0" collapsed="false">
      <c r="D274" s="221" t="n">
        <v>50</v>
      </c>
      <c r="E274" s="219" t="n">
        <f aca="false">D274*55/60</f>
        <v>45.8333333333333</v>
      </c>
    </row>
    <row r="275" customFormat="false" ht="19.5" hidden="false" customHeight="false" outlineLevel="0" collapsed="false">
      <c r="D275" s="223" t="n">
        <v>53</v>
      </c>
      <c r="E275" s="219" t="n">
        <f aca="false">D275*55/60</f>
        <v>48.5833333333333</v>
      </c>
    </row>
    <row r="276" customFormat="false" ht="19.5" hidden="false" customHeight="false" outlineLevel="0" collapsed="false">
      <c r="D276" s="223" t="n">
        <v>39</v>
      </c>
      <c r="E276" s="219" t="n">
        <f aca="false">D276*55/60</f>
        <v>35.75</v>
      </c>
    </row>
    <row r="277" customFormat="false" ht="19.5" hidden="false" customHeight="false" outlineLevel="0" collapsed="false">
      <c r="D277" s="223" t="n">
        <v>18</v>
      </c>
      <c r="E277" s="219" t="n">
        <f aca="false">D277*55/60</f>
        <v>16.5</v>
      </c>
    </row>
    <row r="278" customFormat="false" ht="19.5" hidden="false" customHeight="false" outlineLevel="0" collapsed="false">
      <c r="D278" s="223" t="n">
        <v>4</v>
      </c>
      <c r="E278" s="219" t="n">
        <f aca="false">D278*55/60</f>
        <v>3.66666666666667</v>
      </c>
    </row>
    <row r="279" customFormat="false" ht="19.5" hidden="false" customHeight="false" outlineLevel="0" collapsed="false">
      <c r="D279" s="223" t="n">
        <v>60</v>
      </c>
      <c r="E279" s="219" t="n">
        <f aca="false">D279*55/60</f>
        <v>55</v>
      </c>
    </row>
    <row r="282" customFormat="false" ht="19.5" hidden="false" customHeight="false" outlineLevel="0" collapsed="false"/>
    <row r="283" customFormat="false" ht="19.5" hidden="false" customHeight="false" outlineLevel="0" collapsed="false">
      <c r="J283" s="220" t="n">
        <v>66</v>
      </c>
      <c r="K283" s="219" t="n">
        <f aca="false">J283*160/200</f>
        <v>52.8</v>
      </c>
    </row>
    <row r="284" customFormat="false" ht="19.5" hidden="false" customHeight="false" outlineLevel="0" collapsed="false">
      <c r="J284" s="222" t="n">
        <v>80</v>
      </c>
      <c r="K284" s="219" t="n">
        <f aca="false">J284*160/200</f>
        <v>64</v>
      </c>
    </row>
    <row r="285" customFormat="false" ht="19.5" hidden="false" customHeight="false" outlineLevel="0" collapsed="false">
      <c r="J285" s="222" t="n">
        <v>4</v>
      </c>
      <c r="K285" s="219" t="n">
        <f aca="false">J285*160/200</f>
        <v>3.2</v>
      </c>
    </row>
    <row r="286" customFormat="false" ht="19.5" hidden="false" customHeight="false" outlineLevel="0" collapsed="false">
      <c r="J286" s="222" t="n">
        <v>40</v>
      </c>
      <c r="K286" s="219" t="n">
        <f aca="false">J286*160/200</f>
        <v>32</v>
      </c>
    </row>
    <row r="287" customFormat="false" ht="19.5" hidden="false" customHeight="false" outlineLevel="0" collapsed="false">
      <c r="J287" s="222" t="n">
        <v>200</v>
      </c>
      <c r="K287" s="219" t="n">
        <f aca="false">J287*160/200</f>
        <v>160</v>
      </c>
    </row>
    <row r="299" customFormat="false" ht="19.5" hidden="false" customHeight="false" outlineLevel="0" collapsed="false"/>
    <row r="300" customFormat="false" ht="19.5" hidden="false" customHeight="false" outlineLevel="0" collapsed="false">
      <c r="I300" s="220" t="n">
        <v>226</v>
      </c>
      <c r="J300" s="219" t="n">
        <f aca="false">I300*150/170</f>
        <v>199.411764705882</v>
      </c>
      <c r="M300" s="228" t="n">
        <v>40</v>
      </c>
      <c r="N300" s="219" t="n">
        <f aca="false">M300*70/120</f>
        <v>23.3333333333333</v>
      </c>
    </row>
    <row r="301" customFormat="false" ht="19.5" hidden="false" customHeight="false" outlineLevel="0" collapsed="false">
      <c r="C301" s="229" t="n">
        <v>44</v>
      </c>
      <c r="D301" s="219" t="n">
        <f aca="false">C301*80/100</f>
        <v>35.2</v>
      </c>
      <c r="I301" s="222" t="n">
        <v>241</v>
      </c>
      <c r="J301" s="219" t="n">
        <f aca="false">I301*150/170</f>
        <v>212.647058823529</v>
      </c>
      <c r="M301" s="230" t="n">
        <v>96</v>
      </c>
      <c r="N301" s="219" t="n">
        <f aca="false">M301*70/120</f>
        <v>56</v>
      </c>
    </row>
    <row r="302" customFormat="false" ht="19.5" hidden="false" customHeight="false" outlineLevel="0" collapsed="false">
      <c r="C302" s="231" t="n">
        <v>54</v>
      </c>
      <c r="D302" s="219" t="n">
        <f aca="false">C302*80/100</f>
        <v>43.2</v>
      </c>
      <c r="I302" s="222" t="n">
        <v>2.5</v>
      </c>
      <c r="J302" s="219" t="n">
        <f aca="false">I302*150/170</f>
        <v>2.20588235294118</v>
      </c>
      <c r="M302" s="230" t="n">
        <v>115</v>
      </c>
      <c r="N302" s="219" t="n">
        <f aca="false">M302*70/120</f>
        <v>67.0833333333333</v>
      </c>
    </row>
    <row r="303" customFormat="false" ht="19.5" hidden="false" customHeight="false" outlineLevel="0" collapsed="false">
      <c r="C303" s="230" t="n">
        <v>6</v>
      </c>
      <c r="D303" s="219" t="n">
        <f aca="false">C303*80/100</f>
        <v>4.8</v>
      </c>
      <c r="I303" s="222" t="n">
        <v>170</v>
      </c>
      <c r="J303" s="219" t="n">
        <f aca="false">I303*150/170</f>
        <v>150</v>
      </c>
      <c r="M303" s="230" t="n">
        <v>5</v>
      </c>
      <c r="N303" s="219" t="n">
        <f aca="false">M303*70/120</f>
        <v>2.91666666666667</v>
      </c>
    </row>
    <row r="304" customFormat="false" ht="19.5" hidden="false" customHeight="false" outlineLevel="0" collapsed="false">
      <c r="C304" s="230" t="n">
        <v>14</v>
      </c>
      <c r="D304" s="219" t="n">
        <f aca="false">C304*80/100</f>
        <v>11.2</v>
      </c>
      <c r="I304" s="222" t="n">
        <v>2.5</v>
      </c>
      <c r="J304" s="219" t="n">
        <f aca="false">I304*150/170</f>
        <v>2.20588235294118</v>
      </c>
      <c r="M304" s="230" t="n">
        <v>120</v>
      </c>
      <c r="N304" s="219" t="n">
        <f aca="false">M304*70/120</f>
        <v>70</v>
      </c>
    </row>
    <row r="305" customFormat="false" ht="19.5" hidden="false" customHeight="false" outlineLevel="0" collapsed="false">
      <c r="C305" s="230" t="n">
        <v>6</v>
      </c>
      <c r="D305" s="219" t="n">
        <f aca="false">C305*80/100</f>
        <v>4.8</v>
      </c>
    </row>
    <row r="306" customFormat="false" ht="19.5" hidden="false" customHeight="false" outlineLevel="0" collapsed="false">
      <c r="C306" s="230" t="n">
        <v>9</v>
      </c>
      <c r="D306" s="219" t="n">
        <f aca="false">C306*80/100</f>
        <v>7.2</v>
      </c>
      <c r="I306" s="221" t="n">
        <v>109</v>
      </c>
      <c r="J306" s="219" t="n">
        <f aca="false">I306*55/60</f>
        <v>99.9166666666667</v>
      </c>
    </row>
    <row r="307" customFormat="false" ht="19.5" hidden="false" customHeight="false" outlineLevel="0" collapsed="false">
      <c r="C307" s="230" t="n">
        <v>2</v>
      </c>
      <c r="D307" s="219" t="n">
        <f aca="false">C307*80/100</f>
        <v>1.6</v>
      </c>
      <c r="I307" s="223" t="n">
        <v>109</v>
      </c>
      <c r="J307" s="219" t="n">
        <f aca="false">I307*55/60</f>
        <v>99.9166666666667</v>
      </c>
      <c r="M307" s="228" t="n">
        <v>3.9</v>
      </c>
      <c r="N307" s="232" t="n">
        <v>5.5</v>
      </c>
      <c r="O307" s="232" t="n">
        <v>24.6</v>
      </c>
      <c r="P307" s="232" t="n">
        <v>166.5</v>
      </c>
      <c r="Q307" s="232" t="n">
        <v>0</v>
      </c>
    </row>
    <row r="308" customFormat="false" ht="19.5" hidden="false" customHeight="false" outlineLevel="0" collapsed="false">
      <c r="C308" s="230" t="n">
        <v>3</v>
      </c>
      <c r="D308" s="219" t="n">
        <f aca="false">C308*80/100</f>
        <v>2.4</v>
      </c>
      <c r="I308" s="223" t="n">
        <v>61</v>
      </c>
      <c r="J308" s="219" t="n">
        <f aca="false">I308*55/60</f>
        <v>55.9166666666667</v>
      </c>
      <c r="M308" s="219" t="n">
        <f aca="false">M307*70/120</f>
        <v>2.275</v>
      </c>
      <c r="N308" s="219" t="n">
        <f aca="false">N307*70/120</f>
        <v>3.20833333333333</v>
      </c>
      <c r="O308" s="219" t="n">
        <f aca="false">O307*70/120</f>
        <v>14.35</v>
      </c>
      <c r="P308" s="219" t="n">
        <f aca="false">P307*70/120</f>
        <v>97.125</v>
      </c>
      <c r="Q308" s="219" t="n">
        <f aca="false">Q307*70/120</f>
        <v>0</v>
      </c>
    </row>
    <row r="309" customFormat="false" ht="19.5" hidden="false" customHeight="false" outlineLevel="0" collapsed="false">
      <c r="C309" s="230" t="n">
        <v>60</v>
      </c>
      <c r="D309" s="219" t="n">
        <f aca="false">C309*80/100</f>
        <v>48</v>
      </c>
      <c r="I309" s="223" t="n">
        <v>61</v>
      </c>
      <c r="J309" s="219" t="n">
        <f aca="false">I309*55/60</f>
        <v>55.9166666666667</v>
      </c>
    </row>
    <row r="310" customFormat="false" ht="19.5" hidden="false" customHeight="false" outlineLevel="0" collapsed="false">
      <c r="C310" s="230" t="n">
        <v>56</v>
      </c>
      <c r="D310" s="219" t="n">
        <f aca="false">C310*80/100</f>
        <v>44.8</v>
      </c>
      <c r="I310" s="223" t="n">
        <v>80</v>
      </c>
      <c r="J310" s="219" t="n">
        <f aca="false">I310*55/60</f>
        <v>73.3333333333333</v>
      </c>
    </row>
    <row r="311" customFormat="false" ht="19.5" hidden="false" customHeight="false" outlineLevel="0" collapsed="false">
      <c r="C311" s="230" t="n">
        <v>16</v>
      </c>
      <c r="D311" s="219" t="n">
        <f aca="false">C311*80/100</f>
        <v>12.8</v>
      </c>
    </row>
    <row r="312" customFormat="false" ht="19.5" hidden="false" customHeight="false" outlineLevel="0" collapsed="false">
      <c r="C312" s="230" t="n">
        <v>111</v>
      </c>
      <c r="D312" s="219" t="n">
        <f aca="false">C312*80/100</f>
        <v>88.8</v>
      </c>
    </row>
    <row r="313" customFormat="false" ht="19.5" hidden="false" customHeight="false" outlineLevel="0" collapsed="false">
      <c r="C313" s="230" t="n">
        <v>4</v>
      </c>
      <c r="D313" s="219" t="n">
        <f aca="false">C313*80/100</f>
        <v>3.2</v>
      </c>
      <c r="H313" s="228" t="n">
        <v>38</v>
      </c>
      <c r="I313" s="219" t="n">
        <f aca="false">H313*45/100</f>
        <v>17.1</v>
      </c>
      <c r="L313" s="228" t="n">
        <v>17</v>
      </c>
      <c r="M313" s="219" t="n">
        <f aca="false">L313*60/45</f>
        <v>22.6666666666667</v>
      </c>
    </row>
    <row r="314" customFormat="false" ht="19.5" hidden="false" customHeight="false" outlineLevel="0" collapsed="false">
      <c r="C314" s="230" t="n">
        <v>100</v>
      </c>
      <c r="D314" s="219" t="n">
        <f aca="false">C314*80/100</f>
        <v>80</v>
      </c>
      <c r="H314" s="230" t="n">
        <v>40</v>
      </c>
      <c r="I314" s="219" t="n">
        <f aca="false">H314*45/100</f>
        <v>18</v>
      </c>
      <c r="L314" s="230" t="n">
        <v>18</v>
      </c>
      <c r="M314" s="219" t="n">
        <f aca="false">L314*60/45</f>
        <v>24</v>
      </c>
    </row>
    <row r="315" customFormat="false" ht="19.5" hidden="false" customHeight="false" outlineLevel="0" collapsed="false">
      <c r="C315" s="230" t="n">
        <v>100</v>
      </c>
      <c r="D315" s="219" t="n">
        <f aca="false">C315*80/100</f>
        <v>80</v>
      </c>
      <c r="H315" s="230" t="n">
        <v>42</v>
      </c>
      <c r="I315" s="219" t="n">
        <f aca="false">H315*45/100</f>
        <v>18.9</v>
      </c>
      <c r="L315" s="230" t="n">
        <v>19</v>
      </c>
      <c r="M315" s="219" t="n">
        <f aca="false">L315*60/45</f>
        <v>25.3333333333333</v>
      </c>
    </row>
    <row r="316" customFormat="false" ht="19.5" hidden="false" customHeight="false" outlineLevel="0" collapsed="false">
      <c r="H316" s="230" t="n">
        <v>44</v>
      </c>
      <c r="I316" s="219" t="n">
        <f aca="false">H316*45/100</f>
        <v>19.8</v>
      </c>
      <c r="L316" s="230" t="n">
        <v>20</v>
      </c>
      <c r="M316" s="219" t="n">
        <f aca="false">L316*60/45</f>
        <v>26.6666666666667</v>
      </c>
    </row>
    <row r="317" customFormat="false" ht="19.5" hidden="false" customHeight="false" outlineLevel="0" collapsed="false">
      <c r="H317" s="230" t="n">
        <v>27</v>
      </c>
      <c r="I317" s="219" t="n">
        <f aca="false">H317*45/100</f>
        <v>12.15</v>
      </c>
      <c r="L317" s="230" t="n">
        <v>12</v>
      </c>
      <c r="M317" s="219" t="n">
        <f aca="false">L317*60/45</f>
        <v>16</v>
      </c>
    </row>
    <row r="318" customFormat="false" ht="19.5" hidden="false" customHeight="false" outlineLevel="0" collapsed="false">
      <c r="H318" s="230"/>
      <c r="I318" s="219" t="n">
        <f aca="false">H318*45/100</f>
        <v>0</v>
      </c>
      <c r="L318" s="230"/>
      <c r="M318" s="219" t="n">
        <f aca="false">L318*60/45</f>
        <v>0</v>
      </c>
    </row>
    <row r="319" customFormat="false" ht="19.5" hidden="false" customHeight="false" outlineLevel="0" collapsed="false">
      <c r="H319" s="230" t="n">
        <v>22</v>
      </c>
      <c r="I319" s="219" t="n">
        <f aca="false">H319*45/100</f>
        <v>9.9</v>
      </c>
      <c r="L319" s="230" t="n">
        <v>12.6</v>
      </c>
      <c r="M319" s="219" t="n">
        <f aca="false">L319*60/45</f>
        <v>16.8</v>
      </c>
    </row>
    <row r="320" customFormat="false" ht="19.5" hidden="false" customHeight="false" outlineLevel="0" collapsed="false">
      <c r="H320" s="230" t="n">
        <v>22</v>
      </c>
      <c r="I320" s="219" t="n">
        <f aca="false">H320*45/100</f>
        <v>9.9</v>
      </c>
      <c r="L320" s="230" t="n">
        <v>13.4</v>
      </c>
      <c r="M320" s="219" t="n">
        <f aca="false">L320*60/45</f>
        <v>17.8666666666667</v>
      </c>
    </row>
    <row r="321" customFormat="false" ht="19.5" hidden="false" customHeight="false" outlineLevel="0" collapsed="false">
      <c r="H321" s="230" t="n">
        <v>18</v>
      </c>
      <c r="I321" s="219" t="n">
        <f aca="false">H321*45/100</f>
        <v>8.1</v>
      </c>
      <c r="L321" s="230" t="n">
        <v>10</v>
      </c>
      <c r="M321" s="219" t="n">
        <f aca="false">L321*60/45</f>
        <v>13.3333333333333</v>
      </c>
    </row>
    <row r="322" customFormat="false" ht="19.5" hidden="false" customHeight="false" outlineLevel="0" collapsed="false">
      <c r="H322" s="230" t="n">
        <v>16</v>
      </c>
      <c r="I322" s="219" t="n">
        <f aca="false">H322*45/100</f>
        <v>7.2</v>
      </c>
      <c r="L322" s="230" t="n">
        <v>8</v>
      </c>
      <c r="M322" s="219" t="n">
        <f aca="false">L322*60/45</f>
        <v>10.6666666666667</v>
      </c>
    </row>
    <row r="323" customFormat="false" ht="19.5" hidden="false" customHeight="false" outlineLevel="0" collapsed="false">
      <c r="H323" s="230" t="n">
        <v>20</v>
      </c>
      <c r="I323" s="219" t="n">
        <f aca="false">H323*45/100</f>
        <v>9</v>
      </c>
      <c r="L323" s="230" t="n">
        <v>7</v>
      </c>
      <c r="M323" s="219" t="n">
        <f aca="false">L323*60/45</f>
        <v>9.33333333333333</v>
      </c>
    </row>
    <row r="324" customFormat="false" ht="19.5" hidden="false" customHeight="false" outlineLevel="0" collapsed="false">
      <c r="H324" s="230" t="n">
        <v>11</v>
      </c>
      <c r="I324" s="219" t="n">
        <f aca="false">H324*45/100</f>
        <v>4.95</v>
      </c>
      <c r="L324" s="230" t="n">
        <v>8</v>
      </c>
      <c r="M324" s="219" t="n">
        <f aca="false">L324*60/45</f>
        <v>10.6666666666667</v>
      </c>
    </row>
    <row r="325" customFormat="false" ht="19.5" hidden="false" customHeight="false" outlineLevel="0" collapsed="false">
      <c r="H325" s="230" t="n">
        <v>9</v>
      </c>
      <c r="I325" s="219" t="n">
        <f aca="false">H325*45/100</f>
        <v>4.05</v>
      </c>
      <c r="L325" s="230" t="n">
        <v>5</v>
      </c>
      <c r="M325" s="219" t="n">
        <f aca="false">L325*60/45</f>
        <v>6.66666666666667</v>
      </c>
    </row>
    <row r="326" customFormat="false" ht="19.5" hidden="false" customHeight="false" outlineLevel="0" collapsed="false">
      <c r="H326" s="230" t="n">
        <v>100</v>
      </c>
      <c r="I326" s="219" t="n">
        <f aca="false">H326*45/100</f>
        <v>45</v>
      </c>
      <c r="L326" s="230" t="n">
        <v>4</v>
      </c>
      <c r="M326" s="219" t="n">
        <f aca="false">L326*60/45</f>
        <v>5.33333333333333</v>
      </c>
    </row>
    <row r="327" customFormat="false" ht="19.5" hidden="false" customHeight="false" outlineLevel="0" collapsed="false">
      <c r="L327" s="230" t="n">
        <v>45</v>
      </c>
      <c r="M327" s="219" t="n">
        <f aca="false">L327*60/45</f>
        <v>60</v>
      </c>
    </row>
    <row r="334" customFormat="false" ht="19.5" hidden="false" customHeight="false" outlineLevel="0" collapsed="false"/>
    <row r="335" customFormat="false" ht="19.5" hidden="false" customHeight="false" outlineLevel="0" collapsed="false">
      <c r="H335" s="228" t="n">
        <v>1.51</v>
      </c>
      <c r="I335" s="232" t="n">
        <v>10.13</v>
      </c>
      <c r="J335" s="232" t="n">
        <v>7.84</v>
      </c>
      <c r="K335" s="232" t="n">
        <v>130</v>
      </c>
      <c r="L335" s="232" t="n">
        <v>5.87</v>
      </c>
      <c r="N335" s="228" t="n">
        <v>33</v>
      </c>
      <c r="O335" s="219" t="n">
        <f aca="false">N335*120/70</f>
        <v>56.5714285714286</v>
      </c>
    </row>
    <row r="336" customFormat="false" ht="19.5" hidden="false" customHeight="false" outlineLevel="0" collapsed="false">
      <c r="D336" s="228" t="n">
        <v>55</v>
      </c>
      <c r="E336" s="219" t="n">
        <f aca="false">D336*70/115</f>
        <v>33.4782608695652</v>
      </c>
      <c r="H336" s="219" t="n">
        <f aca="false">H335*45/100</f>
        <v>0.6795</v>
      </c>
      <c r="I336" s="219" t="n">
        <f aca="false">I335*45/100</f>
        <v>4.5585</v>
      </c>
      <c r="J336" s="219" t="n">
        <f aca="false">J335*45/100</f>
        <v>3.528</v>
      </c>
      <c r="K336" s="219" t="n">
        <f aca="false">K335*45/100</f>
        <v>58.5</v>
      </c>
      <c r="L336" s="219" t="n">
        <f aca="false">L335*45/100</f>
        <v>2.6415</v>
      </c>
      <c r="N336" s="230" t="n">
        <v>2</v>
      </c>
      <c r="O336" s="219" t="n">
        <f aca="false">N336*120/70</f>
        <v>3.42857142857143</v>
      </c>
    </row>
    <row r="337" customFormat="false" ht="19.5" hidden="false" customHeight="false" outlineLevel="0" collapsed="false">
      <c r="D337" s="230" t="n">
        <v>4</v>
      </c>
      <c r="E337" s="219" t="n">
        <f aca="false">D337*70/115</f>
        <v>2.43478260869565</v>
      </c>
      <c r="N337" s="230" t="n">
        <v>70</v>
      </c>
      <c r="O337" s="219" t="n">
        <f aca="false">N337*120/70</f>
        <v>120</v>
      </c>
    </row>
    <row r="338" customFormat="false" ht="19.5" hidden="false" customHeight="false" outlineLevel="0" collapsed="false">
      <c r="D338" s="230" t="n">
        <v>115</v>
      </c>
      <c r="E338" s="219" t="n">
        <f aca="false">D338*70/115</f>
        <v>70</v>
      </c>
      <c r="H338" s="228" t="n">
        <v>0.68</v>
      </c>
      <c r="I338" s="232" t="n">
        <v>4.56</v>
      </c>
      <c r="J338" s="232" t="n">
        <v>3.53</v>
      </c>
      <c r="K338" s="232" t="n">
        <v>58.5</v>
      </c>
      <c r="L338" s="232" t="n">
        <v>2.64</v>
      </c>
      <c r="P338" s="229" t="n">
        <v>38</v>
      </c>
      <c r="Q338" s="219" t="n">
        <f aca="false">P338*25/60</f>
        <v>15.8333333333333</v>
      </c>
    </row>
    <row r="339" customFormat="false" ht="19.5" hidden="false" customHeight="false" outlineLevel="0" collapsed="false">
      <c r="H339" s="219" t="n">
        <f aca="false">H338*60/45</f>
        <v>0.906666666666667</v>
      </c>
      <c r="I339" s="219" t="n">
        <f aca="false">I338*60/45</f>
        <v>6.08</v>
      </c>
      <c r="J339" s="219" t="n">
        <f aca="false">J338*60/45</f>
        <v>4.70666666666667</v>
      </c>
      <c r="K339" s="219" t="n">
        <f aca="false">K338*60/45</f>
        <v>78</v>
      </c>
      <c r="L339" s="219" t="n">
        <f aca="false">L338*60/45</f>
        <v>3.52</v>
      </c>
      <c r="P339" s="231" t="n">
        <v>23</v>
      </c>
      <c r="Q339" s="219" t="n">
        <f aca="false">P339*25/60</f>
        <v>9.58333333333333</v>
      </c>
    </row>
    <row r="340" customFormat="false" ht="19.5" hidden="false" customHeight="false" outlineLevel="0" collapsed="false">
      <c r="P340" s="231" t="n">
        <v>38</v>
      </c>
      <c r="Q340" s="219" t="n">
        <f aca="false">P340*25/60</f>
        <v>15.8333333333333</v>
      </c>
    </row>
    <row r="341" customFormat="false" ht="19.5" hidden="false" customHeight="false" outlineLevel="0" collapsed="false">
      <c r="H341" s="229" t="n">
        <v>9.2</v>
      </c>
      <c r="I341" s="233" t="n">
        <v>3.61</v>
      </c>
      <c r="J341" s="233" t="n">
        <v>23.58</v>
      </c>
      <c r="K341" s="233" t="n">
        <v>182.85</v>
      </c>
      <c r="L341" s="233" t="n">
        <v>0</v>
      </c>
      <c r="P341" s="231" t="n">
        <v>23</v>
      </c>
      <c r="Q341" s="219" t="n">
        <f aca="false">P341*25/60</f>
        <v>9.58333333333333</v>
      </c>
    </row>
    <row r="342" customFormat="false" ht="19.5" hidden="false" customHeight="false" outlineLevel="0" collapsed="false">
      <c r="H342" s="219" t="n">
        <f aca="false">H341*70/115</f>
        <v>5.6</v>
      </c>
      <c r="I342" s="219" t="n">
        <f aca="false">I341*70/115</f>
        <v>2.19739130434783</v>
      </c>
      <c r="J342" s="219" t="n">
        <f aca="false">J341*70/115</f>
        <v>14.3530434782609</v>
      </c>
      <c r="K342" s="219" t="n">
        <f aca="false">K341*70/115</f>
        <v>111.3</v>
      </c>
      <c r="L342" s="219" t="n">
        <f aca="false">L341*70/115</f>
        <v>0</v>
      </c>
      <c r="M342" s="219" t="n">
        <f aca="false">M341*70/115</f>
        <v>0</v>
      </c>
      <c r="P342" s="231" t="n">
        <v>10</v>
      </c>
      <c r="Q342" s="219" t="n">
        <f aca="false">P342*25/60</f>
        <v>4.16666666666667</v>
      </c>
    </row>
    <row r="343" customFormat="false" ht="19.5" hidden="false" customHeight="false" outlineLevel="0" collapsed="false">
      <c r="P343" s="231" t="n">
        <v>5</v>
      </c>
      <c r="Q343" s="219" t="n">
        <f aca="false">P343*25/60</f>
        <v>2.08333333333333</v>
      </c>
    </row>
    <row r="344" customFormat="false" ht="19.5" hidden="false" customHeight="false" outlineLevel="0" collapsed="false">
      <c r="P344" s="231" t="n">
        <v>60</v>
      </c>
      <c r="Q344" s="219" t="n">
        <f aca="false">P344*25/60</f>
        <v>25</v>
      </c>
    </row>
    <row r="345" customFormat="false" ht="19.5" hidden="false" customHeight="false" outlineLevel="0" collapsed="false">
      <c r="H345" s="228" t="n">
        <v>5.6</v>
      </c>
      <c r="I345" s="232" t="n">
        <v>2.19</v>
      </c>
      <c r="J345" s="232" t="n">
        <v>14.35</v>
      </c>
      <c r="K345" s="232" t="n">
        <v>111.3</v>
      </c>
      <c r="L345" s="232" t="n">
        <v>0</v>
      </c>
    </row>
    <row r="346" customFormat="false" ht="18.75" hidden="false" customHeight="false" outlineLevel="0" collapsed="false">
      <c r="H346" s="219" t="n">
        <f aca="false">H345*120/70</f>
        <v>9.6</v>
      </c>
      <c r="I346" s="219" t="n">
        <f aca="false">I345*120/70</f>
        <v>3.75428571428571</v>
      </c>
      <c r="J346" s="219" t="n">
        <f aca="false">J345*120/70</f>
        <v>24.6</v>
      </c>
      <c r="K346" s="219" t="n">
        <f aca="false">K345*120/70</f>
        <v>190.8</v>
      </c>
      <c r="L346" s="219" t="n">
        <f aca="false">L345*120/70</f>
        <v>0</v>
      </c>
    </row>
    <row r="354" customFormat="false" ht="19.5" hidden="false" customHeight="false" outlineLevel="0" collapsed="false"/>
    <row r="355" customFormat="false" ht="19.5" hidden="false" customHeight="false" outlineLevel="0" collapsed="false">
      <c r="F355" s="229" t="n">
        <v>8</v>
      </c>
      <c r="G355" s="219" t="n">
        <f aca="false">F355*150/200</f>
        <v>6</v>
      </c>
      <c r="J355" s="229" t="n">
        <v>92</v>
      </c>
      <c r="K355" s="219" t="n">
        <f aca="false">J355*150/180</f>
        <v>76.6666666666667</v>
      </c>
      <c r="M355" s="228" t="n">
        <v>29</v>
      </c>
      <c r="N355" s="219" t="n">
        <f aca="false">M355*2</f>
        <v>58</v>
      </c>
    </row>
    <row r="356" customFormat="false" ht="19.5" hidden="false" customHeight="false" outlineLevel="0" collapsed="false">
      <c r="F356" s="231" t="n">
        <v>8</v>
      </c>
      <c r="G356" s="219" t="n">
        <f aca="false">F356*150/200</f>
        <v>6</v>
      </c>
      <c r="J356" s="231" t="n">
        <v>114</v>
      </c>
      <c r="K356" s="219" t="n">
        <f aca="false">J356*150/180</f>
        <v>95</v>
      </c>
      <c r="M356" s="230" t="n">
        <v>31</v>
      </c>
      <c r="N356" s="219" t="n">
        <f aca="false">M356*2</f>
        <v>62</v>
      </c>
    </row>
    <row r="357" customFormat="false" ht="19.5" hidden="false" customHeight="false" outlineLevel="0" collapsed="false">
      <c r="F357" s="231" t="n">
        <v>8</v>
      </c>
      <c r="G357" s="219" t="n">
        <f aca="false">F357*150/200</f>
        <v>6</v>
      </c>
      <c r="J357" s="231"/>
      <c r="K357" s="219" t="n">
        <f aca="false">J357*150/180</f>
        <v>0</v>
      </c>
      <c r="M357" s="230" t="n">
        <v>23</v>
      </c>
      <c r="N357" s="219" t="n">
        <f aca="false">M357*2</f>
        <v>46</v>
      </c>
    </row>
    <row r="358" customFormat="false" ht="19.5" hidden="false" customHeight="false" outlineLevel="0" collapsed="false">
      <c r="F358" s="231" t="n">
        <v>150</v>
      </c>
      <c r="G358" s="219" t="n">
        <f aca="false">F358*150/200</f>
        <v>112.5</v>
      </c>
      <c r="J358" s="231"/>
      <c r="K358" s="219" t="n">
        <f aca="false">J358*150/180</f>
        <v>0</v>
      </c>
      <c r="M358" s="230" t="n">
        <v>3</v>
      </c>
      <c r="N358" s="219" t="n">
        <f aca="false">M358*2</f>
        <v>6</v>
      </c>
    </row>
    <row r="359" customFormat="false" ht="19.5" hidden="false" customHeight="false" outlineLevel="0" collapsed="false">
      <c r="F359" s="231" t="n">
        <v>20</v>
      </c>
      <c r="G359" s="219" t="n">
        <f aca="false">F359*150/200</f>
        <v>15</v>
      </c>
      <c r="J359" s="231" t="n">
        <v>186</v>
      </c>
      <c r="K359" s="219" t="n">
        <f aca="false">J359*150/180</f>
        <v>155</v>
      </c>
      <c r="M359" s="230" t="n">
        <v>3</v>
      </c>
      <c r="N359" s="219" t="n">
        <f aca="false">M359*2</f>
        <v>6</v>
      </c>
    </row>
    <row r="360" customFormat="false" ht="19.5" hidden="false" customHeight="false" outlineLevel="0" collapsed="false">
      <c r="F360" s="231" t="n">
        <v>136</v>
      </c>
      <c r="G360" s="219" t="n">
        <f aca="false">F360*150/200</f>
        <v>102</v>
      </c>
      <c r="J360" s="231" t="n">
        <v>200</v>
      </c>
      <c r="K360" s="219" t="n">
        <f aca="false">J360*150/180</f>
        <v>166.666666666667</v>
      </c>
      <c r="M360" s="230" t="n">
        <v>2</v>
      </c>
      <c r="N360" s="219" t="n">
        <f aca="false">M360*2</f>
        <v>4</v>
      </c>
    </row>
    <row r="361" customFormat="false" ht="19.5" hidden="false" customHeight="false" outlineLevel="0" collapsed="false">
      <c r="F361" s="231" t="n">
        <v>35</v>
      </c>
      <c r="G361" s="219" t="n">
        <f aca="false">F361*150/200</f>
        <v>26.25</v>
      </c>
      <c r="J361" s="231" t="n">
        <v>216</v>
      </c>
      <c r="K361" s="219" t="n">
        <f aca="false">J361*150/180</f>
        <v>180</v>
      </c>
      <c r="M361" s="230" t="n">
        <v>30</v>
      </c>
      <c r="N361" s="219" t="n">
        <f aca="false">M361*2</f>
        <v>60</v>
      </c>
    </row>
    <row r="362" customFormat="false" ht="19.5" hidden="false" customHeight="false" outlineLevel="0" collapsed="false">
      <c r="F362" s="231" t="n">
        <v>5</v>
      </c>
      <c r="G362" s="219" t="n">
        <f aca="false">F362*150/200</f>
        <v>3.75</v>
      </c>
      <c r="J362" s="231" t="n">
        <v>234</v>
      </c>
      <c r="K362" s="219" t="n">
        <f aca="false">J362*150/180</f>
        <v>195</v>
      </c>
    </row>
    <row r="363" customFormat="false" ht="19.5" hidden="false" customHeight="false" outlineLevel="0" collapsed="false">
      <c r="F363" s="231" t="n">
        <v>197</v>
      </c>
      <c r="G363" s="219" t="n">
        <f aca="false">F363*150/200</f>
        <v>147.75</v>
      </c>
      <c r="J363" s="231" t="n">
        <v>136</v>
      </c>
      <c r="K363" s="219" t="n">
        <f aca="false">J363*150/180</f>
        <v>113.333333333333</v>
      </c>
    </row>
    <row r="364" customFormat="false" ht="19.5" hidden="false" customHeight="false" outlineLevel="0" collapsed="false">
      <c r="F364" s="231" t="n">
        <v>3</v>
      </c>
      <c r="G364" s="219" t="n">
        <f aca="false">F364*150/200</f>
        <v>2.25</v>
      </c>
      <c r="J364" s="231"/>
      <c r="K364" s="219" t="n">
        <f aca="false">J364*150/180</f>
        <v>0</v>
      </c>
      <c r="N364" s="228" t="n">
        <v>113</v>
      </c>
      <c r="O364" s="219" t="n">
        <f aca="false">N364*200/150</f>
        <v>150.666666666667</v>
      </c>
    </row>
    <row r="365" customFormat="false" ht="19.5" hidden="false" customHeight="false" outlineLevel="0" collapsed="false">
      <c r="F365" s="231" t="n">
        <v>200</v>
      </c>
      <c r="G365" s="219" t="n">
        <f aca="false">F365*150/200</f>
        <v>150</v>
      </c>
      <c r="J365" s="231" t="n">
        <v>24</v>
      </c>
      <c r="K365" s="219" t="n">
        <f aca="false">J365*150/180</f>
        <v>20</v>
      </c>
      <c r="N365" s="230" t="n">
        <v>10</v>
      </c>
      <c r="O365" s="219" t="n">
        <f aca="false">N365*200/150</f>
        <v>13.3333333333333</v>
      </c>
    </row>
    <row r="366" customFormat="false" ht="19.5" hidden="false" customHeight="false" outlineLevel="0" collapsed="false">
      <c r="J366" s="231" t="n">
        <v>24</v>
      </c>
      <c r="K366" s="219" t="n">
        <f aca="false">J366*150/180</f>
        <v>20</v>
      </c>
      <c r="N366" s="230" t="n">
        <v>11</v>
      </c>
      <c r="O366" s="219" t="n">
        <f aca="false">N366*200/150</f>
        <v>14.6666666666667</v>
      </c>
    </row>
    <row r="367" customFormat="false" ht="19.5" hidden="false" customHeight="false" outlineLevel="0" collapsed="false">
      <c r="J367" s="231" t="n">
        <v>10</v>
      </c>
      <c r="K367" s="219" t="n">
        <f aca="false">J367*150/180</f>
        <v>8.33333333333333</v>
      </c>
      <c r="N367" s="230" t="n">
        <v>22</v>
      </c>
      <c r="O367" s="219" t="n">
        <f aca="false">N367*200/150</f>
        <v>29.3333333333333</v>
      </c>
    </row>
    <row r="368" customFormat="false" ht="19.5" hidden="false" customHeight="false" outlineLevel="0" collapsed="false">
      <c r="J368" s="231" t="n">
        <v>2</v>
      </c>
      <c r="K368" s="219" t="n">
        <f aca="false">J368*150/180</f>
        <v>1.66666666666667</v>
      </c>
      <c r="N368" s="230" t="n">
        <v>5</v>
      </c>
      <c r="O368" s="219" t="n">
        <f aca="false">N368*200/150</f>
        <v>6.66666666666667</v>
      </c>
    </row>
    <row r="369" customFormat="false" ht="19.5" hidden="false" customHeight="false" outlineLevel="0" collapsed="false">
      <c r="J369" s="231"/>
      <c r="K369" s="219" t="n">
        <f aca="false">J369*150/180</f>
        <v>0</v>
      </c>
      <c r="N369" s="230" t="n">
        <v>5</v>
      </c>
      <c r="O369" s="219" t="n">
        <f aca="false">N369*200/150</f>
        <v>6.66666666666667</v>
      </c>
    </row>
    <row r="370" customFormat="false" ht="19.5" hidden="false" customHeight="false" outlineLevel="0" collapsed="false">
      <c r="J370" s="231" t="n">
        <v>2</v>
      </c>
      <c r="K370" s="219" t="n">
        <f aca="false">J370*150/180</f>
        <v>1.66666666666667</v>
      </c>
      <c r="N370" s="230" t="n">
        <v>177</v>
      </c>
      <c r="O370" s="219" t="n">
        <f aca="false">N370*200/150</f>
        <v>236</v>
      </c>
    </row>
    <row r="371" customFormat="false" ht="19.5" hidden="false" customHeight="false" outlineLevel="0" collapsed="false">
      <c r="J371" s="231" t="n">
        <v>4</v>
      </c>
      <c r="K371" s="219" t="n">
        <f aca="false">J371*150/180</f>
        <v>3.33333333333333</v>
      </c>
    </row>
    <row r="372" customFormat="false" ht="19.5" hidden="false" customHeight="false" outlineLevel="0" collapsed="false">
      <c r="J372" s="231" t="n">
        <v>3</v>
      </c>
      <c r="K372" s="219" t="n">
        <f aca="false">J372*150/180</f>
        <v>2.5</v>
      </c>
    </row>
    <row r="373" customFormat="false" ht="19.5" hidden="false" customHeight="false" outlineLevel="0" collapsed="false">
      <c r="J373" s="231" t="n">
        <v>212</v>
      </c>
      <c r="K373" s="219" t="n">
        <f aca="false">J373*150/180</f>
        <v>176.666666666667</v>
      </c>
    </row>
    <row r="374" customFormat="false" ht="19.5" hidden="false" customHeight="false" outlineLevel="0" collapsed="false">
      <c r="J374" s="231" t="n">
        <v>180</v>
      </c>
      <c r="K374" s="219" t="n">
        <f aca="false">J374*150/180</f>
        <v>150</v>
      </c>
    </row>
    <row r="375" customFormat="false" ht="19.5" hidden="false" customHeight="false" outlineLevel="0" collapsed="false">
      <c r="J375" s="231" t="n">
        <v>180</v>
      </c>
      <c r="K375" s="219" t="n">
        <f aca="false">J375*150/180</f>
        <v>150</v>
      </c>
    </row>
    <row r="376" customFormat="false" ht="19.5" hidden="false" customHeight="false" outlineLevel="0" collapsed="false">
      <c r="J376" s="231" t="n">
        <v>3</v>
      </c>
      <c r="K376" s="219" t="n">
        <f aca="false">J376*150/180</f>
        <v>2.5</v>
      </c>
    </row>
    <row r="381" customFormat="false" ht="19.5" hidden="false" customHeight="false" outlineLevel="0" collapsed="false"/>
    <row r="382" customFormat="false" ht="19.5" hidden="false" customHeight="false" outlineLevel="0" collapsed="false">
      <c r="F382" s="229" t="n">
        <v>3.8</v>
      </c>
      <c r="G382" s="233" t="n">
        <v>3.4</v>
      </c>
      <c r="H382" s="233" t="n">
        <v>23.2</v>
      </c>
      <c r="I382" s="233" t="n">
        <v>139</v>
      </c>
      <c r="J382" s="233" t="n">
        <v>0</v>
      </c>
    </row>
    <row r="383" customFormat="false" ht="18.75" hidden="false" customHeight="false" outlineLevel="0" collapsed="false">
      <c r="F383" s="219" t="n">
        <f aca="false">F382*70/50</f>
        <v>5.32</v>
      </c>
      <c r="G383" s="219" t="n">
        <f aca="false">G382*70/50</f>
        <v>4.76</v>
      </c>
      <c r="H383" s="219" t="n">
        <f aca="false">H382*70/50</f>
        <v>32.48</v>
      </c>
      <c r="I383" s="219" t="n">
        <f aca="false">I382*70/50</f>
        <v>194.6</v>
      </c>
      <c r="J383" s="219" t="n">
        <f aca="false">J382*70/50</f>
        <v>0</v>
      </c>
    </row>
    <row r="385" customFormat="false" ht="19.5" hidden="false" customHeight="false" outlineLevel="0" collapsed="false"/>
    <row r="386" customFormat="false" ht="19.5" hidden="false" customHeight="false" outlineLevel="0" collapsed="false">
      <c r="L386" s="229" t="n">
        <v>30</v>
      </c>
      <c r="M386" s="219" t="n">
        <f aca="false">L386*70/50</f>
        <v>42</v>
      </c>
    </row>
    <row r="387" customFormat="false" ht="19.5" hidden="false" customHeight="false" outlineLevel="0" collapsed="false">
      <c r="L387" s="231" t="n">
        <v>2</v>
      </c>
      <c r="M387" s="219" t="n">
        <f aca="false">L387*70/50</f>
        <v>2.8</v>
      </c>
    </row>
    <row r="388" customFormat="false" ht="19.5" hidden="false" customHeight="false" outlineLevel="0" collapsed="false">
      <c r="E388" s="229" t="n">
        <v>160</v>
      </c>
      <c r="F388" s="219" t="n">
        <f aca="false">E388*120/1000</f>
        <v>19.2</v>
      </c>
      <c r="L388" s="231" t="n">
        <v>2</v>
      </c>
      <c r="M388" s="219" t="n">
        <f aca="false">L388*70/50</f>
        <v>2.8</v>
      </c>
    </row>
    <row r="389" customFormat="false" ht="19.5" hidden="false" customHeight="false" outlineLevel="0" collapsed="false">
      <c r="E389" s="231" t="n">
        <v>160</v>
      </c>
      <c r="F389" s="219" t="n">
        <f aca="false">E389*120/1000</f>
        <v>19.2</v>
      </c>
      <c r="L389" s="231" t="n">
        <v>1</v>
      </c>
      <c r="M389" s="219" t="n">
        <f aca="false">L389*70/50</f>
        <v>1.4</v>
      </c>
    </row>
    <row r="390" customFormat="false" ht="19.5" hidden="false" customHeight="false" outlineLevel="0" collapsed="false">
      <c r="E390" s="231"/>
      <c r="F390" s="219" t="n">
        <f aca="false">E390*120/1000</f>
        <v>0</v>
      </c>
      <c r="L390" s="231" t="n">
        <v>1</v>
      </c>
      <c r="M390" s="219" t="n">
        <f aca="false">L390*70/50</f>
        <v>1.4</v>
      </c>
    </row>
    <row r="391" customFormat="false" ht="19.5" hidden="false" customHeight="false" outlineLevel="0" collapsed="false">
      <c r="E391" s="231" t="n">
        <v>100</v>
      </c>
      <c r="F391" s="219" t="n">
        <f aca="false">E391*120/1000</f>
        <v>12</v>
      </c>
      <c r="L391" s="230" t="n">
        <v>13</v>
      </c>
      <c r="M391" s="219" t="n">
        <f aca="false">L391*70/50</f>
        <v>18.2</v>
      </c>
    </row>
    <row r="392" customFormat="false" ht="19.5" hidden="false" customHeight="false" outlineLevel="0" collapsed="false">
      <c r="E392" s="231" t="n">
        <v>100</v>
      </c>
      <c r="F392" s="219" t="n">
        <f aca="false">E392*120/1000</f>
        <v>12</v>
      </c>
      <c r="L392" s="231" t="n">
        <v>48</v>
      </c>
      <c r="M392" s="219" t="n">
        <f aca="false">L392*70/50</f>
        <v>67.2</v>
      </c>
    </row>
    <row r="393" customFormat="false" ht="19.5" hidden="false" customHeight="false" outlineLevel="0" collapsed="false">
      <c r="E393" s="231" t="n">
        <v>100</v>
      </c>
      <c r="F393" s="219" t="n">
        <f aca="false">E393*120/1000</f>
        <v>12</v>
      </c>
      <c r="L393" s="231" t="n">
        <v>10</v>
      </c>
      <c r="M393" s="219" t="n">
        <f aca="false">L393*70/50</f>
        <v>14</v>
      </c>
    </row>
    <row r="394" customFormat="false" ht="19.5" hidden="false" customHeight="false" outlineLevel="0" collapsed="false">
      <c r="E394" s="231" t="n">
        <v>100</v>
      </c>
      <c r="F394" s="219" t="n">
        <f aca="false">E394*120/1000</f>
        <v>12</v>
      </c>
      <c r="L394" s="231" t="n">
        <v>1.5</v>
      </c>
      <c r="M394" s="219" t="n">
        <f aca="false">L394*70/50</f>
        <v>2.1</v>
      </c>
    </row>
    <row r="395" customFormat="false" ht="19.5" hidden="false" customHeight="false" outlineLevel="0" collapsed="false">
      <c r="E395" s="231" t="n">
        <v>40</v>
      </c>
      <c r="F395" s="219" t="n">
        <f aca="false">E395*120/1000</f>
        <v>4.8</v>
      </c>
      <c r="L395" s="231" t="n">
        <v>0.5</v>
      </c>
      <c r="M395" s="219" t="n">
        <f aca="false">L395*70/50</f>
        <v>0.7</v>
      </c>
    </row>
    <row r="396" customFormat="false" ht="19.5" hidden="false" customHeight="false" outlineLevel="0" collapsed="false">
      <c r="E396" s="231"/>
      <c r="F396" s="219" t="n">
        <f aca="false">E396*120/1000</f>
        <v>0</v>
      </c>
      <c r="L396" s="231" t="n">
        <v>12</v>
      </c>
      <c r="M396" s="219" t="n">
        <f aca="false">L396*70/50</f>
        <v>16.8</v>
      </c>
    </row>
    <row r="397" customFormat="false" ht="19.5" hidden="false" customHeight="false" outlineLevel="0" collapsed="false">
      <c r="E397" s="231" t="n">
        <v>50</v>
      </c>
      <c r="F397" s="219" t="n">
        <f aca="false">E397*120/1000</f>
        <v>6</v>
      </c>
      <c r="L397" s="231" t="n">
        <v>1</v>
      </c>
      <c r="M397" s="219" t="n">
        <f aca="false">L397*70/50</f>
        <v>1.4</v>
      </c>
    </row>
    <row r="398" customFormat="false" ht="19.5" hidden="false" customHeight="false" outlineLevel="0" collapsed="false">
      <c r="E398" s="231" t="n">
        <v>50</v>
      </c>
      <c r="F398" s="219" t="n">
        <f aca="false">E398*120/1000</f>
        <v>6</v>
      </c>
      <c r="L398" s="231" t="n">
        <v>0.2</v>
      </c>
      <c r="M398" s="219" t="n">
        <f aca="false">L398*70/50</f>
        <v>0.28</v>
      </c>
    </row>
    <row r="399" customFormat="false" ht="19.5" hidden="false" customHeight="false" outlineLevel="0" collapsed="false">
      <c r="E399" s="231" t="n">
        <v>40</v>
      </c>
      <c r="F399" s="219" t="n">
        <f aca="false">E399*120/1000</f>
        <v>4.8</v>
      </c>
      <c r="L399" s="231" t="n">
        <v>50</v>
      </c>
      <c r="M399" s="219" t="n">
        <f aca="false">L399*70/50</f>
        <v>70</v>
      </c>
    </row>
    <row r="400" customFormat="false" ht="19.5" hidden="false" customHeight="false" outlineLevel="0" collapsed="false">
      <c r="E400" s="231" t="n">
        <v>20</v>
      </c>
      <c r="F400" s="219" t="n">
        <f aca="false">E400*120/1000</f>
        <v>2.4</v>
      </c>
    </row>
    <row r="401" customFormat="false" ht="19.5" hidden="false" customHeight="false" outlineLevel="0" collapsed="false">
      <c r="E401" s="231" t="n">
        <v>9</v>
      </c>
      <c r="F401" s="219" t="n">
        <f aca="false">E401*120/1000</f>
        <v>1.08</v>
      </c>
    </row>
    <row r="402" customFormat="false" ht="19.5" hidden="false" customHeight="false" outlineLevel="0" collapsed="false">
      <c r="E402" s="231" t="n">
        <v>3</v>
      </c>
      <c r="F402" s="219" t="n">
        <f aca="false">E402*120/1000</f>
        <v>0.36</v>
      </c>
    </row>
    <row r="403" customFormat="false" ht="19.5" hidden="false" customHeight="false" outlineLevel="0" collapsed="false">
      <c r="E403" s="231" t="n">
        <v>6</v>
      </c>
      <c r="F403" s="219" t="n">
        <f aca="false">E403*120/1000</f>
        <v>0.72</v>
      </c>
    </row>
    <row r="404" customFormat="false" ht="19.5" hidden="false" customHeight="false" outlineLevel="0" collapsed="false">
      <c r="E404" s="231" t="n">
        <v>800</v>
      </c>
      <c r="F404" s="219" t="n">
        <f aca="false">E404*120/1000</f>
        <v>96</v>
      </c>
      <c r="I404" s="219" t="n">
        <v>38</v>
      </c>
      <c r="J404" s="219" t="n">
        <f aca="false">I404*180/200</f>
        <v>34.2</v>
      </c>
      <c r="K404" s="219" t="n">
        <f aca="false">J404*150/180</f>
        <v>28.5</v>
      </c>
    </row>
    <row r="405" customFormat="false" ht="19.5" hidden="false" customHeight="false" outlineLevel="0" collapsed="false">
      <c r="I405" s="219" t="n">
        <v>3</v>
      </c>
      <c r="J405" s="219" t="n">
        <f aca="false">I405*180/200</f>
        <v>2.7</v>
      </c>
      <c r="K405" s="219" t="n">
        <f aca="false">J405*150/180</f>
        <v>2.25</v>
      </c>
      <c r="M405" s="229" t="n">
        <v>20</v>
      </c>
      <c r="N405" s="219" t="n">
        <f aca="false">M405*200/160</f>
        <v>25</v>
      </c>
    </row>
    <row r="406" customFormat="false" ht="19.5" hidden="false" customHeight="false" outlineLevel="0" collapsed="false">
      <c r="I406" s="219" t="n">
        <v>176</v>
      </c>
      <c r="J406" s="219" t="n">
        <f aca="false">I406*180/200</f>
        <v>158.4</v>
      </c>
      <c r="K406" s="219" t="n">
        <f aca="false">J406*150/180</f>
        <v>132</v>
      </c>
      <c r="M406" s="231" t="n">
        <v>158</v>
      </c>
      <c r="N406" s="219" t="n">
        <f aca="false">M406*200/160</f>
        <v>197.5</v>
      </c>
    </row>
    <row r="407" customFormat="false" ht="19.5" hidden="false" customHeight="false" outlineLevel="0" collapsed="false">
      <c r="E407" s="228" t="n">
        <v>19</v>
      </c>
      <c r="F407" s="219" t="n">
        <f aca="false">E407*200/120</f>
        <v>31.6666666666667</v>
      </c>
      <c r="M407" s="231" t="n">
        <v>6</v>
      </c>
      <c r="N407" s="219" t="n">
        <f aca="false">M407*200/160</f>
        <v>7.5</v>
      </c>
    </row>
    <row r="408" customFormat="false" ht="19.5" hidden="false" customHeight="false" outlineLevel="0" collapsed="false">
      <c r="E408" s="230" t="n">
        <v>19</v>
      </c>
      <c r="F408" s="219" t="n">
        <f aca="false">E408*200/120</f>
        <v>31.6666666666667</v>
      </c>
      <c r="M408" s="231" t="n">
        <v>160</v>
      </c>
      <c r="N408" s="219" t="n">
        <f aca="false">M408*200/160</f>
        <v>200</v>
      </c>
    </row>
    <row r="409" customFormat="false" ht="19.5" hidden="false" customHeight="false" outlineLevel="0" collapsed="false">
      <c r="E409" s="230"/>
      <c r="F409" s="219" t="n">
        <f aca="false">E409*200/120</f>
        <v>0</v>
      </c>
      <c r="J409" s="229" t="n">
        <v>24</v>
      </c>
      <c r="K409" s="219" t="n">
        <f aca="false">J409*140/200</f>
        <v>16.8</v>
      </c>
    </row>
    <row r="410" customFormat="false" ht="19.5" hidden="false" customHeight="false" outlineLevel="0" collapsed="false">
      <c r="E410" s="230" t="n">
        <v>12</v>
      </c>
      <c r="F410" s="219" t="n">
        <f aca="false">E410*200/120</f>
        <v>20</v>
      </c>
      <c r="J410" s="231" t="n">
        <v>190</v>
      </c>
      <c r="K410" s="219" t="n">
        <f aca="false">J410*140/200</f>
        <v>133</v>
      </c>
    </row>
    <row r="411" customFormat="false" ht="19.5" hidden="false" customHeight="false" outlineLevel="0" collapsed="false">
      <c r="E411" s="230" t="n">
        <v>12</v>
      </c>
      <c r="F411" s="219" t="n">
        <f aca="false">E411*200/120</f>
        <v>20</v>
      </c>
      <c r="J411" s="231" t="n">
        <v>10</v>
      </c>
      <c r="K411" s="219" t="n">
        <f aca="false">J411*140/200</f>
        <v>7</v>
      </c>
    </row>
    <row r="412" customFormat="false" ht="19.5" hidden="false" customHeight="false" outlineLevel="0" collapsed="false">
      <c r="E412" s="230" t="n">
        <v>12</v>
      </c>
      <c r="F412" s="219" t="n">
        <f aca="false">E412*200/120</f>
        <v>20</v>
      </c>
      <c r="J412" s="230" t="n">
        <v>200</v>
      </c>
      <c r="K412" s="219" t="n">
        <f aca="false">J412*140/200</f>
        <v>140</v>
      </c>
    </row>
    <row r="413" customFormat="false" ht="19.5" hidden="false" customHeight="false" outlineLevel="0" collapsed="false">
      <c r="E413" s="230" t="n">
        <v>12</v>
      </c>
      <c r="F413" s="219" t="n">
        <f aca="false">E413*200/120</f>
        <v>20</v>
      </c>
    </row>
    <row r="414" customFormat="false" ht="19.5" hidden="false" customHeight="false" outlineLevel="0" collapsed="false">
      <c r="E414" s="230" t="n">
        <v>5</v>
      </c>
      <c r="F414" s="219" t="n">
        <f aca="false">E414*200/120</f>
        <v>8.33333333333333</v>
      </c>
    </row>
    <row r="415" customFormat="false" ht="19.5" hidden="false" customHeight="false" outlineLevel="0" collapsed="false">
      <c r="E415" s="230"/>
      <c r="F415" s="219" t="n">
        <f aca="false">E415*200/120</f>
        <v>0</v>
      </c>
    </row>
    <row r="416" customFormat="false" ht="19.5" hidden="false" customHeight="false" outlineLevel="0" collapsed="false">
      <c r="E416" s="230" t="n">
        <v>6</v>
      </c>
      <c r="F416" s="219" t="n">
        <f aca="false">E416*200/120</f>
        <v>10</v>
      </c>
    </row>
    <row r="417" customFormat="false" ht="19.5" hidden="false" customHeight="false" outlineLevel="0" collapsed="false">
      <c r="E417" s="230" t="n">
        <v>6</v>
      </c>
      <c r="F417" s="219" t="n">
        <f aca="false">E417*200/120</f>
        <v>10</v>
      </c>
    </row>
    <row r="418" customFormat="false" ht="19.5" hidden="false" customHeight="false" outlineLevel="0" collapsed="false">
      <c r="E418" s="230" t="n">
        <v>5</v>
      </c>
      <c r="F418" s="219" t="n">
        <f aca="false">E418*200/120</f>
        <v>8.33333333333333</v>
      </c>
    </row>
    <row r="419" customFormat="false" ht="19.5" hidden="false" customHeight="false" outlineLevel="0" collapsed="false">
      <c r="E419" s="231" t="n">
        <v>1</v>
      </c>
      <c r="F419" s="219" t="n">
        <f aca="false">E419*200/120</f>
        <v>1.66666666666667</v>
      </c>
      <c r="I419" s="228" t="n">
        <v>23</v>
      </c>
      <c r="J419" s="219" t="n">
        <f aca="false">I419*150/180</f>
        <v>19.1666666666667</v>
      </c>
    </row>
    <row r="420" customFormat="false" ht="19.5" hidden="false" customHeight="false" outlineLevel="0" collapsed="false">
      <c r="E420" s="230" t="n">
        <v>1</v>
      </c>
      <c r="F420" s="219" t="n">
        <f aca="false">E420*200/120</f>
        <v>1.66666666666667</v>
      </c>
      <c r="I420" s="230" t="n">
        <v>15</v>
      </c>
      <c r="J420" s="219" t="n">
        <f aca="false">I420*150/180</f>
        <v>12.5</v>
      </c>
    </row>
    <row r="421" customFormat="false" ht="19.5" hidden="false" customHeight="false" outlineLevel="0" collapsed="false">
      <c r="E421" s="230" t="n">
        <v>0.4</v>
      </c>
      <c r="F421" s="219" t="n">
        <f aca="false">E421*200/120</f>
        <v>0.666666666666667</v>
      </c>
      <c r="I421" s="230" t="n">
        <v>113</v>
      </c>
      <c r="J421" s="219" t="n">
        <f aca="false">I421*150/180</f>
        <v>94.1666666666667</v>
      </c>
    </row>
    <row r="422" customFormat="false" ht="19.5" hidden="false" customHeight="false" outlineLevel="0" collapsed="false">
      <c r="E422" s="230" t="n">
        <v>0.7</v>
      </c>
      <c r="F422" s="219" t="n">
        <f aca="false">E422*200/120</f>
        <v>1.16666666666667</v>
      </c>
      <c r="I422" s="230" t="n">
        <v>180</v>
      </c>
      <c r="J422" s="219" t="n">
        <f aca="false">I422*150/180</f>
        <v>150</v>
      </c>
    </row>
    <row r="423" customFormat="false" ht="19.5" hidden="false" customHeight="false" outlineLevel="0" collapsed="false">
      <c r="E423" s="230" t="n">
        <v>96</v>
      </c>
      <c r="F423" s="219" t="n">
        <f aca="false">E423*200/120</f>
        <v>160</v>
      </c>
    </row>
    <row r="424" customFormat="false" ht="19.5" hidden="false" customHeight="false" outlineLevel="0" collapsed="false">
      <c r="E424" s="231" t="n">
        <v>120</v>
      </c>
      <c r="F424" s="219" t="n">
        <f aca="false">E424*200/120</f>
        <v>200</v>
      </c>
      <c r="H424" s="228" t="n">
        <v>0.21</v>
      </c>
      <c r="I424" s="232" t="n">
        <v>0.02</v>
      </c>
      <c r="J424" s="232" t="n">
        <v>15.66</v>
      </c>
      <c r="K424" s="232" t="n">
        <v>68</v>
      </c>
      <c r="L424" s="233" t="n">
        <v>9.2</v>
      </c>
    </row>
    <row r="425" customFormat="false" ht="18.75" hidden="false" customHeight="false" outlineLevel="0" collapsed="false">
      <c r="H425" s="219" t="n">
        <f aca="false">H424*150/180</f>
        <v>0.175</v>
      </c>
      <c r="I425" s="219" t="n">
        <f aca="false">I424*150/180</f>
        <v>0.0166666666666667</v>
      </c>
      <c r="J425" s="219" t="n">
        <f aca="false">J424*150/180</f>
        <v>13.05</v>
      </c>
      <c r="K425" s="219" t="n">
        <f aca="false">K424*150/180</f>
        <v>56.6666666666667</v>
      </c>
      <c r="L425" s="219" t="n">
        <f aca="false">L424*150/180</f>
        <v>7.66666666666667</v>
      </c>
    </row>
    <row r="435" customFormat="false" ht="19.5" hidden="false" customHeight="false" outlineLevel="0" collapsed="false"/>
    <row r="436" customFormat="false" ht="19.5" hidden="false" customHeight="false" outlineLevel="0" collapsed="false">
      <c r="F436" s="229" t="n">
        <v>135</v>
      </c>
      <c r="G436" s="219" t="n">
        <f aca="false">F436*110/150</f>
        <v>99</v>
      </c>
      <c r="J436" s="228" t="n">
        <v>140</v>
      </c>
      <c r="K436" s="219" t="n">
        <f aca="false">J436*130/150</f>
        <v>121.333333333333</v>
      </c>
      <c r="N436" s="228" t="n">
        <v>121</v>
      </c>
      <c r="O436" s="219" t="n">
        <f aca="false">N436*170/130</f>
        <v>158.230769230769</v>
      </c>
    </row>
    <row r="437" customFormat="false" ht="19.5" hidden="false" customHeight="false" outlineLevel="0" collapsed="false">
      <c r="F437" s="231" t="n">
        <v>5</v>
      </c>
      <c r="G437" s="219" t="n">
        <f aca="false">F437*110/150</f>
        <v>3.66666666666667</v>
      </c>
      <c r="J437" s="230" t="n">
        <v>10</v>
      </c>
      <c r="K437" s="219" t="n">
        <f aca="false">J437*130/150</f>
        <v>8.66666666666667</v>
      </c>
      <c r="N437" s="230" t="n">
        <v>9</v>
      </c>
      <c r="O437" s="219" t="n">
        <f aca="false">N437*170/130</f>
        <v>11.7692307692308</v>
      </c>
    </row>
    <row r="438" customFormat="false" ht="19.5" hidden="false" customHeight="false" outlineLevel="0" collapsed="false">
      <c r="F438" s="231" t="n">
        <v>16</v>
      </c>
      <c r="G438" s="219" t="n">
        <f aca="false">F438*110/150</f>
        <v>11.7333333333333</v>
      </c>
      <c r="J438" s="230" t="n">
        <v>12</v>
      </c>
      <c r="K438" s="219" t="n">
        <f aca="false">J438*130/150</f>
        <v>10.4</v>
      </c>
      <c r="N438" s="230" t="n">
        <v>10</v>
      </c>
      <c r="O438" s="219" t="n">
        <f aca="false">N438*170/130</f>
        <v>13.0769230769231</v>
      </c>
    </row>
    <row r="439" customFormat="false" ht="19.5" hidden="false" customHeight="false" outlineLevel="0" collapsed="false">
      <c r="F439" s="231" t="n">
        <v>5</v>
      </c>
      <c r="G439" s="219" t="n">
        <f aca="false">F439*110/150</f>
        <v>3.66666666666667</v>
      </c>
      <c r="J439" s="230" t="n">
        <v>37</v>
      </c>
      <c r="K439" s="219" t="n">
        <f aca="false">J439*130/150</f>
        <v>32.0666666666667</v>
      </c>
      <c r="N439" s="230" t="n">
        <v>32</v>
      </c>
      <c r="O439" s="219" t="n">
        <f aca="false">N439*170/130</f>
        <v>41.8461538461539</v>
      </c>
    </row>
    <row r="440" customFormat="false" ht="19.5" hidden="false" customHeight="false" outlineLevel="0" collapsed="false">
      <c r="F440" s="231" t="n">
        <v>24</v>
      </c>
      <c r="G440" s="219" t="n">
        <f aca="false">F440*110/150</f>
        <v>17.6</v>
      </c>
      <c r="J440" s="230" t="n">
        <v>10</v>
      </c>
      <c r="K440" s="219" t="n">
        <f aca="false">J440*130/150</f>
        <v>8.66666666666667</v>
      </c>
      <c r="N440" s="230" t="n">
        <v>9</v>
      </c>
      <c r="O440" s="219" t="n">
        <f aca="false">N440*170/130</f>
        <v>11.7692307692308</v>
      </c>
    </row>
    <row r="441" customFormat="false" ht="19.5" hidden="false" customHeight="false" outlineLevel="0" collapsed="false">
      <c r="F441" s="231" t="n">
        <v>170</v>
      </c>
      <c r="G441" s="219" t="n">
        <f aca="false">F441*110/150</f>
        <v>124.666666666667</v>
      </c>
      <c r="J441" s="230" t="n">
        <v>5</v>
      </c>
      <c r="K441" s="219" t="n">
        <f aca="false">J441*130/150</f>
        <v>4.33333333333333</v>
      </c>
      <c r="N441" s="230" t="n">
        <v>4</v>
      </c>
      <c r="O441" s="219" t="n">
        <f aca="false">N441*170/130</f>
        <v>5.23076923076923</v>
      </c>
    </row>
    <row r="442" customFormat="false" ht="19.5" hidden="false" customHeight="false" outlineLevel="0" collapsed="false">
      <c r="F442" s="231" t="n">
        <v>4</v>
      </c>
      <c r="G442" s="219" t="n">
        <f aca="false">F442*110/150</f>
        <v>2.93333333333333</v>
      </c>
      <c r="J442" s="230" t="n">
        <v>5</v>
      </c>
      <c r="K442" s="219" t="n">
        <f aca="false">J442*130/150</f>
        <v>4.33333333333333</v>
      </c>
      <c r="N442" s="230" t="n">
        <v>4</v>
      </c>
      <c r="O442" s="219" t="n">
        <f aca="false">N442*170/130</f>
        <v>5.23076923076923</v>
      </c>
    </row>
    <row r="443" customFormat="false" ht="19.5" hidden="false" customHeight="false" outlineLevel="0" collapsed="false">
      <c r="F443" s="231" t="n">
        <v>3</v>
      </c>
      <c r="G443" s="219" t="n">
        <f aca="false">F443*110/150</f>
        <v>2.2</v>
      </c>
      <c r="J443" s="230" t="n">
        <v>5</v>
      </c>
      <c r="K443" s="219" t="n">
        <f aca="false">J443*130/150</f>
        <v>4.33333333333333</v>
      </c>
      <c r="N443" s="230" t="n">
        <v>4</v>
      </c>
      <c r="O443" s="219" t="n">
        <f aca="false">N443*170/130</f>
        <v>5.23076923076923</v>
      </c>
    </row>
    <row r="444" customFormat="false" ht="19.5" hidden="false" customHeight="false" outlineLevel="0" collapsed="false">
      <c r="F444" s="231" t="n">
        <v>150</v>
      </c>
      <c r="G444" s="219" t="n">
        <f aca="false">F444*110/150</f>
        <v>110</v>
      </c>
      <c r="J444" s="230" t="n">
        <v>5</v>
      </c>
      <c r="K444" s="219" t="n">
        <f aca="false">J444*130/150</f>
        <v>4.33333333333333</v>
      </c>
      <c r="N444" s="230" t="n">
        <v>4</v>
      </c>
      <c r="O444" s="219" t="n">
        <f aca="false">N444*170/130</f>
        <v>5.23076923076923</v>
      </c>
    </row>
    <row r="445" customFormat="false" ht="19.5" hidden="false" customHeight="false" outlineLevel="0" collapsed="false">
      <c r="J445" s="230" t="n">
        <v>150</v>
      </c>
      <c r="K445" s="219" t="n">
        <f aca="false">J445*130/150</f>
        <v>130</v>
      </c>
      <c r="N445" s="230" t="n">
        <v>130</v>
      </c>
      <c r="O445" s="219" t="n">
        <f aca="false">N445*170/130</f>
        <v>170</v>
      </c>
    </row>
    <row r="450" customFormat="false" ht="19.5" hidden="false" customHeight="false" outlineLevel="0" collapsed="false"/>
    <row r="451" customFormat="false" ht="19.5" hidden="false" customHeight="false" outlineLevel="0" collapsed="false">
      <c r="F451" s="228" t="n">
        <v>129</v>
      </c>
      <c r="G451" s="219" t="n">
        <f aca="false">F451*150/130</f>
        <v>148.846153846154</v>
      </c>
      <c r="J451" s="229" t="n">
        <v>77</v>
      </c>
      <c r="K451" s="219" t="n">
        <f aca="false">J451*30/50</f>
        <v>46.2</v>
      </c>
    </row>
    <row r="452" customFormat="false" ht="19.5" hidden="false" customHeight="false" outlineLevel="0" collapsed="false">
      <c r="F452" s="230" t="n">
        <v>129</v>
      </c>
      <c r="G452" s="219" t="n">
        <f aca="false">F452*150/130</f>
        <v>148.846153846154</v>
      </c>
      <c r="J452" s="231" t="n">
        <v>84</v>
      </c>
      <c r="K452" s="219" t="n">
        <f aca="false">J452*30/50</f>
        <v>50.4</v>
      </c>
    </row>
    <row r="453" customFormat="false" ht="19.5" hidden="false" customHeight="false" outlineLevel="0" collapsed="false">
      <c r="F453" s="230" t="n">
        <v>129</v>
      </c>
      <c r="G453" s="219" t="n">
        <f aca="false">F453*150/130</f>
        <v>148.846153846154</v>
      </c>
      <c r="J453" s="231" t="n">
        <v>50</v>
      </c>
      <c r="K453" s="219" t="n">
        <f aca="false">J453*30/50</f>
        <v>30</v>
      </c>
    </row>
    <row r="454" customFormat="false" ht="19.5" hidden="false" customHeight="false" outlineLevel="0" collapsed="false">
      <c r="F454" s="230" t="n">
        <v>129</v>
      </c>
      <c r="G454" s="219" t="n">
        <f aca="false">F454*150/130</f>
        <v>148.846153846154</v>
      </c>
      <c r="J454" s="231" t="n">
        <v>50</v>
      </c>
      <c r="K454" s="219" t="n">
        <f aca="false">J454*30/50</f>
        <v>30</v>
      </c>
    </row>
    <row r="455" customFormat="false" ht="19.5" hidden="false" customHeight="false" outlineLevel="0" collapsed="false">
      <c r="F455" s="230" t="n">
        <v>125</v>
      </c>
      <c r="G455" s="219" t="n">
        <f aca="false">F455*150/130</f>
        <v>144.230769230769</v>
      </c>
      <c r="K455" s="219" t="n">
        <f aca="false">J455*30/50</f>
        <v>0</v>
      </c>
    </row>
    <row r="456" customFormat="false" ht="19.5" hidden="false" customHeight="false" outlineLevel="0" collapsed="false">
      <c r="F456" s="230" t="n">
        <v>6</v>
      </c>
      <c r="G456" s="219" t="n">
        <f aca="false">F456*150/130</f>
        <v>6.92307692307692</v>
      </c>
    </row>
    <row r="457" customFormat="false" ht="19.5" hidden="false" customHeight="false" outlineLevel="0" collapsed="false">
      <c r="F457" s="230" t="n">
        <v>130</v>
      </c>
      <c r="G457" s="219" t="n">
        <f aca="false">F457*150/130</f>
        <v>150</v>
      </c>
    </row>
    <row r="461" customFormat="false" ht="19.5" hidden="false" customHeight="false" outlineLevel="0" collapsed="false"/>
    <row r="462" customFormat="false" ht="19.5" hidden="false" customHeight="false" outlineLevel="0" collapsed="false">
      <c r="I462" s="228" t="n">
        <v>98</v>
      </c>
      <c r="J462" s="219" t="n">
        <f aca="false">I462*90/70</f>
        <v>126</v>
      </c>
    </row>
    <row r="463" customFormat="false" ht="19.5" hidden="false" customHeight="false" outlineLevel="0" collapsed="false">
      <c r="C463" s="228" t="n">
        <v>111</v>
      </c>
      <c r="D463" s="234" t="n">
        <f aca="false">C463*150/130</f>
        <v>128.076923076923</v>
      </c>
      <c r="I463" s="230" t="n">
        <v>83</v>
      </c>
      <c r="J463" s="219" t="n">
        <f aca="false">I463*90/70</f>
        <v>106.714285714286</v>
      </c>
      <c r="O463" s="229" t="n">
        <v>60</v>
      </c>
    </row>
    <row r="464" customFormat="false" ht="19.5" hidden="false" customHeight="false" outlineLevel="0" collapsed="false">
      <c r="C464" s="230" t="n">
        <v>111</v>
      </c>
      <c r="D464" s="234" t="n">
        <f aca="false">C464*150/130</f>
        <v>128.076923076923</v>
      </c>
      <c r="I464" s="230" t="n">
        <v>94</v>
      </c>
      <c r="J464" s="219" t="n">
        <f aca="false">I464*90/70</f>
        <v>120.857142857143</v>
      </c>
      <c r="O464" s="231" t="n">
        <v>11</v>
      </c>
    </row>
    <row r="465" customFormat="false" ht="19.5" hidden="false" customHeight="false" outlineLevel="0" collapsed="false">
      <c r="C465" s="230" t="n">
        <v>111</v>
      </c>
      <c r="D465" s="234" t="n">
        <f aca="false">C465*150/130</f>
        <v>128.076923076923</v>
      </c>
      <c r="I465" s="230" t="n">
        <v>83</v>
      </c>
      <c r="J465" s="219" t="n">
        <f aca="false">I465*90/70</f>
        <v>106.714285714286</v>
      </c>
      <c r="M465" s="229" t="n">
        <v>73</v>
      </c>
      <c r="N465" s="219" t="n">
        <f aca="false">M465*70/60</f>
        <v>85.1666666666667</v>
      </c>
      <c r="O465" s="231" t="n">
        <v>5</v>
      </c>
    </row>
    <row r="466" customFormat="false" ht="19.5" hidden="false" customHeight="false" outlineLevel="0" collapsed="false">
      <c r="C466" s="230" t="n">
        <v>111</v>
      </c>
      <c r="D466" s="234" t="n">
        <f aca="false">C466*150/130</f>
        <v>128.076923076923</v>
      </c>
      <c r="I466" s="230" t="n">
        <v>109</v>
      </c>
      <c r="J466" s="219" t="n">
        <f aca="false">I466*90/70</f>
        <v>140.142857142857</v>
      </c>
      <c r="M466" s="231" t="n">
        <v>10</v>
      </c>
      <c r="N466" s="219" t="n">
        <f aca="false">M466*70/60</f>
        <v>11.6666666666667</v>
      </c>
      <c r="O466" s="231" t="n">
        <v>74</v>
      </c>
    </row>
    <row r="467" customFormat="false" ht="19.5" hidden="false" customHeight="false" outlineLevel="0" collapsed="false">
      <c r="C467" s="230" t="n">
        <v>20</v>
      </c>
      <c r="D467" s="234" t="n">
        <f aca="false">C467*150/130</f>
        <v>23.0769230769231</v>
      </c>
      <c r="I467" s="230" t="n">
        <v>81</v>
      </c>
      <c r="J467" s="219" t="n">
        <f aca="false">I467*90/70</f>
        <v>104.142857142857</v>
      </c>
      <c r="M467" s="231" t="n">
        <v>5</v>
      </c>
      <c r="N467" s="219" t="n">
        <f aca="false">M467*70/60</f>
        <v>5.83333333333333</v>
      </c>
    </row>
    <row r="468" customFormat="false" ht="19.5" hidden="false" customHeight="false" outlineLevel="0" collapsed="false">
      <c r="C468" s="230" t="n">
        <v>19</v>
      </c>
      <c r="D468" s="234" t="n">
        <f aca="false">C468*150/130</f>
        <v>21.9230769230769</v>
      </c>
      <c r="I468" s="230" t="n">
        <v>99</v>
      </c>
      <c r="J468" s="219" t="n">
        <f aca="false">I468*90/70</f>
        <v>127.285714285714</v>
      </c>
      <c r="M468" s="231" t="n">
        <v>60</v>
      </c>
      <c r="N468" s="219" t="n">
        <f aca="false">M468*70/60</f>
        <v>70</v>
      </c>
    </row>
    <row r="469" customFormat="false" ht="19.5" hidden="false" customHeight="false" outlineLevel="0" collapsed="false">
      <c r="C469" s="230" t="n">
        <v>4</v>
      </c>
      <c r="D469" s="234" t="n">
        <f aca="false">C469*150/130</f>
        <v>4.61538461538462</v>
      </c>
      <c r="I469" s="230" t="n">
        <v>52</v>
      </c>
      <c r="J469" s="219" t="n">
        <f aca="false">I469*90/70</f>
        <v>66.8571428571429</v>
      </c>
    </row>
    <row r="470" customFormat="false" ht="19.5" hidden="false" customHeight="false" outlineLevel="0" collapsed="false">
      <c r="C470" s="230" t="n">
        <v>130</v>
      </c>
      <c r="D470" s="234" t="n">
        <f aca="false">C470*150/130</f>
        <v>150</v>
      </c>
      <c r="I470" s="230" t="n">
        <v>67</v>
      </c>
      <c r="J470" s="219" t="n">
        <f aca="false">I470*90/70</f>
        <v>86.1428571428571</v>
      </c>
    </row>
    <row r="471" customFormat="false" ht="19.5" hidden="false" customHeight="false" outlineLevel="0" collapsed="false">
      <c r="C471" s="231" t="n">
        <v>2</v>
      </c>
      <c r="D471" s="234" t="n">
        <f aca="false">C471*80/100</f>
        <v>1.6</v>
      </c>
      <c r="I471" s="230" t="n">
        <v>57</v>
      </c>
      <c r="J471" s="219" t="n">
        <f aca="false">I471*90/70</f>
        <v>73.2857142857143</v>
      </c>
    </row>
    <row r="472" customFormat="false" ht="19.5" hidden="false" customHeight="false" outlineLevel="0" collapsed="false">
      <c r="C472" s="231" t="n">
        <v>80</v>
      </c>
      <c r="D472" s="234" t="n">
        <f aca="false">C472*60/80</f>
        <v>60</v>
      </c>
      <c r="I472" s="230" t="n">
        <v>62</v>
      </c>
      <c r="J472" s="219" t="n">
        <f aca="false">I472*90/70</f>
        <v>79.7142857142857</v>
      </c>
    </row>
    <row r="473" customFormat="false" ht="19.5" hidden="false" customHeight="false" outlineLevel="0" collapsed="false">
      <c r="C473" s="231" t="n">
        <v>80</v>
      </c>
      <c r="D473" s="234" t="n">
        <f aca="false">C473*60/80</f>
        <v>60</v>
      </c>
      <c r="I473" s="230" t="n">
        <v>55</v>
      </c>
      <c r="J473" s="219" t="n">
        <f aca="false">I473*90/70</f>
        <v>70.7142857142857</v>
      </c>
    </row>
    <row r="474" customFormat="false" ht="19.5" hidden="false" customHeight="false" outlineLevel="0" collapsed="false">
      <c r="C474" s="230" t="n">
        <v>4</v>
      </c>
      <c r="D474" s="234" t="n">
        <f aca="false">C474*60/80</f>
        <v>3</v>
      </c>
      <c r="I474" s="230" t="n">
        <v>14</v>
      </c>
      <c r="J474" s="219" t="n">
        <f aca="false">I474*90/70</f>
        <v>18</v>
      </c>
    </row>
    <row r="475" customFormat="false" ht="19.5" hidden="false" customHeight="false" outlineLevel="0" collapsed="false">
      <c r="C475" s="230" t="n">
        <v>60</v>
      </c>
      <c r="D475" s="234" t="n">
        <f aca="false">C475*60/80</f>
        <v>45</v>
      </c>
      <c r="I475" s="230" t="n">
        <v>4</v>
      </c>
      <c r="J475" s="219" t="n">
        <f aca="false">I475*90/70</f>
        <v>5.14285714285714</v>
      </c>
    </row>
    <row r="476" customFormat="false" ht="19.5" hidden="false" customHeight="false" outlineLevel="0" collapsed="false">
      <c r="C476" s="230" t="s">
        <v>353</v>
      </c>
      <c r="D476" s="234" t="e">
        <f aca="false">C476*80/60</f>
        <v>#VALUE!</v>
      </c>
      <c r="I476" s="230" t="n">
        <v>14</v>
      </c>
      <c r="J476" s="219" t="n">
        <f aca="false">I476*90/70</f>
        <v>18</v>
      </c>
      <c r="L476" s="229" t="n">
        <v>112</v>
      </c>
      <c r="M476" s="234" t="n">
        <f aca="false">L476*220/180</f>
        <v>136.888888888889</v>
      </c>
    </row>
    <row r="477" customFormat="false" ht="19.5" hidden="false" customHeight="false" outlineLevel="0" collapsed="false">
      <c r="C477" s="230" t="n">
        <v>23</v>
      </c>
      <c r="D477" s="234" t="n">
        <f aca="false">C477*60/50</f>
        <v>27.6</v>
      </c>
      <c r="I477" s="230" t="n">
        <v>8</v>
      </c>
      <c r="J477" s="219" t="n">
        <f aca="false">I477*90/70</f>
        <v>10.2857142857143</v>
      </c>
      <c r="L477" s="231" t="n">
        <v>90</v>
      </c>
      <c r="M477" s="234" t="n">
        <f aca="false">L477*220/180</f>
        <v>110</v>
      </c>
    </row>
    <row r="478" customFormat="false" ht="19.5" hidden="false" customHeight="false" outlineLevel="0" collapsed="false">
      <c r="C478" s="230" t="n">
        <v>4</v>
      </c>
      <c r="D478" s="234" t="n">
        <f aca="false">C478*120/100</f>
        <v>4.8</v>
      </c>
      <c r="I478" s="230" t="n">
        <v>4</v>
      </c>
      <c r="J478" s="219" t="n">
        <f aca="false">I478*90/70</f>
        <v>5.14285714285714</v>
      </c>
      <c r="L478" s="231"/>
      <c r="M478" s="234" t="n">
        <f aca="false">L478*220/180</f>
        <v>0</v>
      </c>
    </row>
    <row r="479" customFormat="false" ht="19.5" hidden="false" customHeight="false" outlineLevel="0" collapsed="false">
      <c r="C479" s="230" t="n">
        <v>126</v>
      </c>
      <c r="D479" s="234" t="n">
        <f aca="false">C479*120/100</f>
        <v>151.2</v>
      </c>
      <c r="I479" s="230" t="n">
        <v>6</v>
      </c>
      <c r="J479" s="219" t="n">
        <f aca="false">I479*90/70</f>
        <v>7.71428571428571</v>
      </c>
      <c r="L479" s="231" t="n">
        <v>85</v>
      </c>
      <c r="M479" s="234" t="n">
        <f aca="false">L479*220/180</f>
        <v>103.888888888889</v>
      </c>
    </row>
    <row r="480" customFormat="false" ht="19.5" hidden="false" customHeight="false" outlineLevel="0" collapsed="false">
      <c r="C480" s="230" t="n">
        <v>100</v>
      </c>
      <c r="D480" s="234" t="n">
        <f aca="false">C480*120/100</f>
        <v>120</v>
      </c>
      <c r="I480" s="230" t="n">
        <v>83</v>
      </c>
      <c r="J480" s="219" t="n">
        <f aca="false">I480*90/70</f>
        <v>106.714285714286</v>
      </c>
      <c r="L480" s="231" t="n">
        <v>85</v>
      </c>
      <c r="M480" s="234" t="n">
        <f aca="false">L480*220/180</f>
        <v>103.888888888889</v>
      </c>
    </row>
    <row r="481" customFormat="false" ht="19.5" hidden="false" customHeight="false" outlineLevel="0" collapsed="false">
      <c r="C481" s="230" t="n">
        <v>100</v>
      </c>
      <c r="D481" s="234" t="n">
        <f aca="false">C481*120/100</f>
        <v>120</v>
      </c>
      <c r="I481" s="230" t="n">
        <v>4</v>
      </c>
      <c r="J481" s="219" t="n">
        <f aca="false">I481*90/70</f>
        <v>5.14285714285714</v>
      </c>
      <c r="L481" s="231" t="n">
        <v>85</v>
      </c>
      <c r="M481" s="234" t="n">
        <f aca="false">L481*220/180</f>
        <v>103.888888888889</v>
      </c>
    </row>
    <row r="482" customFormat="false" ht="19.5" hidden="false" customHeight="false" outlineLevel="0" collapsed="false">
      <c r="I482" s="230" t="n">
        <v>70</v>
      </c>
      <c r="J482" s="219" t="n">
        <f aca="false">I482*90/70</f>
        <v>90</v>
      </c>
      <c r="L482" s="231" t="n">
        <v>85</v>
      </c>
      <c r="M482" s="234" t="n">
        <f aca="false">L482*220/180</f>
        <v>103.888888888889</v>
      </c>
    </row>
    <row r="483" customFormat="false" ht="19.5" hidden="false" customHeight="false" outlineLevel="0" collapsed="false">
      <c r="I483" s="230" t="n">
        <v>70</v>
      </c>
      <c r="J483" s="219" t="n">
        <f aca="false">I483*90/70</f>
        <v>90</v>
      </c>
      <c r="L483" s="231" t="n">
        <v>10</v>
      </c>
      <c r="M483" s="234" t="n">
        <f aca="false">L483*220/180</f>
        <v>12.2222222222222</v>
      </c>
    </row>
    <row r="484" customFormat="false" ht="19.5" hidden="false" customHeight="false" outlineLevel="0" collapsed="false">
      <c r="L484" s="231" t="n">
        <v>4</v>
      </c>
      <c r="M484" s="234" t="n">
        <f aca="false">L484*220/180</f>
        <v>4.88888888888889</v>
      </c>
    </row>
    <row r="485" customFormat="false" ht="19.5" hidden="false" customHeight="false" outlineLevel="0" collapsed="false">
      <c r="L485" s="231" t="n">
        <v>0.7</v>
      </c>
      <c r="M485" s="234" t="n">
        <f aca="false">L485*220/180</f>
        <v>0.855555555555556</v>
      </c>
    </row>
    <row r="486" customFormat="false" ht="19.5" hidden="false" customHeight="false" outlineLevel="0" collapsed="false">
      <c r="L486" s="231"/>
      <c r="M486" s="234" t="n">
        <f aca="false">L486*220/180</f>
        <v>0</v>
      </c>
    </row>
    <row r="487" customFormat="false" ht="19.5" hidden="false" customHeight="false" outlineLevel="0" collapsed="false">
      <c r="L487" s="231" t="n">
        <v>23</v>
      </c>
      <c r="M487" s="234" t="n">
        <f aca="false">L487*220/180</f>
        <v>28.1111111111111</v>
      </c>
    </row>
    <row r="488" customFormat="false" ht="19.5" hidden="false" customHeight="false" outlineLevel="0" collapsed="false">
      <c r="L488" s="231" t="n">
        <v>23</v>
      </c>
      <c r="M488" s="234" t="n">
        <f aca="false">L488*220/180</f>
        <v>28.1111111111111</v>
      </c>
    </row>
    <row r="489" customFormat="false" ht="19.5" hidden="false" customHeight="false" outlineLevel="0" collapsed="false">
      <c r="L489" s="231" t="n">
        <v>52</v>
      </c>
      <c r="M489" s="234" t="n">
        <f aca="false">L489*220/180</f>
        <v>63.5555555555556</v>
      </c>
    </row>
    <row r="490" customFormat="false" ht="19.5" hidden="false" customHeight="false" outlineLevel="0" collapsed="false">
      <c r="E490" s="229" t="n">
        <v>92</v>
      </c>
      <c r="F490" s="219" t="n">
        <f aca="false">E490*220/180</f>
        <v>112.444444444444</v>
      </c>
      <c r="L490" s="231" t="n">
        <v>128</v>
      </c>
      <c r="M490" s="234" t="n">
        <f aca="false">L490*220/180</f>
        <v>156.444444444444</v>
      </c>
    </row>
    <row r="491" customFormat="false" ht="19.5" hidden="false" customHeight="false" outlineLevel="0" collapsed="false">
      <c r="E491" s="231" t="n">
        <v>114</v>
      </c>
      <c r="F491" s="219" t="n">
        <f aca="false">E491*220/180</f>
        <v>139.333333333333</v>
      </c>
      <c r="L491" s="231" t="n">
        <v>180</v>
      </c>
      <c r="M491" s="234" t="n">
        <f aca="false">L491*220/180</f>
        <v>220</v>
      </c>
    </row>
    <row r="492" customFormat="false" ht="19.5" hidden="false" customHeight="false" outlineLevel="0" collapsed="false">
      <c r="E492" s="231" t="n">
        <v>53</v>
      </c>
      <c r="F492" s="219" t="n">
        <f aca="false">E492*220/180</f>
        <v>64.7777777777778</v>
      </c>
    </row>
    <row r="493" customFormat="false" ht="19.5" hidden="false" customHeight="false" outlineLevel="0" collapsed="false">
      <c r="E493" s="231"/>
      <c r="F493" s="219" t="n">
        <f aca="false">E493*220/180</f>
        <v>0</v>
      </c>
    </row>
    <row r="494" customFormat="false" ht="19.5" hidden="false" customHeight="false" outlineLevel="0" collapsed="false">
      <c r="E494" s="231" t="n">
        <v>140</v>
      </c>
      <c r="F494" s="219" t="n">
        <f aca="false">E494*220/180</f>
        <v>171.111111111111</v>
      </c>
    </row>
    <row r="495" customFormat="false" ht="19.5" hidden="false" customHeight="false" outlineLevel="0" collapsed="false">
      <c r="E495" s="231" t="n">
        <v>140</v>
      </c>
      <c r="F495" s="219" t="n">
        <f aca="false">E495*220/180</f>
        <v>171.111111111111</v>
      </c>
    </row>
    <row r="496" customFormat="false" ht="19.5" hidden="false" customHeight="false" outlineLevel="0" collapsed="false">
      <c r="E496" s="231" t="n">
        <v>140</v>
      </c>
      <c r="F496" s="219" t="n">
        <f aca="false">E496*220/180</f>
        <v>171.111111111111</v>
      </c>
    </row>
    <row r="497" customFormat="false" ht="19.5" hidden="false" customHeight="false" outlineLevel="0" collapsed="false">
      <c r="E497" s="231" t="n">
        <v>140</v>
      </c>
      <c r="F497" s="219" t="n">
        <f aca="false">E497*220/180</f>
        <v>171.111111111111</v>
      </c>
    </row>
    <row r="498" customFormat="false" ht="19.5" hidden="false" customHeight="false" outlineLevel="0" collapsed="false">
      <c r="E498" s="231" t="n">
        <v>136</v>
      </c>
      <c r="F498" s="219" t="n">
        <f aca="false">E498*220/180</f>
        <v>166.222222222222</v>
      </c>
      <c r="O498" s="229" t="n">
        <v>47</v>
      </c>
      <c r="P498" s="219" t="n">
        <f aca="false">O498*40/60</f>
        <v>31.3333333333333</v>
      </c>
    </row>
    <row r="499" customFormat="false" ht="19.5" hidden="false" customHeight="false" outlineLevel="0" collapsed="false">
      <c r="E499" s="231"/>
      <c r="F499" s="219" t="n">
        <f aca="false">E499*220/180</f>
        <v>0</v>
      </c>
      <c r="J499" s="229" t="n">
        <v>95</v>
      </c>
      <c r="K499" s="219" t="n">
        <f aca="false">J499*220/180</f>
        <v>116.111111111111</v>
      </c>
      <c r="O499" s="231" t="n">
        <v>10</v>
      </c>
      <c r="P499" s="219" t="n">
        <f aca="false">O499*40/60</f>
        <v>6.66666666666667</v>
      </c>
    </row>
    <row r="500" customFormat="false" ht="19.5" hidden="false" customHeight="false" outlineLevel="0" collapsed="false">
      <c r="E500" s="231" t="n">
        <v>24</v>
      </c>
      <c r="F500" s="219" t="n">
        <f aca="false">E500*220/180</f>
        <v>29.3333333333333</v>
      </c>
      <c r="J500" s="231"/>
      <c r="K500" s="219" t="n">
        <f aca="false">J500*220/180</f>
        <v>0</v>
      </c>
      <c r="O500" s="231" t="n">
        <v>4</v>
      </c>
      <c r="P500" s="219" t="n">
        <f aca="false">O500*40/60</f>
        <v>2.66666666666667</v>
      </c>
    </row>
    <row r="501" customFormat="false" ht="19.5" hidden="false" customHeight="false" outlineLevel="0" collapsed="false">
      <c r="E501" s="231" t="n">
        <v>24</v>
      </c>
      <c r="F501" s="219" t="n">
        <f aca="false">E501*220/180</f>
        <v>29.3333333333333</v>
      </c>
      <c r="J501" s="231"/>
      <c r="K501" s="219" t="n">
        <f aca="false">J501*220/180</f>
        <v>0</v>
      </c>
      <c r="O501" s="231" t="n">
        <v>60</v>
      </c>
      <c r="P501" s="219" t="n">
        <f aca="false">O501*40/60</f>
        <v>40</v>
      </c>
    </row>
    <row r="502" customFormat="false" ht="19.5" hidden="false" customHeight="false" outlineLevel="0" collapsed="false">
      <c r="E502" s="231" t="n">
        <v>10</v>
      </c>
      <c r="F502" s="219" t="n">
        <f aca="false">E502*220/180</f>
        <v>12.2222222222222</v>
      </c>
      <c r="J502" s="231" t="n">
        <v>186</v>
      </c>
      <c r="K502" s="219" t="n">
        <f aca="false">J502*220/180</f>
        <v>227.333333333333</v>
      </c>
    </row>
    <row r="503" customFormat="false" ht="19.5" hidden="false" customHeight="false" outlineLevel="0" collapsed="false">
      <c r="E503" s="231" t="n">
        <v>2</v>
      </c>
      <c r="F503" s="219" t="n">
        <f aca="false">E503*220/180</f>
        <v>2.44444444444444</v>
      </c>
      <c r="J503" s="231" t="n">
        <v>200</v>
      </c>
      <c r="K503" s="219" t="n">
        <f aca="false">J503*220/180</f>
        <v>244.444444444444</v>
      </c>
    </row>
    <row r="504" customFormat="false" ht="19.5" hidden="false" customHeight="false" outlineLevel="0" collapsed="false">
      <c r="E504" s="231" t="n">
        <v>19</v>
      </c>
      <c r="F504" s="219" t="n">
        <f aca="false">E504*220/180</f>
        <v>23.2222222222222</v>
      </c>
      <c r="J504" s="231" t="n">
        <v>216</v>
      </c>
      <c r="K504" s="219" t="n">
        <f aca="false">J504*220/180</f>
        <v>264</v>
      </c>
    </row>
    <row r="505" customFormat="false" ht="19.5" hidden="false" customHeight="false" outlineLevel="0" collapsed="false">
      <c r="E505" s="231" t="n">
        <v>2</v>
      </c>
      <c r="F505" s="219" t="n">
        <f aca="false">E505*220/180</f>
        <v>2.44444444444444</v>
      </c>
      <c r="J505" s="231" t="n">
        <v>234</v>
      </c>
      <c r="K505" s="219" t="n">
        <f aca="false">J505*220/180</f>
        <v>286</v>
      </c>
    </row>
    <row r="506" customFormat="false" ht="19.5" hidden="false" customHeight="false" outlineLevel="0" collapsed="false">
      <c r="E506" s="231" t="n">
        <v>4</v>
      </c>
      <c r="F506" s="219" t="n">
        <f aca="false">E506*220/180</f>
        <v>4.88888888888889</v>
      </c>
      <c r="J506" s="235"/>
      <c r="K506" s="219" t="n">
        <f aca="false">J506*220/180</f>
        <v>0</v>
      </c>
    </row>
    <row r="507" customFormat="false" ht="19.5" hidden="false" customHeight="false" outlineLevel="0" collapsed="false">
      <c r="E507" s="231" t="n">
        <v>3</v>
      </c>
      <c r="F507" s="219" t="n">
        <f aca="false">E507*220/180</f>
        <v>3.66666666666667</v>
      </c>
      <c r="J507" s="231"/>
      <c r="K507" s="219" t="n">
        <f aca="false">J507*220/180</f>
        <v>0</v>
      </c>
    </row>
    <row r="508" customFormat="false" ht="19.5" hidden="false" customHeight="false" outlineLevel="0" collapsed="false">
      <c r="E508" s="231" t="n">
        <v>212</v>
      </c>
      <c r="F508" s="219" t="n">
        <f aca="false">E508*220/180</f>
        <v>259.111111111111</v>
      </c>
      <c r="J508" s="231" t="n">
        <v>30</v>
      </c>
      <c r="K508" s="219" t="n">
        <f aca="false">J508*220/180</f>
        <v>36.6666666666667</v>
      </c>
    </row>
    <row r="509" customFormat="false" ht="19.5" hidden="false" customHeight="false" outlineLevel="0" collapsed="false">
      <c r="E509" s="231" t="n">
        <v>180</v>
      </c>
      <c r="F509" s="219" t="n">
        <f aca="false">E509*220/180</f>
        <v>220</v>
      </c>
      <c r="J509" s="231" t="n">
        <v>32</v>
      </c>
      <c r="K509" s="219" t="n">
        <f aca="false">J509*220/180</f>
        <v>39.1111111111111</v>
      </c>
    </row>
    <row r="510" customFormat="false" ht="19.5" hidden="false" customHeight="false" outlineLevel="0" collapsed="false">
      <c r="E510" s="231" t="n">
        <v>180</v>
      </c>
      <c r="F510" s="219" t="n">
        <f aca="false">E510*220/180</f>
        <v>220</v>
      </c>
      <c r="J510" s="231" t="n">
        <v>12</v>
      </c>
      <c r="K510" s="219" t="n">
        <f aca="false">J510*220/180</f>
        <v>14.6666666666667</v>
      </c>
    </row>
    <row r="511" customFormat="false" ht="19.5" hidden="false" customHeight="false" outlineLevel="0" collapsed="false">
      <c r="E511" s="231" t="n">
        <v>3</v>
      </c>
      <c r="F511" s="219" t="n">
        <f aca="false">E511*220/180</f>
        <v>3.66666666666667</v>
      </c>
      <c r="J511" s="231" t="n">
        <v>3</v>
      </c>
      <c r="K511" s="219" t="n">
        <f aca="false">J511*220/180</f>
        <v>3.66666666666667</v>
      </c>
      <c r="N511" s="219" t="n">
        <v>2.05</v>
      </c>
      <c r="O511" s="219" t="n">
        <v>2.04</v>
      </c>
      <c r="P511" s="219" t="n">
        <v>7.56</v>
      </c>
      <c r="Q511" s="219" t="n">
        <v>62</v>
      </c>
      <c r="R511" s="219" t="n">
        <v>16.61</v>
      </c>
    </row>
    <row r="512" customFormat="false" ht="19.5" hidden="false" customHeight="false" outlineLevel="0" collapsed="false">
      <c r="J512" s="231"/>
      <c r="K512" s="219" t="n">
        <f aca="false">J512*220/180</f>
        <v>0</v>
      </c>
      <c r="N512" s="219" t="n">
        <f aca="false">N511*150/105</f>
        <v>2.92857142857143</v>
      </c>
      <c r="O512" s="219" t="n">
        <f aca="false">O511*150/105</f>
        <v>2.91428571428571</v>
      </c>
      <c r="P512" s="219" t="n">
        <f aca="false">P511*150/105</f>
        <v>10.8</v>
      </c>
      <c r="Q512" s="219" t="n">
        <f aca="false">Q511*150/105</f>
        <v>88.5714285714286</v>
      </c>
      <c r="R512" s="219" t="n">
        <f aca="false">R511*150/105</f>
        <v>23.7285714285714</v>
      </c>
    </row>
    <row r="513" customFormat="false" ht="19.5" hidden="false" customHeight="false" outlineLevel="0" collapsed="false">
      <c r="J513" s="231" t="n">
        <v>2</v>
      </c>
      <c r="K513" s="219" t="n">
        <f aca="false">J513*220/180</f>
        <v>2.44444444444444</v>
      </c>
    </row>
    <row r="514" customFormat="false" ht="38.25" hidden="false" customHeight="false" outlineLevel="0" collapsed="false">
      <c r="J514" s="231" t="s">
        <v>354</v>
      </c>
      <c r="K514" s="219" t="e">
        <f aca="false">J514*220/180</f>
        <v>#VALUE!</v>
      </c>
    </row>
    <row r="515" customFormat="false" ht="19.5" hidden="false" customHeight="false" outlineLevel="0" collapsed="false">
      <c r="J515" s="231" t="n">
        <v>3</v>
      </c>
      <c r="K515" s="219" t="n">
        <f aca="false">J515*220/180</f>
        <v>3.66666666666667</v>
      </c>
    </row>
    <row r="516" customFormat="false" ht="19.5" hidden="false" customHeight="false" outlineLevel="0" collapsed="false">
      <c r="J516" s="231" t="n">
        <v>212</v>
      </c>
      <c r="K516" s="219" t="n">
        <f aca="false">J516*220/180</f>
        <v>259.111111111111</v>
      </c>
    </row>
    <row r="517" customFormat="false" ht="19.5" hidden="false" customHeight="false" outlineLevel="0" collapsed="false">
      <c r="J517" s="231" t="n">
        <v>180</v>
      </c>
      <c r="K517" s="219" t="n">
        <f aca="false">J517*220/180</f>
        <v>220</v>
      </c>
    </row>
    <row r="518" customFormat="false" ht="19.5" hidden="false" customHeight="false" outlineLevel="0" collapsed="false">
      <c r="J518" s="231" t="n">
        <v>180</v>
      </c>
      <c r="K518" s="219" t="n">
        <f aca="false">J518*220/180</f>
        <v>220</v>
      </c>
    </row>
    <row r="527" customFormat="false" ht="19.5" hidden="false" customHeight="false" outlineLevel="0" collapsed="false"/>
    <row r="528" customFormat="false" ht="19.5" hidden="false" customHeight="false" outlineLevel="0" collapsed="false">
      <c r="H528" s="228" t="n">
        <v>84</v>
      </c>
      <c r="I528" s="219" t="n">
        <f aca="false">H528*30/51</f>
        <v>49.4117647058824</v>
      </c>
    </row>
    <row r="529" customFormat="false" ht="19.5" hidden="false" customHeight="false" outlineLevel="0" collapsed="false">
      <c r="H529" s="230" t="n">
        <v>80</v>
      </c>
      <c r="I529" s="219" t="n">
        <f aca="false">H529*30/51</f>
        <v>47.0588235294118</v>
      </c>
    </row>
    <row r="530" customFormat="false" ht="19.5" hidden="false" customHeight="false" outlineLevel="0" collapsed="false">
      <c r="H530" s="230" t="n">
        <v>73</v>
      </c>
      <c r="I530" s="219" t="n">
        <f aca="false">H530*30/51</f>
        <v>42.9411764705882</v>
      </c>
      <c r="L530" s="228" t="n">
        <v>137</v>
      </c>
      <c r="M530" s="219" t="n">
        <f aca="false">L530*180/129</f>
        <v>191.162790697674</v>
      </c>
    </row>
    <row r="531" customFormat="false" ht="19.5" hidden="false" customHeight="false" outlineLevel="0" collapsed="false">
      <c r="L531" s="230" t="n">
        <v>3</v>
      </c>
      <c r="M531" s="219" t="n">
        <f aca="false">L531*180/129</f>
        <v>4.18604651162791</v>
      </c>
    </row>
    <row r="532" customFormat="false" ht="19.5" hidden="false" customHeight="false" outlineLevel="0" collapsed="false">
      <c r="L532" s="230" t="n">
        <v>3</v>
      </c>
      <c r="M532" s="219" t="n">
        <f aca="false">L532*180/129</f>
        <v>4.18604651162791</v>
      </c>
    </row>
    <row r="533" customFormat="false" ht="19.5" hidden="false" customHeight="false" outlineLevel="0" collapsed="false">
      <c r="L533" s="230"/>
      <c r="M533" s="219" t="n">
        <f aca="false">L533*180/129</f>
        <v>0</v>
      </c>
    </row>
    <row r="534" customFormat="false" ht="19.5" hidden="false" customHeight="false" outlineLevel="0" collapsed="false">
      <c r="L534" s="230" t="n">
        <v>5</v>
      </c>
      <c r="M534" s="219" t="n">
        <f aca="false">L534*180/129</f>
        <v>6.97674418604651</v>
      </c>
    </row>
    <row r="535" customFormat="false" ht="19.5" hidden="false" customHeight="false" outlineLevel="0" collapsed="false">
      <c r="L535" s="230" t="n">
        <v>5</v>
      </c>
      <c r="M535" s="219" t="n">
        <f aca="false">L535*180/129</f>
        <v>6.97674418604651</v>
      </c>
    </row>
    <row r="536" customFormat="false" ht="19.5" hidden="false" customHeight="false" outlineLevel="0" collapsed="false">
      <c r="L536" s="230" t="n">
        <v>8</v>
      </c>
      <c r="M536" s="219" t="n">
        <f aca="false">L536*180/129</f>
        <v>11.1627906976744</v>
      </c>
    </row>
    <row r="537" customFormat="false" ht="19.5" hidden="false" customHeight="false" outlineLevel="0" collapsed="false">
      <c r="L537" s="230" t="n">
        <v>1.5</v>
      </c>
      <c r="M537" s="219" t="n">
        <f aca="false">L537*180/129</f>
        <v>2.09302325581395</v>
      </c>
    </row>
    <row r="538" customFormat="false" ht="19.5" hidden="false" customHeight="false" outlineLevel="0" collapsed="false">
      <c r="L538" s="230" t="n">
        <v>3</v>
      </c>
      <c r="M538" s="219" t="n">
        <f aca="false">L538*180/129</f>
        <v>4.18604651162791</v>
      </c>
    </row>
    <row r="539" customFormat="false" ht="19.5" hidden="false" customHeight="false" outlineLevel="0" collapsed="false">
      <c r="L539" s="230" t="n">
        <v>129</v>
      </c>
      <c r="M539" s="219" t="n">
        <f aca="false">L539*180/129</f>
        <v>180</v>
      </c>
    </row>
    <row r="547" customFormat="false" ht="19.5" hidden="false" customHeight="false" outlineLevel="0" collapsed="false">
      <c r="N547" s="219" t="n">
        <v>180</v>
      </c>
      <c r="O547" s="219" t="n">
        <f aca="false">N547*150/200</f>
        <v>135</v>
      </c>
    </row>
    <row r="548" customFormat="false" ht="19.5" hidden="false" customHeight="false" outlineLevel="0" collapsed="false">
      <c r="G548" s="229" t="n">
        <v>49</v>
      </c>
      <c r="H548" s="219" t="n">
        <f aca="false">G548*230/210</f>
        <v>53.6666666666667</v>
      </c>
      <c r="K548" s="228" t="n">
        <v>32</v>
      </c>
      <c r="L548" s="219" t="n">
        <f aca="false">K548*150/200</f>
        <v>24</v>
      </c>
      <c r="N548" s="219" t="n">
        <v>20</v>
      </c>
      <c r="O548" s="219" t="n">
        <f aca="false">N548*150/200</f>
        <v>15</v>
      </c>
    </row>
    <row r="549" customFormat="false" ht="19.5" hidden="false" customHeight="false" outlineLevel="0" collapsed="false">
      <c r="G549" s="231" t="n">
        <v>49</v>
      </c>
      <c r="H549" s="219" t="n">
        <f aca="false">G549*230/210</f>
        <v>53.6666666666667</v>
      </c>
      <c r="K549" s="230" t="n">
        <v>150</v>
      </c>
      <c r="L549" s="219" t="n">
        <f aca="false">K549*150/200</f>
        <v>112.5</v>
      </c>
    </row>
    <row r="550" customFormat="false" ht="19.5" hidden="false" customHeight="false" outlineLevel="0" collapsed="false">
      <c r="G550" s="231" t="n">
        <v>47</v>
      </c>
      <c r="H550" s="219" t="n">
        <f aca="false">G550*230/210</f>
        <v>51.4761904761905</v>
      </c>
      <c r="K550" s="230" t="n">
        <v>31</v>
      </c>
      <c r="L550" s="219" t="n">
        <f aca="false">K550*150/200</f>
        <v>23.25</v>
      </c>
    </row>
    <row r="551" customFormat="false" ht="19.5" hidden="false" customHeight="false" outlineLevel="0" collapsed="false">
      <c r="G551" s="231" t="n">
        <v>1.9</v>
      </c>
      <c r="H551" s="219" t="n">
        <f aca="false">G551*230/210</f>
        <v>2.08095238095238</v>
      </c>
      <c r="K551" s="230" t="n">
        <v>5</v>
      </c>
      <c r="L551" s="219" t="n">
        <f aca="false">K551*150/200</f>
        <v>3.75</v>
      </c>
    </row>
    <row r="552" customFormat="false" ht="19.5" hidden="false" customHeight="false" outlineLevel="0" collapsed="false">
      <c r="G552" s="231"/>
      <c r="H552" s="219" t="n">
        <f aca="false">G552*230/210</f>
        <v>0</v>
      </c>
      <c r="K552" s="230" t="n">
        <v>197</v>
      </c>
      <c r="L552" s="219" t="n">
        <f aca="false">K552*150/200</f>
        <v>147.75</v>
      </c>
    </row>
    <row r="553" customFormat="false" ht="19.5" hidden="false" customHeight="false" outlineLevel="0" collapsed="false">
      <c r="G553" s="231" t="n">
        <v>2.5</v>
      </c>
      <c r="H553" s="219" t="n">
        <f aca="false">G553*230/210</f>
        <v>2.73809523809524</v>
      </c>
      <c r="K553" s="230" t="n">
        <v>3</v>
      </c>
      <c r="L553" s="219" t="n">
        <f aca="false">K553*150/200</f>
        <v>2.25</v>
      </c>
    </row>
    <row r="554" customFormat="false" ht="19.5" hidden="false" customHeight="false" outlineLevel="0" collapsed="false">
      <c r="G554" s="231" t="n">
        <v>2.7</v>
      </c>
      <c r="H554" s="219" t="n">
        <f aca="false">G554*230/210</f>
        <v>2.95714285714286</v>
      </c>
      <c r="K554" s="230" t="n">
        <v>200</v>
      </c>
      <c r="L554" s="219" t="n">
        <f aca="false">K554*150/200</f>
        <v>150</v>
      </c>
    </row>
    <row r="555" customFormat="false" ht="19.5" hidden="false" customHeight="false" outlineLevel="0" collapsed="false">
      <c r="G555" s="231"/>
      <c r="H555" s="219" t="n">
        <f aca="false">G555*230/210</f>
        <v>0</v>
      </c>
      <c r="K555" s="231" t="n">
        <v>200</v>
      </c>
      <c r="L555" s="219" t="n">
        <f aca="false">K555*150/200</f>
        <v>150</v>
      </c>
    </row>
    <row r="556" customFormat="false" ht="19.5" hidden="false" customHeight="false" outlineLevel="0" collapsed="false">
      <c r="G556" s="230" t="n">
        <v>239</v>
      </c>
      <c r="H556" s="219" t="n">
        <f aca="false">G556*230/210</f>
        <v>261.761904761905</v>
      </c>
    </row>
    <row r="557" customFormat="false" ht="19.5" hidden="false" customHeight="false" outlineLevel="0" collapsed="false">
      <c r="G557" s="230" t="n">
        <v>4</v>
      </c>
      <c r="H557" s="219" t="n">
        <f aca="false">G557*230/210</f>
        <v>4.38095238095238</v>
      </c>
    </row>
    <row r="558" customFormat="false" ht="19.5" hidden="false" customHeight="false" outlineLevel="0" collapsed="false">
      <c r="G558" s="230" t="n">
        <v>4</v>
      </c>
      <c r="H558" s="219" t="n">
        <f aca="false">G558*230/210</f>
        <v>4.38095238095238</v>
      </c>
    </row>
    <row r="559" customFormat="false" ht="19.5" hidden="false" customHeight="false" outlineLevel="0" collapsed="false">
      <c r="G559" s="230"/>
      <c r="H559" s="219" t="n">
        <f aca="false">G559*230/210</f>
        <v>0</v>
      </c>
    </row>
    <row r="560" customFormat="false" ht="19.5" hidden="false" customHeight="false" outlineLevel="0" collapsed="false">
      <c r="G560" s="230" t="n">
        <v>8.8</v>
      </c>
      <c r="H560" s="219" t="n">
        <f aca="false">G560*230/210</f>
        <v>9.63809523809524</v>
      </c>
    </row>
    <row r="561" customFormat="false" ht="19.5" hidden="false" customHeight="false" outlineLevel="0" collapsed="false">
      <c r="G561" s="230" t="n">
        <v>9.3</v>
      </c>
      <c r="H561" s="219" t="n">
        <f aca="false">G561*230/210</f>
        <v>10.1857142857143</v>
      </c>
      <c r="M561" s="228" t="n">
        <v>72</v>
      </c>
      <c r="N561" s="219" t="n">
        <f aca="false">M561*58/45</f>
        <v>92.8</v>
      </c>
    </row>
    <row r="562" customFormat="false" ht="19.5" hidden="false" customHeight="false" outlineLevel="0" collapsed="false">
      <c r="G562" s="230" t="n">
        <v>13</v>
      </c>
      <c r="H562" s="219" t="n">
        <f aca="false">G562*230/210</f>
        <v>14.2380952380952</v>
      </c>
      <c r="M562" s="230" t="n">
        <v>75</v>
      </c>
      <c r="N562" s="219" t="n">
        <f aca="false">M562*58/45</f>
        <v>96.6666666666667</v>
      </c>
    </row>
    <row r="563" customFormat="false" ht="19.5" hidden="false" customHeight="false" outlineLevel="0" collapsed="false">
      <c r="G563" s="230" t="n">
        <v>2</v>
      </c>
      <c r="H563" s="219" t="n">
        <f aca="false">G563*230/210</f>
        <v>2.19047619047619</v>
      </c>
      <c r="M563" s="230" t="n">
        <v>64</v>
      </c>
      <c r="N563" s="219" t="n">
        <f aca="false">M563*58/45</f>
        <v>82.4888888888889</v>
      </c>
    </row>
    <row r="564" customFormat="false" ht="19.5" hidden="false" customHeight="false" outlineLevel="0" collapsed="false">
      <c r="G564" s="230" t="n">
        <v>4</v>
      </c>
      <c r="H564" s="219" t="n">
        <f aca="false">G564*230/210</f>
        <v>4.38095238095238</v>
      </c>
      <c r="M564" s="230" t="n">
        <v>66</v>
      </c>
      <c r="N564" s="219" t="n">
        <f aca="false">M564*58/45</f>
        <v>85.0666666666667</v>
      </c>
    </row>
    <row r="565" customFormat="false" ht="19.5" hidden="false" customHeight="false" outlineLevel="0" collapsed="false">
      <c r="G565" s="230" t="n">
        <v>180</v>
      </c>
      <c r="H565" s="219" t="n">
        <f aca="false">G565*230/210</f>
        <v>197.142857142857</v>
      </c>
    </row>
    <row r="566" customFormat="false" ht="19.5" hidden="false" customHeight="false" outlineLevel="0" collapsed="false">
      <c r="G566" s="230" t="n">
        <v>210</v>
      </c>
      <c r="H566" s="219" t="n">
        <f aca="false">G566*230/210</f>
        <v>230</v>
      </c>
    </row>
    <row r="571" customFormat="false" ht="19.5" hidden="false" customHeight="false" outlineLevel="0" collapsed="false"/>
    <row r="572" customFormat="false" ht="19.5" hidden="false" customHeight="false" outlineLevel="0" collapsed="false">
      <c r="L572" s="228" t="n">
        <v>75</v>
      </c>
      <c r="M572" s="219" t="n">
        <f aca="false">L572*86/45</f>
        <v>143.333333333333</v>
      </c>
      <c r="O572" s="219" t="n">
        <f aca="false">M572+M573+M574+M575</f>
        <v>552.311111111111</v>
      </c>
      <c r="P572" s="219" t="n">
        <f aca="false">O572/4</f>
        <v>138.077777777778</v>
      </c>
    </row>
    <row r="573" customFormat="false" ht="19.5" hidden="false" customHeight="false" outlineLevel="0" collapsed="false">
      <c r="L573" s="230" t="n">
        <v>78</v>
      </c>
      <c r="M573" s="219" t="n">
        <f aca="false">L573*86/45</f>
        <v>149.066666666667</v>
      </c>
    </row>
    <row r="574" customFormat="false" ht="19.5" hidden="false" customHeight="false" outlineLevel="0" collapsed="false">
      <c r="G574" s="228" t="n">
        <v>175</v>
      </c>
      <c r="H574" s="219" t="n">
        <f aca="false">G574*90/100</f>
        <v>157.5</v>
      </c>
      <c r="L574" s="230" t="n">
        <v>67</v>
      </c>
      <c r="M574" s="219" t="n">
        <f aca="false">L574*86/45</f>
        <v>128.044444444444</v>
      </c>
    </row>
    <row r="575" customFormat="false" ht="19.5" hidden="false" customHeight="false" outlineLevel="0" collapsed="false">
      <c r="G575" s="230" t="n">
        <v>182</v>
      </c>
      <c r="H575" s="219" t="n">
        <f aca="false">G575*90/100</f>
        <v>163.8</v>
      </c>
      <c r="L575" s="230" t="n">
        <v>69</v>
      </c>
      <c r="M575" s="219" t="n">
        <f aca="false">L575*86/45</f>
        <v>131.866666666667</v>
      </c>
    </row>
    <row r="576" customFormat="false" ht="19.5" hidden="false" customHeight="false" outlineLevel="0" collapsed="false">
      <c r="G576" s="230" t="n">
        <v>156</v>
      </c>
      <c r="H576" s="219" t="n">
        <f aca="false">G576*90/100</f>
        <v>140.4</v>
      </c>
    </row>
    <row r="577" customFormat="false" ht="19.5" hidden="false" customHeight="false" outlineLevel="0" collapsed="false">
      <c r="G577" s="230" t="n">
        <v>161</v>
      </c>
      <c r="H577" s="219" t="n">
        <f aca="false">G577*90/100</f>
        <v>144.9</v>
      </c>
    </row>
    <row r="578" customFormat="false" ht="19.5" hidden="false" customHeight="false" outlineLevel="0" collapsed="false">
      <c r="G578" s="230" t="n">
        <v>86</v>
      </c>
      <c r="H578" s="219" t="n">
        <f aca="false">G578*90/100</f>
        <v>77.4</v>
      </c>
      <c r="L578" s="228" t="n">
        <v>175</v>
      </c>
      <c r="M578" s="219" t="n">
        <f aca="false">L578*70/100</f>
        <v>122.5</v>
      </c>
    </row>
    <row r="579" customFormat="false" ht="19.5" hidden="false" customHeight="false" outlineLevel="0" collapsed="false">
      <c r="G579" s="230" t="n">
        <v>8</v>
      </c>
      <c r="H579" s="219" t="n">
        <f aca="false">G579*90/100</f>
        <v>7.2</v>
      </c>
      <c r="L579" s="230" t="n">
        <v>182</v>
      </c>
      <c r="M579" s="219" t="n">
        <f aca="false">L579*70/100</f>
        <v>127.4</v>
      </c>
    </row>
    <row r="580" customFormat="false" ht="19.5" hidden="false" customHeight="false" outlineLevel="0" collapsed="false">
      <c r="G580" s="230"/>
      <c r="H580" s="219" t="n">
        <f aca="false">G580*90/100</f>
        <v>0</v>
      </c>
      <c r="L580" s="230" t="n">
        <v>156</v>
      </c>
      <c r="M580" s="219" t="n">
        <f aca="false">L580*70/100</f>
        <v>109.2</v>
      </c>
    </row>
    <row r="581" customFormat="false" ht="19.5" hidden="false" customHeight="false" outlineLevel="0" collapsed="false">
      <c r="G581" s="230" t="n">
        <v>10</v>
      </c>
      <c r="H581" s="219" t="n">
        <f aca="false">G581*90/100</f>
        <v>9</v>
      </c>
      <c r="L581" s="230" t="n">
        <v>161</v>
      </c>
      <c r="M581" s="219" t="n">
        <f aca="false">L581*70/100</f>
        <v>112.7</v>
      </c>
    </row>
    <row r="582" customFormat="false" ht="19.5" hidden="false" customHeight="false" outlineLevel="0" collapsed="false">
      <c r="G582" s="230" t="n">
        <v>10</v>
      </c>
      <c r="H582" s="219" t="n">
        <f aca="false">G582*90/100</f>
        <v>9</v>
      </c>
      <c r="L582" s="230" t="n">
        <v>86</v>
      </c>
      <c r="M582" s="219" t="n">
        <f aca="false">L582*70/100</f>
        <v>60.2</v>
      </c>
    </row>
    <row r="583" customFormat="false" ht="19.5" hidden="false" customHeight="false" outlineLevel="0" collapsed="false">
      <c r="G583" s="230" t="n">
        <v>2</v>
      </c>
      <c r="H583" s="219" t="n">
        <f aca="false">G583*90/100</f>
        <v>1.8</v>
      </c>
      <c r="L583" s="230" t="n">
        <v>8</v>
      </c>
      <c r="M583" s="219" t="n">
        <f aca="false">L583*70/100</f>
        <v>5.6</v>
      </c>
    </row>
    <row r="584" customFormat="false" ht="19.5" hidden="false" customHeight="false" outlineLevel="0" collapsed="false">
      <c r="G584" s="230" t="n">
        <v>10</v>
      </c>
      <c r="H584" s="219" t="n">
        <f aca="false">G584*90/100</f>
        <v>9</v>
      </c>
      <c r="L584" s="230"/>
      <c r="M584" s="219" t="n">
        <f aca="false">L584*70/100</f>
        <v>0</v>
      </c>
    </row>
    <row r="585" customFormat="false" ht="19.5" hidden="false" customHeight="false" outlineLevel="0" collapsed="false">
      <c r="G585" s="230" t="n">
        <v>11</v>
      </c>
      <c r="H585" s="219" t="n">
        <f aca="false">G585*90/100</f>
        <v>9.9</v>
      </c>
      <c r="L585" s="230" t="n">
        <v>10</v>
      </c>
      <c r="M585" s="219" t="n">
        <f aca="false">L585*70/100</f>
        <v>7</v>
      </c>
    </row>
    <row r="586" customFormat="false" ht="19.5" hidden="false" customHeight="false" outlineLevel="0" collapsed="false">
      <c r="G586" s="230" t="n">
        <v>11</v>
      </c>
      <c r="H586" s="219" t="n">
        <f aca="false">G586*90/100</f>
        <v>9.9</v>
      </c>
      <c r="L586" s="230" t="n">
        <v>10</v>
      </c>
      <c r="M586" s="219" t="n">
        <f aca="false">L586*70/100</f>
        <v>7</v>
      </c>
    </row>
    <row r="587" customFormat="false" ht="19.5" hidden="false" customHeight="false" outlineLevel="0" collapsed="false">
      <c r="G587" s="230" t="n">
        <v>1.3</v>
      </c>
      <c r="H587" s="219" t="n">
        <f aca="false">G587*90/100</f>
        <v>1.17</v>
      </c>
      <c r="L587" s="230" t="n">
        <v>2</v>
      </c>
      <c r="M587" s="219" t="n">
        <f aca="false">L587*70/100</f>
        <v>1.4</v>
      </c>
    </row>
    <row r="588" customFormat="false" ht="19.5" hidden="false" customHeight="false" outlineLevel="0" collapsed="false">
      <c r="G588" s="230" t="n">
        <v>1.3</v>
      </c>
      <c r="H588" s="219" t="n">
        <f aca="false">G588*90/100</f>
        <v>1.17</v>
      </c>
      <c r="L588" s="230" t="n">
        <v>10</v>
      </c>
      <c r="M588" s="219" t="n">
        <f aca="false">L588*70/100</f>
        <v>7</v>
      </c>
    </row>
    <row r="589" customFormat="false" ht="19.5" hidden="false" customHeight="false" outlineLevel="0" collapsed="false">
      <c r="G589" s="230" t="n">
        <v>20</v>
      </c>
      <c r="H589" s="219" t="n">
        <f aca="false">G589*90/100</f>
        <v>18</v>
      </c>
      <c r="L589" s="230" t="n">
        <v>11</v>
      </c>
      <c r="M589" s="219" t="n">
        <f aca="false">L589*70/100</f>
        <v>7.7</v>
      </c>
    </row>
    <row r="590" customFormat="false" ht="19.5" hidden="false" customHeight="false" outlineLevel="0" collapsed="false">
      <c r="G590" s="230" t="n">
        <v>115</v>
      </c>
      <c r="H590" s="219" t="n">
        <f aca="false">G590*90/100</f>
        <v>103.5</v>
      </c>
      <c r="L590" s="230" t="n">
        <v>11</v>
      </c>
      <c r="M590" s="219" t="n">
        <f aca="false">L590*70/100</f>
        <v>7.7</v>
      </c>
    </row>
    <row r="591" customFormat="false" ht="19.5" hidden="false" customHeight="false" outlineLevel="0" collapsed="false">
      <c r="G591" s="230" t="n">
        <v>2</v>
      </c>
      <c r="H591" s="219" t="n">
        <f aca="false">G591*90/100</f>
        <v>1.8</v>
      </c>
      <c r="L591" s="230" t="n">
        <v>1.3</v>
      </c>
      <c r="M591" s="219" t="n">
        <f aca="false">L591*70/100</f>
        <v>0.91</v>
      </c>
    </row>
    <row r="592" customFormat="false" ht="19.5" hidden="false" customHeight="false" outlineLevel="0" collapsed="false">
      <c r="G592" s="230" t="n">
        <v>100</v>
      </c>
      <c r="H592" s="219" t="n">
        <f aca="false">G592*90/100</f>
        <v>90</v>
      </c>
      <c r="L592" s="230" t="n">
        <v>1.3</v>
      </c>
      <c r="M592" s="219" t="n">
        <f aca="false">L592*70/100</f>
        <v>0.91</v>
      </c>
    </row>
    <row r="593" customFormat="false" ht="19.5" hidden="false" customHeight="false" outlineLevel="0" collapsed="false">
      <c r="G593" s="230" t="n">
        <v>100</v>
      </c>
      <c r="H593" s="219" t="n">
        <f aca="false">G593*90/100</f>
        <v>90</v>
      </c>
      <c r="L593" s="230" t="n">
        <v>20</v>
      </c>
      <c r="M593" s="219" t="n">
        <f aca="false">L593*70/100</f>
        <v>14</v>
      </c>
    </row>
    <row r="594" customFormat="false" ht="19.5" hidden="false" customHeight="false" outlineLevel="0" collapsed="false">
      <c r="L594" s="230" t="n">
        <v>115</v>
      </c>
      <c r="M594" s="219" t="n">
        <f aca="false">L594*70/100</f>
        <v>80.5</v>
      </c>
    </row>
    <row r="595" customFormat="false" ht="19.5" hidden="false" customHeight="false" outlineLevel="0" collapsed="false">
      <c r="L595" s="230" t="n">
        <v>2</v>
      </c>
      <c r="M595" s="219" t="n">
        <f aca="false">L595*70/100</f>
        <v>1.4</v>
      </c>
    </row>
    <row r="596" customFormat="false" ht="19.5" hidden="false" customHeight="false" outlineLevel="0" collapsed="false">
      <c r="L596" s="230" t="n">
        <v>100</v>
      </c>
      <c r="M596" s="219" t="n">
        <f aca="false">L596*70/100</f>
        <v>70</v>
      </c>
    </row>
    <row r="597" customFormat="false" ht="19.5" hidden="false" customHeight="false" outlineLevel="0" collapsed="false">
      <c r="L597" s="230" t="n">
        <v>100</v>
      </c>
      <c r="M597" s="219" t="n">
        <f aca="false">L597*70/100</f>
        <v>70</v>
      </c>
    </row>
    <row r="602" customFormat="false" ht="19.5" hidden="false" customHeight="false" outlineLevel="0" collapsed="false"/>
    <row r="603" customFormat="false" ht="19.5" hidden="false" customHeight="false" outlineLevel="0" collapsed="false">
      <c r="E603" s="229" t="n">
        <v>158</v>
      </c>
      <c r="F603" s="219" t="n">
        <f aca="false">E603*180/150</f>
        <v>189.6</v>
      </c>
    </row>
    <row r="604" customFormat="false" ht="19.5" hidden="false" customHeight="false" outlineLevel="0" collapsed="false">
      <c r="E604" s="231" t="n">
        <v>4</v>
      </c>
      <c r="F604" s="219" t="n">
        <f aca="false">E604*180/150</f>
        <v>4.8</v>
      </c>
    </row>
    <row r="605" customFormat="false" ht="19.5" hidden="false" customHeight="false" outlineLevel="0" collapsed="false">
      <c r="E605" s="231" t="n">
        <v>4</v>
      </c>
      <c r="F605" s="219" t="n">
        <f aca="false">E605*180/150</f>
        <v>4.8</v>
      </c>
    </row>
    <row r="606" customFormat="false" ht="19.5" hidden="false" customHeight="false" outlineLevel="0" collapsed="false">
      <c r="E606" s="231"/>
      <c r="F606" s="219" t="n">
        <f aca="false">E606*180/150</f>
        <v>0</v>
      </c>
      <c r="I606" s="228" t="n">
        <v>190</v>
      </c>
      <c r="J606" s="219" t="n">
        <f aca="false">I606*145/180</f>
        <v>153.055555555556</v>
      </c>
      <c r="L606" s="228" t="n">
        <v>141</v>
      </c>
      <c r="M606" s="219" t="n">
        <f aca="false">L606*180/150</f>
        <v>169.2</v>
      </c>
      <c r="P606" s="228" t="n">
        <v>169</v>
      </c>
      <c r="Q606" s="219" t="n">
        <f aca="false">P606*200/180</f>
        <v>187.777777777778</v>
      </c>
    </row>
    <row r="607" customFormat="false" ht="19.5" hidden="false" customHeight="false" outlineLevel="0" collapsed="false">
      <c r="E607" s="231" t="n">
        <v>10</v>
      </c>
      <c r="F607" s="219" t="n">
        <f aca="false">E607*180/150</f>
        <v>12</v>
      </c>
      <c r="I607" s="230" t="n">
        <v>5</v>
      </c>
      <c r="J607" s="219" t="n">
        <f aca="false">I607*145/180</f>
        <v>4.02777777777778</v>
      </c>
      <c r="L607" s="230" t="n">
        <v>141</v>
      </c>
      <c r="M607" s="219" t="n">
        <f aca="false">L607*180/150</f>
        <v>169.2</v>
      </c>
      <c r="P607" s="230" t="n">
        <v>169</v>
      </c>
      <c r="Q607" s="219" t="n">
        <f aca="false">P607*200/180</f>
        <v>187.777777777778</v>
      </c>
    </row>
    <row r="608" customFormat="false" ht="19.5" hidden="false" customHeight="false" outlineLevel="0" collapsed="false">
      <c r="E608" s="231" t="n">
        <v>10</v>
      </c>
      <c r="F608" s="219" t="n">
        <f aca="false">E608*180/150</f>
        <v>12</v>
      </c>
      <c r="I608" s="230" t="n">
        <v>5</v>
      </c>
      <c r="J608" s="219" t="n">
        <f aca="false">I608*145/180</f>
        <v>4.02777777777778</v>
      </c>
      <c r="L608" s="230" t="n">
        <v>8</v>
      </c>
      <c r="M608" s="219" t="n">
        <f aca="false">L608*180/150</f>
        <v>9.6</v>
      </c>
      <c r="P608" s="230" t="n">
        <v>10</v>
      </c>
      <c r="Q608" s="219" t="n">
        <f aca="false">P608*200/180</f>
        <v>11.1111111111111</v>
      </c>
    </row>
    <row r="609" customFormat="false" ht="19.5" hidden="false" customHeight="false" outlineLevel="0" collapsed="false">
      <c r="E609" s="231" t="n">
        <v>10</v>
      </c>
      <c r="F609" s="219" t="n">
        <f aca="false">E609*180/150</f>
        <v>12</v>
      </c>
      <c r="I609" s="230"/>
      <c r="J609" s="219" t="n">
        <f aca="false">I609*145/180</f>
        <v>0</v>
      </c>
      <c r="L609" s="230" t="n">
        <v>23</v>
      </c>
      <c r="M609" s="219" t="n">
        <f aca="false">L609*180/150</f>
        <v>27.6</v>
      </c>
      <c r="P609" s="230" t="n">
        <v>28</v>
      </c>
      <c r="Q609" s="219" t="n">
        <f aca="false">P609*200/180</f>
        <v>31.1111111111111</v>
      </c>
    </row>
    <row r="610" customFormat="false" ht="19.5" hidden="false" customHeight="false" outlineLevel="0" collapsed="false">
      <c r="E610" s="231" t="n">
        <v>2</v>
      </c>
      <c r="F610" s="219" t="n">
        <f aca="false">E610*180/150</f>
        <v>2.4</v>
      </c>
      <c r="I610" s="230" t="n">
        <v>12</v>
      </c>
      <c r="J610" s="219" t="n">
        <f aca="false">I610*145/180</f>
        <v>9.66666666666667</v>
      </c>
      <c r="L610" s="230" t="n">
        <v>10</v>
      </c>
      <c r="M610" s="219" t="n">
        <f aca="false">L610*180/150</f>
        <v>12</v>
      </c>
      <c r="P610" s="230" t="n">
        <v>12</v>
      </c>
      <c r="Q610" s="219" t="n">
        <f aca="false">P610*200/180</f>
        <v>13.3333333333333</v>
      </c>
    </row>
    <row r="611" customFormat="false" ht="19.5" hidden="false" customHeight="false" outlineLevel="0" collapsed="false">
      <c r="E611" s="231" t="n">
        <v>4</v>
      </c>
      <c r="F611" s="219" t="n">
        <f aca="false">E611*180/150</f>
        <v>4.8</v>
      </c>
      <c r="I611" s="230" t="n">
        <v>12</v>
      </c>
      <c r="J611" s="219" t="n">
        <f aca="false">I611*145/180</f>
        <v>9.66666666666667</v>
      </c>
      <c r="L611" s="230" t="n">
        <v>8</v>
      </c>
      <c r="M611" s="219" t="n">
        <f aca="false">L611*180/150</f>
        <v>9.6</v>
      </c>
      <c r="P611" s="230" t="n">
        <v>10</v>
      </c>
      <c r="Q611" s="219" t="n">
        <f aca="false">P611*200/180</f>
        <v>11.1111111111111</v>
      </c>
    </row>
    <row r="612" customFormat="false" ht="19.5" hidden="false" customHeight="false" outlineLevel="0" collapsed="false">
      <c r="E612" s="231" t="n">
        <v>150</v>
      </c>
      <c r="F612" s="219" t="n">
        <f aca="false">E612*180/150</f>
        <v>180</v>
      </c>
      <c r="I612" s="230" t="n">
        <v>12</v>
      </c>
      <c r="J612" s="219" t="n">
        <f aca="false">I612*145/180</f>
        <v>9.66666666666667</v>
      </c>
      <c r="L612" s="230" t="n">
        <v>7</v>
      </c>
      <c r="M612" s="219" t="n">
        <f aca="false">L612*180/150</f>
        <v>8.4</v>
      </c>
      <c r="P612" s="230" t="n">
        <v>8</v>
      </c>
      <c r="Q612" s="219" t="n">
        <f aca="false">P612*200/180</f>
        <v>8.88888888888889</v>
      </c>
    </row>
    <row r="613" customFormat="false" ht="19.5" hidden="false" customHeight="false" outlineLevel="0" collapsed="false">
      <c r="I613" s="230" t="n">
        <v>2.5</v>
      </c>
      <c r="J613" s="219" t="n">
        <f aca="false">I613*145/180</f>
        <v>2.01388888888889</v>
      </c>
      <c r="L613" s="230" t="n">
        <v>180</v>
      </c>
      <c r="M613" s="219" t="n">
        <f aca="false">L613*180/150</f>
        <v>216</v>
      </c>
      <c r="P613" s="230" t="n">
        <v>216</v>
      </c>
      <c r="Q613" s="219" t="n">
        <f aca="false">P613*200/180</f>
        <v>240</v>
      </c>
    </row>
    <row r="614" customFormat="false" ht="19.5" hidden="false" customHeight="false" outlineLevel="0" collapsed="false">
      <c r="I614" s="230" t="n">
        <v>5</v>
      </c>
      <c r="J614" s="219" t="n">
        <f aca="false">I614*145/180</f>
        <v>4.02777777777778</v>
      </c>
      <c r="L614" s="230" t="n">
        <v>5</v>
      </c>
      <c r="M614" s="219" t="n">
        <f aca="false">L614*180/150</f>
        <v>6</v>
      </c>
      <c r="P614" s="230" t="n">
        <v>6</v>
      </c>
      <c r="Q614" s="219" t="n">
        <f aca="false">P614*200/180</f>
        <v>6.66666666666667</v>
      </c>
    </row>
    <row r="615" customFormat="false" ht="19.5" hidden="false" customHeight="false" outlineLevel="0" collapsed="false">
      <c r="I615" s="230" t="n">
        <v>180</v>
      </c>
      <c r="J615" s="219" t="n">
        <f aca="false">I615*145/180</f>
        <v>145</v>
      </c>
      <c r="L615" s="230" t="n">
        <v>150</v>
      </c>
      <c r="M615" s="219" t="n">
        <f aca="false">L615*180/150</f>
        <v>180</v>
      </c>
      <c r="P615" s="230" t="n">
        <v>180</v>
      </c>
      <c r="Q615" s="219" t="n">
        <f aca="false">P615*200/180</f>
        <v>200</v>
      </c>
    </row>
    <row r="619" customFormat="false" ht="19.5" hidden="false" customHeight="false" outlineLevel="0" collapsed="false"/>
    <row r="620" customFormat="false" ht="19.5" hidden="false" customHeight="false" outlineLevel="0" collapsed="false">
      <c r="H620" s="228" t="n">
        <v>160</v>
      </c>
      <c r="I620" s="219" t="n">
        <f aca="false">H620*130/150</f>
        <v>138.666666666667</v>
      </c>
      <c r="L620" s="228" t="n">
        <v>22</v>
      </c>
      <c r="M620" s="219" t="n">
        <f aca="false">L620*50/70</f>
        <v>15.7142857142857</v>
      </c>
    </row>
    <row r="621" customFormat="false" ht="19.5" hidden="false" customHeight="false" outlineLevel="0" collapsed="false">
      <c r="H621" s="230" t="n">
        <v>160</v>
      </c>
      <c r="I621" s="219" t="n">
        <f aca="false">H621*130/150</f>
        <v>138.666666666667</v>
      </c>
      <c r="L621" s="230" t="n">
        <v>49</v>
      </c>
      <c r="M621" s="219" t="n">
        <f aca="false">L621*50/70</f>
        <v>35</v>
      </c>
    </row>
    <row r="622" customFormat="false" ht="19.5" hidden="false" customHeight="false" outlineLevel="0" collapsed="false">
      <c r="H622" s="230" t="n">
        <v>2</v>
      </c>
      <c r="I622" s="219" t="n">
        <f aca="false">H622*130/150</f>
        <v>1.73333333333333</v>
      </c>
      <c r="L622" s="230" t="n">
        <v>3</v>
      </c>
      <c r="M622" s="219" t="n">
        <f aca="false">L622*50/70</f>
        <v>2.14285714285714</v>
      </c>
    </row>
    <row r="623" customFormat="false" ht="19.5" hidden="false" customHeight="false" outlineLevel="0" collapsed="false">
      <c r="H623" s="230" t="n">
        <v>150</v>
      </c>
      <c r="I623" s="219" t="n">
        <f aca="false">H623*130/150</f>
        <v>130</v>
      </c>
      <c r="L623" s="230" t="n">
        <v>7</v>
      </c>
      <c r="M623" s="219" t="n">
        <f aca="false">L623*50/70</f>
        <v>5</v>
      </c>
    </row>
    <row r="624" customFormat="false" ht="19.5" hidden="false" customHeight="false" outlineLevel="0" collapsed="false">
      <c r="H624" s="230" t="n">
        <v>2</v>
      </c>
      <c r="I624" s="219" t="n">
        <f aca="false">H624*130/150</f>
        <v>1.73333333333333</v>
      </c>
      <c r="L624" s="230" t="n">
        <v>10</v>
      </c>
      <c r="M624" s="219" t="n">
        <f aca="false">L624*50/70</f>
        <v>7.14285714285714</v>
      </c>
    </row>
    <row r="625" customFormat="false" ht="19.5" hidden="false" customHeight="false" outlineLevel="0" collapsed="false">
      <c r="H625" s="231" t="s">
        <v>235</v>
      </c>
      <c r="I625" s="219" t="e">
        <f aca="false">H625*130/150</f>
        <v>#VALUE!</v>
      </c>
      <c r="L625" s="230" t="n">
        <v>85</v>
      </c>
      <c r="M625" s="219" t="n">
        <f aca="false">L625*50/70</f>
        <v>60.7142857142857</v>
      </c>
    </row>
    <row r="626" customFormat="false" ht="19.5" hidden="false" customHeight="false" outlineLevel="0" collapsed="false">
      <c r="L626" s="230" t="n">
        <v>1</v>
      </c>
      <c r="M626" s="219" t="n">
        <f aca="false">L626*50/70</f>
        <v>0.714285714285714</v>
      </c>
    </row>
    <row r="627" customFormat="false" ht="19.5" hidden="false" customHeight="false" outlineLevel="0" collapsed="false">
      <c r="L627" s="230" t="n">
        <v>70</v>
      </c>
      <c r="M627" s="219" t="n">
        <f aca="false">L627*50/70</f>
        <v>50</v>
      </c>
    </row>
    <row r="634" customFormat="false" ht="19.5" hidden="false" customHeight="false" outlineLevel="0" collapsed="false"/>
    <row r="635" customFormat="false" ht="19.5" hidden="false" customHeight="false" outlineLevel="0" collapsed="false">
      <c r="K635" s="228" t="n">
        <v>105</v>
      </c>
      <c r="L635" s="219" t="n">
        <f aca="false">K635*70/80</f>
        <v>91.875</v>
      </c>
    </row>
    <row r="636" customFormat="false" ht="19.5" hidden="false" customHeight="false" outlineLevel="0" collapsed="false">
      <c r="H636" s="229" t="n">
        <v>3</v>
      </c>
      <c r="I636" s="219" t="n">
        <f aca="false">H636*50/60</f>
        <v>2.5</v>
      </c>
      <c r="K636" s="230" t="n">
        <v>130</v>
      </c>
      <c r="L636" s="219" t="n">
        <f aca="false">K636*70/80</f>
        <v>113.75</v>
      </c>
    </row>
    <row r="637" customFormat="false" ht="19.5" hidden="false" customHeight="false" outlineLevel="0" collapsed="false">
      <c r="H637" s="231" t="n">
        <v>6</v>
      </c>
      <c r="I637" s="219" t="n">
        <f aca="false">H637*50/60</f>
        <v>5</v>
      </c>
      <c r="K637" s="230" t="n">
        <v>2</v>
      </c>
      <c r="L637" s="219" t="n">
        <f aca="false">K637*70/80</f>
        <v>1.75</v>
      </c>
    </row>
    <row r="638" customFormat="false" ht="19.5" hidden="false" customHeight="false" outlineLevel="0" collapsed="false">
      <c r="H638" s="231" t="n">
        <v>8</v>
      </c>
      <c r="I638" s="219" t="n">
        <f aca="false">H638*50/60</f>
        <v>6.66666666666667</v>
      </c>
      <c r="K638" s="230" t="n">
        <v>2</v>
      </c>
      <c r="L638" s="219" t="n">
        <f aca="false">K638*70/80</f>
        <v>1.75</v>
      </c>
    </row>
    <row r="639" customFormat="false" ht="19.5" hidden="false" customHeight="false" outlineLevel="0" collapsed="false">
      <c r="H639" s="231" t="n">
        <v>27</v>
      </c>
      <c r="I639" s="219" t="n">
        <f aca="false">H639*50/60</f>
        <v>22.5</v>
      </c>
      <c r="K639" s="230"/>
      <c r="L639" s="219" t="n">
        <f aca="false">K639*70/80</f>
        <v>0</v>
      </c>
    </row>
    <row r="640" customFormat="false" ht="19.5" hidden="false" customHeight="false" outlineLevel="0" collapsed="false">
      <c r="H640" s="231" t="n">
        <v>38</v>
      </c>
      <c r="I640" s="219" t="n">
        <f aca="false">H640*50/60</f>
        <v>31.6666666666667</v>
      </c>
      <c r="K640" s="230" t="n">
        <v>2</v>
      </c>
      <c r="L640" s="219" t="n">
        <f aca="false">K640*70/80</f>
        <v>1.75</v>
      </c>
    </row>
    <row r="641" customFormat="false" ht="19.5" hidden="false" customHeight="false" outlineLevel="0" collapsed="false">
      <c r="H641" s="231" t="n">
        <v>80</v>
      </c>
      <c r="I641" s="219" t="n">
        <f aca="false">H641*50/60</f>
        <v>66.6666666666667</v>
      </c>
      <c r="K641" s="230" t="n">
        <v>2</v>
      </c>
      <c r="L641" s="219" t="n">
        <f aca="false">K641*70/80</f>
        <v>1.75</v>
      </c>
    </row>
    <row r="642" customFormat="false" ht="19.5" hidden="false" customHeight="false" outlineLevel="0" collapsed="false">
      <c r="H642" s="231" t="n">
        <v>60</v>
      </c>
      <c r="I642" s="219" t="n">
        <f aca="false">H642*50/60</f>
        <v>50</v>
      </c>
      <c r="K642" s="230" t="n">
        <v>0.7</v>
      </c>
      <c r="L642" s="219" t="n">
        <f aca="false">K642*70/80</f>
        <v>0.6125</v>
      </c>
    </row>
    <row r="643" customFormat="false" ht="19.5" hidden="false" customHeight="false" outlineLevel="0" collapsed="false">
      <c r="K643" s="230" t="n">
        <v>1.7</v>
      </c>
      <c r="L643" s="219" t="n">
        <f aca="false">K643*70/80</f>
        <v>1.4875</v>
      </c>
    </row>
    <row r="644" customFormat="false" ht="19.5" hidden="false" customHeight="false" outlineLevel="0" collapsed="false">
      <c r="K644" s="230" t="n">
        <v>57</v>
      </c>
      <c r="L644" s="219" t="n">
        <f aca="false">K644*70/80</f>
        <v>49.875</v>
      </c>
    </row>
    <row r="645" customFormat="false" ht="19.5" hidden="false" customHeight="false" outlineLevel="0" collapsed="false">
      <c r="K645" s="230" t="n">
        <v>23</v>
      </c>
      <c r="L645" s="219" t="n">
        <f aca="false">K645*70/80</f>
        <v>20.125</v>
      </c>
      <c r="N645" s="228" t="n">
        <v>104</v>
      </c>
      <c r="O645" s="219" t="n">
        <f aca="false">N645*160/156</f>
        <v>106.666666666667</v>
      </c>
    </row>
    <row r="646" customFormat="false" ht="19.5" hidden="false" customHeight="false" outlineLevel="0" collapsed="false">
      <c r="K646" s="231" t="s">
        <v>322</v>
      </c>
      <c r="L646" s="219" t="e">
        <f aca="false">K646*70/80</f>
        <v>#VALUE!</v>
      </c>
      <c r="N646" s="230" t="n">
        <v>104</v>
      </c>
      <c r="O646" s="219" t="n">
        <f aca="false">N646*160/156</f>
        <v>106.666666666667</v>
      </c>
    </row>
    <row r="647" customFormat="false" ht="19.5" hidden="false" customHeight="false" outlineLevel="0" collapsed="false">
      <c r="N647" s="230" t="n">
        <v>104</v>
      </c>
      <c r="O647" s="219" t="n">
        <f aca="false">N647*160/156</f>
        <v>106.666666666667</v>
      </c>
    </row>
    <row r="648" customFormat="false" ht="19.5" hidden="false" customHeight="false" outlineLevel="0" collapsed="false">
      <c r="N648" s="230" t="n">
        <v>104</v>
      </c>
      <c r="O648" s="219" t="n">
        <f aca="false">N648*160/156</f>
        <v>106.666666666667</v>
      </c>
    </row>
    <row r="649" customFormat="false" ht="19.5" hidden="false" customHeight="false" outlineLevel="0" collapsed="false">
      <c r="N649" s="230" t="n">
        <v>12</v>
      </c>
      <c r="O649" s="219" t="n">
        <f aca="false">N649*160/156</f>
        <v>12.3076923076923</v>
      </c>
    </row>
    <row r="650" customFormat="false" ht="19.5" hidden="false" customHeight="false" outlineLevel="0" collapsed="false">
      <c r="N650" s="230" t="n">
        <v>5</v>
      </c>
      <c r="O650" s="219" t="n">
        <f aca="false">N650*160/156</f>
        <v>5.12820512820513</v>
      </c>
    </row>
    <row r="651" customFormat="false" ht="19.5" hidden="false" customHeight="false" outlineLevel="0" collapsed="false">
      <c r="N651" s="230" t="n">
        <v>1</v>
      </c>
      <c r="O651" s="219" t="n">
        <f aca="false">N651*160/156</f>
        <v>1.02564102564103</v>
      </c>
    </row>
    <row r="652" customFormat="false" ht="19.5" hidden="false" customHeight="false" outlineLevel="0" collapsed="false">
      <c r="N652" s="230"/>
      <c r="O652" s="219" t="n">
        <f aca="false">N652*160/156</f>
        <v>0</v>
      </c>
    </row>
    <row r="653" customFormat="false" ht="19.5" hidden="false" customHeight="false" outlineLevel="0" collapsed="false">
      <c r="N653" s="230" t="n">
        <v>28</v>
      </c>
      <c r="O653" s="219" t="n">
        <f aca="false">N653*160/156</f>
        <v>28.7179487179487</v>
      </c>
    </row>
    <row r="654" customFormat="false" ht="19.5" hidden="false" customHeight="false" outlineLevel="0" collapsed="false">
      <c r="H654" s="229" t="n">
        <v>86</v>
      </c>
      <c r="I654" s="219" t="n">
        <f aca="false">H654*180/200</f>
        <v>77.4</v>
      </c>
      <c r="N654" s="230" t="n">
        <v>28</v>
      </c>
      <c r="O654" s="219" t="n">
        <f aca="false">N654*160/156</f>
        <v>28.7179487179487</v>
      </c>
    </row>
    <row r="655" customFormat="false" ht="19.5" hidden="false" customHeight="false" outlineLevel="0" collapsed="false">
      <c r="H655" s="231" t="n">
        <v>69</v>
      </c>
      <c r="I655" s="219" t="n">
        <f aca="false">H655*180/200</f>
        <v>62.1</v>
      </c>
    </row>
    <row r="656" customFormat="false" ht="19.5" hidden="false" customHeight="false" outlineLevel="0" collapsed="false">
      <c r="H656" s="231"/>
      <c r="I656" s="219" t="n">
        <f aca="false">H656*180/200</f>
        <v>0</v>
      </c>
      <c r="P656" s="228" t="n">
        <v>54</v>
      </c>
      <c r="Q656" s="219" t="n">
        <f aca="false">P656*57/47</f>
        <v>65.4893617021277</v>
      </c>
    </row>
    <row r="657" customFormat="false" ht="19.5" hidden="false" customHeight="false" outlineLevel="0" collapsed="false">
      <c r="H657" s="231" t="n">
        <v>142</v>
      </c>
      <c r="I657" s="219" t="n">
        <f aca="false">H657*180/200</f>
        <v>127.8</v>
      </c>
      <c r="P657" s="230" t="n">
        <v>54</v>
      </c>
      <c r="Q657" s="219" t="n">
        <f aca="false">P657*57/47</f>
        <v>65.4893617021277</v>
      </c>
    </row>
    <row r="658" customFormat="false" ht="19.5" hidden="false" customHeight="false" outlineLevel="0" collapsed="false">
      <c r="H658" s="231" t="n">
        <v>153</v>
      </c>
      <c r="I658" s="219" t="n">
        <f aca="false">H658*180/200</f>
        <v>137.7</v>
      </c>
      <c r="K658" s="228" t="n">
        <v>71</v>
      </c>
      <c r="L658" s="219" t="n">
        <f aca="false">K658*180/200</f>
        <v>63.9</v>
      </c>
      <c r="P658" s="230" t="n">
        <v>51</v>
      </c>
      <c r="Q658" s="219" t="n">
        <f aca="false">P658*57/47</f>
        <v>61.8510638297872</v>
      </c>
    </row>
    <row r="659" customFormat="false" ht="19.5" hidden="false" customHeight="false" outlineLevel="0" collapsed="false">
      <c r="H659" s="231" t="n">
        <v>165</v>
      </c>
      <c r="I659" s="219" t="n">
        <f aca="false">H659*180/200</f>
        <v>148.5</v>
      </c>
      <c r="K659" s="230" t="n">
        <v>40</v>
      </c>
      <c r="L659" s="219" t="n">
        <f aca="false">K659*180/200</f>
        <v>36</v>
      </c>
      <c r="Q659" s="219" t="n">
        <f aca="false">P659*57/47</f>
        <v>0</v>
      </c>
    </row>
    <row r="660" customFormat="false" ht="19.5" hidden="false" customHeight="false" outlineLevel="0" collapsed="false">
      <c r="H660" s="231" t="n">
        <v>179</v>
      </c>
      <c r="I660" s="219" t="n">
        <f aca="false">H660*180/200</f>
        <v>161.1</v>
      </c>
      <c r="K660" s="230"/>
      <c r="L660" s="219" t="n">
        <f aca="false">K660*180/200</f>
        <v>0</v>
      </c>
    </row>
    <row r="661" customFormat="false" ht="19.5" hidden="false" customHeight="false" outlineLevel="0" collapsed="false">
      <c r="H661" s="231" t="n">
        <v>14</v>
      </c>
      <c r="I661" s="219" t="n">
        <f aca="false">H661*180/200</f>
        <v>12.6</v>
      </c>
      <c r="K661" s="230" t="n">
        <v>171</v>
      </c>
      <c r="L661" s="219" t="n">
        <f aca="false">K661*180/200</f>
        <v>153.9</v>
      </c>
    </row>
    <row r="662" customFormat="false" ht="19.5" hidden="false" customHeight="false" outlineLevel="0" collapsed="false">
      <c r="H662" s="231" t="n">
        <v>5</v>
      </c>
      <c r="I662" s="219" t="n">
        <f aca="false">H662*180/200</f>
        <v>4.5</v>
      </c>
      <c r="K662" s="230" t="n">
        <v>171</v>
      </c>
      <c r="L662" s="219" t="n">
        <f aca="false">K662*180/200</f>
        <v>153.9</v>
      </c>
    </row>
    <row r="663" customFormat="false" ht="19.5" hidden="false" customHeight="false" outlineLevel="0" collapsed="false">
      <c r="H663" s="231" t="n">
        <v>1</v>
      </c>
      <c r="I663" s="219" t="n">
        <f aca="false">H663*180/200</f>
        <v>0.9</v>
      </c>
      <c r="K663" s="230" t="n">
        <v>171</v>
      </c>
      <c r="L663" s="219" t="n">
        <f aca="false">K663*180/200</f>
        <v>153.9</v>
      </c>
    </row>
    <row r="664" customFormat="false" ht="19.5" hidden="false" customHeight="false" outlineLevel="0" collapsed="false">
      <c r="H664" s="231"/>
      <c r="I664" s="219" t="n">
        <f aca="false">H664*180/200</f>
        <v>0</v>
      </c>
      <c r="K664" s="230" t="n">
        <v>171</v>
      </c>
      <c r="L664" s="219" t="n">
        <f aca="false">K664*180/200</f>
        <v>153.9</v>
      </c>
    </row>
    <row r="665" customFormat="false" ht="19.5" hidden="false" customHeight="false" outlineLevel="0" collapsed="false">
      <c r="H665" s="231" t="n">
        <v>36</v>
      </c>
      <c r="I665" s="219" t="n">
        <f aca="false">H665*180/200</f>
        <v>32.4</v>
      </c>
      <c r="K665" s="230" t="n">
        <v>166</v>
      </c>
      <c r="L665" s="219" t="n">
        <f aca="false">K665*180/200</f>
        <v>149.4</v>
      </c>
    </row>
    <row r="666" customFormat="false" ht="19.5" hidden="false" customHeight="false" outlineLevel="0" collapsed="false">
      <c r="H666" s="231" t="n">
        <v>39</v>
      </c>
      <c r="I666" s="219" t="n">
        <f aca="false">H666*180/200</f>
        <v>35.1</v>
      </c>
      <c r="K666" s="230"/>
      <c r="L666" s="219" t="n">
        <f aca="false">K666*180/200</f>
        <v>0</v>
      </c>
    </row>
    <row r="667" customFormat="false" ht="19.5" hidden="false" customHeight="false" outlineLevel="0" collapsed="false">
      <c r="H667" s="219" t="n">
        <v>40</v>
      </c>
      <c r="I667" s="219" t="n">
        <f aca="false">H667*180/200</f>
        <v>36</v>
      </c>
      <c r="K667" s="230" t="n">
        <v>29</v>
      </c>
      <c r="L667" s="219" t="n">
        <f aca="false">K667*180/200</f>
        <v>26.1</v>
      </c>
    </row>
    <row r="668" customFormat="false" ht="19.5" hidden="false" customHeight="false" outlineLevel="0" collapsed="false">
      <c r="H668" s="219" t="n">
        <v>160</v>
      </c>
      <c r="I668" s="219" t="n">
        <f aca="false">H668*180/200</f>
        <v>144</v>
      </c>
      <c r="K668" s="230" t="n">
        <v>29</v>
      </c>
      <c r="L668" s="219" t="n">
        <f aca="false">K668*180/200</f>
        <v>26.1</v>
      </c>
    </row>
    <row r="669" customFormat="false" ht="19.5" hidden="false" customHeight="false" outlineLevel="0" collapsed="false">
      <c r="H669" s="219" t="n">
        <v>200</v>
      </c>
      <c r="I669" s="219" t="n">
        <f aca="false">H669*180/200</f>
        <v>180</v>
      </c>
      <c r="K669" s="230" t="n">
        <v>12</v>
      </c>
      <c r="L669" s="219" t="n">
        <f aca="false">K669*180/200</f>
        <v>10.8</v>
      </c>
    </row>
    <row r="670" customFormat="false" ht="19.5" hidden="false" customHeight="false" outlineLevel="0" collapsed="false">
      <c r="K670" s="230" t="n">
        <v>4</v>
      </c>
      <c r="L670" s="219" t="n">
        <f aca="false">K670*180/200</f>
        <v>3.6</v>
      </c>
    </row>
    <row r="671" customFormat="false" ht="19.5" hidden="false" customHeight="false" outlineLevel="0" collapsed="false">
      <c r="K671" s="230" t="n">
        <v>23</v>
      </c>
      <c r="L671" s="219" t="n">
        <f aca="false">K671*180/200</f>
        <v>20.7</v>
      </c>
    </row>
    <row r="672" customFormat="false" ht="19.5" hidden="false" customHeight="false" outlineLevel="0" collapsed="false">
      <c r="K672" s="230" t="n">
        <v>2.5</v>
      </c>
      <c r="L672" s="219" t="n">
        <f aca="false">K672*180/200</f>
        <v>2.25</v>
      </c>
    </row>
    <row r="673" customFormat="false" ht="19.5" hidden="false" customHeight="false" outlineLevel="0" collapsed="false">
      <c r="K673" s="230" t="n">
        <v>5</v>
      </c>
      <c r="L673" s="219" t="n">
        <f aca="false">K673*180/200</f>
        <v>4.5</v>
      </c>
    </row>
    <row r="674" customFormat="false" ht="19.5" hidden="false" customHeight="false" outlineLevel="0" collapsed="false">
      <c r="K674" s="230" t="n">
        <v>234</v>
      </c>
      <c r="L674" s="219" t="n">
        <f aca="false">K674*180/200</f>
        <v>210.6</v>
      </c>
    </row>
    <row r="675" customFormat="false" ht="19.5" hidden="false" customHeight="false" outlineLevel="0" collapsed="false">
      <c r="K675" s="230" t="n">
        <v>200</v>
      </c>
      <c r="L675" s="219" t="n">
        <f aca="false">K675*180/200</f>
        <v>180</v>
      </c>
    </row>
    <row r="676" customFormat="false" ht="19.5" hidden="false" customHeight="false" outlineLevel="0" collapsed="false">
      <c r="K676" s="230" t="n">
        <v>4</v>
      </c>
      <c r="L676" s="219" t="n">
        <f aca="false">K676*180/200</f>
        <v>3.6</v>
      </c>
    </row>
    <row r="677" customFormat="false" ht="19.5" hidden="false" customHeight="false" outlineLevel="0" collapsed="false">
      <c r="K677" s="230" t="n">
        <v>200</v>
      </c>
      <c r="L677" s="219" t="n">
        <f aca="false">K677*180/200</f>
        <v>180</v>
      </c>
    </row>
    <row r="693" customFormat="false" ht="19.5" hidden="false" customHeight="false" outlineLevel="0" collapsed="false"/>
    <row r="694" customFormat="false" ht="19.5" hidden="false" customHeight="false" outlineLevel="0" collapsed="false">
      <c r="E694" s="228" t="n">
        <v>65</v>
      </c>
      <c r="F694" s="219" t="n">
        <f aca="false">E694*180/220</f>
        <v>53.1818181818182</v>
      </c>
      <c r="N694" s="228" t="n">
        <v>86</v>
      </c>
      <c r="O694" s="219" t="n">
        <f aca="false">N694*80/60</f>
        <v>114.666666666667</v>
      </c>
      <c r="Q694" s="228" t="n">
        <v>115</v>
      </c>
      <c r="R694" s="219" t="n">
        <f aca="false">Q694*90/80</f>
        <v>129.375</v>
      </c>
    </row>
    <row r="695" customFormat="false" ht="19.5" hidden="false" customHeight="false" outlineLevel="0" collapsed="false">
      <c r="E695" s="230" t="n">
        <v>65</v>
      </c>
      <c r="F695" s="219" t="n">
        <f aca="false">E695*180/220</f>
        <v>53.1818181818182</v>
      </c>
      <c r="J695" s="228" t="n">
        <v>111</v>
      </c>
      <c r="K695" s="219" t="n">
        <f aca="false">J695*120/130</f>
        <v>102.461538461538</v>
      </c>
      <c r="N695" s="230" t="n">
        <v>86</v>
      </c>
      <c r="O695" s="219" t="n">
        <f aca="false">N695*80/60</f>
        <v>114.666666666667</v>
      </c>
      <c r="Q695" s="230" t="n">
        <v>115</v>
      </c>
      <c r="R695" s="219" t="n">
        <f aca="false">Q695*90/80</f>
        <v>129.375</v>
      </c>
    </row>
    <row r="696" customFormat="false" ht="19.5" hidden="false" customHeight="false" outlineLevel="0" collapsed="false">
      <c r="E696" s="230" t="n">
        <v>6</v>
      </c>
      <c r="F696" s="219" t="n">
        <f aca="false">E696*180/220</f>
        <v>4.90909090909091</v>
      </c>
      <c r="J696" s="230" t="n">
        <v>111</v>
      </c>
      <c r="K696" s="219" t="n">
        <f aca="false">J696*120/130</f>
        <v>102.461538461538</v>
      </c>
      <c r="N696" s="230" t="n">
        <v>86</v>
      </c>
      <c r="O696" s="219" t="n">
        <f aca="false">N696*80/60</f>
        <v>114.666666666667</v>
      </c>
      <c r="Q696" s="230" t="n">
        <v>2</v>
      </c>
      <c r="R696" s="219" t="n">
        <f aca="false">Q696*90/80</f>
        <v>2.25</v>
      </c>
    </row>
    <row r="697" customFormat="false" ht="19.5" hidden="false" customHeight="false" outlineLevel="0" collapsed="false">
      <c r="E697" s="230" t="n">
        <v>3</v>
      </c>
      <c r="F697" s="219" t="n">
        <f aca="false">E697*180/220</f>
        <v>2.45454545454545</v>
      </c>
      <c r="J697" s="230" t="n">
        <v>111</v>
      </c>
      <c r="K697" s="219" t="n">
        <f aca="false">J697*120/130</f>
        <v>102.461538461538</v>
      </c>
      <c r="N697" s="230" t="n">
        <v>1.6</v>
      </c>
      <c r="O697" s="219" t="n">
        <f aca="false">N697*80/60</f>
        <v>2.13333333333333</v>
      </c>
      <c r="Q697" s="230"/>
      <c r="R697" s="219" t="n">
        <f aca="false">Q697*90/80</f>
        <v>0</v>
      </c>
    </row>
    <row r="698" customFormat="false" ht="19.5" hidden="false" customHeight="false" outlineLevel="0" collapsed="false">
      <c r="E698" s="230"/>
      <c r="F698" s="219" t="n">
        <f aca="false">E698*180/220</f>
        <v>0</v>
      </c>
      <c r="J698" s="230" t="n">
        <v>111</v>
      </c>
      <c r="K698" s="219" t="n">
        <f aca="false">J698*120/130</f>
        <v>102.461538461538</v>
      </c>
      <c r="N698" s="230"/>
      <c r="O698" s="219" t="n">
        <f aca="false">N698*80/60</f>
        <v>0</v>
      </c>
      <c r="Q698" s="230" t="n">
        <v>3</v>
      </c>
      <c r="R698" s="219" t="n">
        <f aca="false">Q698*90/80</f>
        <v>3.375</v>
      </c>
    </row>
    <row r="699" customFormat="false" ht="19.5" hidden="false" customHeight="false" outlineLevel="0" collapsed="false">
      <c r="E699" s="230" t="n">
        <v>3.8</v>
      </c>
      <c r="F699" s="219" t="n">
        <f aca="false">E699*180/220</f>
        <v>3.10909090909091</v>
      </c>
      <c r="J699" s="230" t="n">
        <v>20</v>
      </c>
      <c r="K699" s="219" t="n">
        <f aca="false">J699*120/130</f>
        <v>18.4615384615385</v>
      </c>
      <c r="N699" s="230" t="n">
        <v>2</v>
      </c>
      <c r="O699" s="219" t="n">
        <f aca="false">N699*80/60</f>
        <v>2.66666666666667</v>
      </c>
      <c r="Q699" s="230" t="n">
        <v>3</v>
      </c>
      <c r="R699" s="219" t="n">
        <f aca="false">Q699*90/80</f>
        <v>3.375</v>
      </c>
    </row>
    <row r="700" customFormat="false" ht="19.5" hidden="false" customHeight="false" outlineLevel="0" collapsed="false">
      <c r="E700" s="230" t="n">
        <v>4</v>
      </c>
      <c r="F700" s="219" t="n">
        <f aca="false">E700*180/220</f>
        <v>3.27272727272727</v>
      </c>
      <c r="J700" s="230" t="n">
        <v>19</v>
      </c>
      <c r="K700" s="219" t="n">
        <f aca="false">J700*120/130</f>
        <v>17.5384615384615</v>
      </c>
      <c r="N700" s="230" t="n">
        <v>2</v>
      </c>
      <c r="O700" s="219" t="n">
        <f aca="false">N700*80/60</f>
        <v>2.66666666666667</v>
      </c>
      <c r="Q700" s="230" t="n">
        <v>80</v>
      </c>
      <c r="R700" s="219" t="n">
        <f aca="false">Q700*90/80</f>
        <v>90</v>
      </c>
    </row>
    <row r="701" customFormat="false" ht="19.5" hidden="false" customHeight="false" outlineLevel="0" collapsed="false">
      <c r="E701" s="230"/>
      <c r="F701" s="219" t="n">
        <f aca="false">E701*180/220</f>
        <v>0</v>
      </c>
      <c r="J701" s="230" t="n">
        <v>4</v>
      </c>
      <c r="K701" s="219" t="n">
        <f aca="false">J701*120/130</f>
        <v>3.69230769230769</v>
      </c>
      <c r="N701" s="230" t="n">
        <v>60</v>
      </c>
      <c r="O701" s="219" t="n">
        <f aca="false">N701*80/60</f>
        <v>80</v>
      </c>
      <c r="Q701" s="230" t="n">
        <v>80</v>
      </c>
      <c r="R701" s="219" t="n">
        <f aca="false">Q701*90/80</f>
        <v>90</v>
      </c>
    </row>
    <row r="702" customFormat="false" ht="19.5" hidden="false" customHeight="false" outlineLevel="0" collapsed="false">
      <c r="E702" s="230" t="n">
        <v>239</v>
      </c>
      <c r="F702" s="219" t="n">
        <f aca="false">E702*180/220</f>
        <v>195.545454545455</v>
      </c>
      <c r="J702" s="230" t="n">
        <v>130</v>
      </c>
      <c r="K702" s="219" t="n">
        <f aca="false">J702*120/130</f>
        <v>120</v>
      </c>
      <c r="N702" s="230" t="n">
        <v>60</v>
      </c>
      <c r="O702" s="219" t="n">
        <f aca="false">N702*80/60</f>
        <v>80</v>
      </c>
      <c r="R702" s="219" t="n">
        <f aca="false">Q702*90/80</f>
        <v>0</v>
      </c>
    </row>
    <row r="703" customFormat="false" ht="19.5" hidden="false" customHeight="false" outlineLevel="0" collapsed="false">
      <c r="E703" s="230" t="n">
        <v>4</v>
      </c>
      <c r="F703" s="219" t="n">
        <f aca="false">E703*180/220</f>
        <v>3.27272727272727</v>
      </c>
    </row>
    <row r="704" customFormat="false" ht="19.5" hidden="false" customHeight="false" outlineLevel="0" collapsed="false">
      <c r="E704" s="230" t="n">
        <v>4</v>
      </c>
      <c r="F704" s="219" t="n">
        <f aca="false">E704*180/220</f>
        <v>3.27272727272727</v>
      </c>
    </row>
    <row r="705" customFormat="false" ht="19.5" hidden="false" customHeight="false" outlineLevel="0" collapsed="false">
      <c r="E705" s="230"/>
      <c r="F705" s="219" t="n">
        <f aca="false">E705*180/220</f>
        <v>0</v>
      </c>
    </row>
    <row r="706" customFormat="false" ht="19.5" hidden="false" customHeight="false" outlineLevel="0" collapsed="false">
      <c r="E706" s="230" t="n">
        <v>8.8</v>
      </c>
      <c r="F706" s="219" t="n">
        <f aca="false">E706*180/220</f>
        <v>7.2</v>
      </c>
    </row>
    <row r="707" customFormat="false" ht="19.5" hidden="false" customHeight="false" outlineLevel="0" collapsed="false">
      <c r="E707" s="230" t="n">
        <v>9.3</v>
      </c>
      <c r="F707" s="219" t="n">
        <f aca="false">E707*180/220</f>
        <v>7.60909090909091</v>
      </c>
    </row>
    <row r="708" customFormat="false" ht="19.5" hidden="false" customHeight="false" outlineLevel="0" collapsed="false">
      <c r="E708" s="230" t="n">
        <v>13</v>
      </c>
      <c r="F708" s="219" t="n">
        <f aca="false">E708*180/220</f>
        <v>10.6363636363636</v>
      </c>
    </row>
    <row r="709" customFormat="false" ht="19.5" hidden="false" customHeight="false" outlineLevel="0" collapsed="false">
      <c r="E709" s="230" t="n">
        <v>2</v>
      </c>
      <c r="F709" s="219" t="n">
        <f aca="false">E709*180/220</f>
        <v>1.63636363636364</v>
      </c>
    </row>
    <row r="710" customFormat="false" ht="19.5" hidden="false" customHeight="false" outlineLevel="0" collapsed="false">
      <c r="E710" s="230" t="n">
        <v>4</v>
      </c>
      <c r="F710" s="219" t="n">
        <f aca="false">E710*180/220</f>
        <v>3.27272727272727</v>
      </c>
    </row>
    <row r="711" customFormat="false" ht="19.5" hidden="false" customHeight="false" outlineLevel="0" collapsed="false">
      <c r="E711" s="230" t="n">
        <v>180</v>
      </c>
      <c r="F711" s="219" t="n">
        <f aca="false">E711*180/220</f>
        <v>147.272727272727</v>
      </c>
    </row>
    <row r="712" customFormat="false" ht="19.5" hidden="false" customHeight="false" outlineLevel="0" collapsed="false">
      <c r="E712" s="230" t="n">
        <v>220</v>
      </c>
      <c r="F712" s="219" t="n">
        <f aca="false">E712*180/220</f>
        <v>180</v>
      </c>
    </row>
    <row r="714" customFormat="false" ht="19.5" hidden="false" customHeight="false" outlineLevel="0" collapsed="false"/>
    <row r="715" customFormat="false" ht="19.5" hidden="false" customHeight="false" outlineLevel="0" collapsed="false">
      <c r="J715" s="228" t="n">
        <v>191</v>
      </c>
      <c r="K715" s="219" t="n">
        <f aca="false">J715*140/180</f>
        <v>148.555555555556</v>
      </c>
    </row>
    <row r="716" customFormat="false" ht="19.5" hidden="false" customHeight="false" outlineLevel="0" collapsed="false">
      <c r="J716" s="230" t="n">
        <v>4</v>
      </c>
      <c r="K716" s="219" t="n">
        <f aca="false">J716*140/180</f>
        <v>3.11111111111111</v>
      </c>
    </row>
    <row r="717" customFormat="false" ht="19.5" hidden="false" customHeight="false" outlineLevel="0" collapsed="false">
      <c r="J717" s="230" t="n">
        <v>4</v>
      </c>
      <c r="K717" s="219" t="n">
        <f aca="false">J717*140/180</f>
        <v>3.11111111111111</v>
      </c>
    </row>
    <row r="718" customFormat="false" ht="19.5" hidden="false" customHeight="false" outlineLevel="0" collapsed="false">
      <c r="J718" s="230"/>
      <c r="K718" s="219" t="n">
        <f aca="false">J718*140/180</f>
        <v>0</v>
      </c>
    </row>
    <row r="719" customFormat="false" ht="19.5" hidden="false" customHeight="false" outlineLevel="0" collapsed="false">
      <c r="J719" s="230" t="n">
        <v>7</v>
      </c>
      <c r="K719" s="219" t="n">
        <f aca="false">J719*140/180</f>
        <v>5.44444444444445</v>
      </c>
    </row>
    <row r="720" customFormat="false" ht="19.5" hidden="false" customHeight="false" outlineLevel="0" collapsed="false">
      <c r="J720" s="230" t="n">
        <v>7</v>
      </c>
      <c r="K720" s="219" t="n">
        <f aca="false">J720*140/180</f>
        <v>5.44444444444445</v>
      </c>
    </row>
    <row r="721" customFormat="false" ht="19.5" hidden="false" customHeight="false" outlineLevel="0" collapsed="false">
      <c r="J721" s="230" t="n">
        <v>11</v>
      </c>
      <c r="K721" s="219" t="n">
        <f aca="false">J721*140/180</f>
        <v>8.55555555555556</v>
      </c>
    </row>
    <row r="722" customFormat="false" ht="19.5" hidden="false" customHeight="false" outlineLevel="0" collapsed="false">
      <c r="J722" s="230" t="n">
        <v>2</v>
      </c>
      <c r="K722" s="219" t="n">
        <f aca="false">J722*140/180</f>
        <v>1.55555555555556</v>
      </c>
    </row>
    <row r="723" customFormat="false" ht="19.5" hidden="false" customHeight="false" outlineLevel="0" collapsed="false">
      <c r="J723" s="230" t="n">
        <v>4</v>
      </c>
      <c r="K723" s="219" t="n">
        <f aca="false">J723*140/180</f>
        <v>3.11111111111111</v>
      </c>
    </row>
    <row r="724" customFormat="false" ht="19.5" hidden="false" customHeight="false" outlineLevel="0" collapsed="false">
      <c r="C724" s="228" t="n">
        <v>57</v>
      </c>
      <c r="D724" s="219" t="n">
        <f aca="false">C724*210/180</f>
        <v>66.5</v>
      </c>
      <c r="J724" s="230" t="n">
        <v>180</v>
      </c>
      <c r="K724" s="219" t="n">
        <f aca="false">J724*140/180</f>
        <v>140</v>
      </c>
    </row>
    <row r="725" customFormat="false" ht="19.5" hidden="false" customHeight="false" outlineLevel="0" collapsed="false">
      <c r="C725" s="230" t="n">
        <v>57</v>
      </c>
      <c r="D725" s="219" t="n">
        <f aca="false">C725*210/180</f>
        <v>66.5</v>
      </c>
    </row>
    <row r="726" customFormat="false" ht="19.5" hidden="false" customHeight="false" outlineLevel="0" collapsed="false">
      <c r="C726" s="230" t="n">
        <v>2</v>
      </c>
      <c r="D726" s="219" t="n">
        <f aca="false">C726*210/180</f>
        <v>2.33333333333333</v>
      </c>
    </row>
    <row r="727" customFormat="false" ht="19.5" hidden="false" customHeight="false" outlineLevel="0" collapsed="false">
      <c r="C727" s="230"/>
      <c r="D727" s="219" t="n">
        <f aca="false">C727*210/180</f>
        <v>0</v>
      </c>
    </row>
    <row r="728" customFormat="false" ht="19.5" hidden="false" customHeight="false" outlineLevel="0" collapsed="false">
      <c r="C728" s="230" t="n">
        <v>3</v>
      </c>
      <c r="D728" s="219" t="n">
        <f aca="false">C728*210/180</f>
        <v>3.5</v>
      </c>
    </row>
    <row r="729" customFormat="false" ht="19.5" hidden="false" customHeight="false" outlineLevel="0" collapsed="false">
      <c r="C729" s="230" t="n">
        <v>3</v>
      </c>
      <c r="D729" s="219" t="n">
        <f aca="false">C729*210/180</f>
        <v>3.5</v>
      </c>
    </row>
    <row r="730" customFormat="false" ht="19.5" hidden="false" customHeight="false" outlineLevel="0" collapsed="false">
      <c r="C730" s="230" t="n">
        <v>40</v>
      </c>
      <c r="D730" s="219" t="n">
        <f aca="false">C730*210/180</f>
        <v>46.6666666666667</v>
      </c>
    </row>
    <row r="731" customFormat="false" ht="19.5" hidden="false" customHeight="false" outlineLevel="0" collapsed="false">
      <c r="C731" s="230" t="n">
        <v>149</v>
      </c>
      <c r="D731" s="219" t="n">
        <f aca="false">C731*210/180</f>
        <v>173.833333333333</v>
      </c>
    </row>
    <row r="732" customFormat="false" ht="19.5" hidden="false" customHeight="false" outlineLevel="0" collapsed="false">
      <c r="C732" s="230" t="n">
        <v>3</v>
      </c>
      <c r="D732" s="219" t="n">
        <f aca="false">C732*210/180</f>
        <v>3.5</v>
      </c>
    </row>
    <row r="733" customFormat="false" ht="19.5" hidden="false" customHeight="false" outlineLevel="0" collapsed="false">
      <c r="C733" s="230" t="n">
        <v>3</v>
      </c>
      <c r="D733" s="219" t="n">
        <f aca="false">C733*210/180</f>
        <v>3.5</v>
      </c>
      <c r="J733" s="228" t="n">
        <v>80</v>
      </c>
      <c r="K733" s="219" t="n">
        <f aca="false">J733*150/200</f>
        <v>60</v>
      </c>
    </row>
    <row r="734" customFormat="false" ht="19.5" hidden="false" customHeight="false" outlineLevel="0" collapsed="false">
      <c r="C734" s="230"/>
      <c r="D734" s="219" t="n">
        <f aca="false">C734*210/180</f>
        <v>0</v>
      </c>
      <c r="J734" s="230" t="n">
        <v>80</v>
      </c>
      <c r="K734" s="219" t="n">
        <f aca="false">J734*150/200</f>
        <v>60</v>
      </c>
    </row>
    <row r="735" customFormat="false" ht="19.5" hidden="false" customHeight="false" outlineLevel="0" collapsed="false">
      <c r="C735" s="230" t="n">
        <v>5</v>
      </c>
      <c r="D735" s="219" t="n">
        <f aca="false">C735*210/180</f>
        <v>5.83333333333333</v>
      </c>
      <c r="J735" s="230" t="n">
        <v>4</v>
      </c>
      <c r="K735" s="219" t="n">
        <f aca="false">J735*150/200</f>
        <v>3</v>
      </c>
    </row>
    <row r="736" customFormat="false" ht="19.5" hidden="false" customHeight="false" outlineLevel="0" collapsed="false">
      <c r="C736" s="230" t="n">
        <v>5</v>
      </c>
      <c r="D736" s="219" t="n">
        <f aca="false">C736*210/180</f>
        <v>5.83333333333333</v>
      </c>
      <c r="J736" s="230" t="n">
        <v>40</v>
      </c>
      <c r="K736" s="219" t="n">
        <f aca="false">J736*150/200</f>
        <v>30</v>
      </c>
    </row>
    <row r="737" customFormat="false" ht="19.5" hidden="false" customHeight="false" outlineLevel="0" collapsed="false">
      <c r="C737" s="230" t="n">
        <v>9</v>
      </c>
      <c r="D737" s="219" t="n">
        <f aca="false">C737*210/180</f>
        <v>10.5</v>
      </c>
      <c r="J737" s="230" t="n">
        <v>200</v>
      </c>
      <c r="K737" s="219" t="n">
        <f aca="false">J737*150/200</f>
        <v>150</v>
      </c>
    </row>
    <row r="738" customFormat="false" ht="19.5" hidden="false" customHeight="false" outlineLevel="0" collapsed="false">
      <c r="C738" s="230" t="n">
        <v>1.6</v>
      </c>
      <c r="D738" s="219" t="n">
        <f aca="false">C738*210/180</f>
        <v>1.86666666666667</v>
      </c>
    </row>
    <row r="739" customFormat="false" ht="19.5" hidden="false" customHeight="false" outlineLevel="0" collapsed="false">
      <c r="C739" s="230" t="n">
        <v>3</v>
      </c>
      <c r="D739" s="219" t="n">
        <f aca="false">C739*210/180</f>
        <v>3.5</v>
      </c>
    </row>
    <row r="740" customFormat="false" ht="19.5" hidden="false" customHeight="false" outlineLevel="0" collapsed="false">
      <c r="C740" s="230" t="n">
        <v>140</v>
      </c>
      <c r="D740" s="219" t="n">
        <f aca="false">C740*210/180</f>
        <v>163.333333333333</v>
      </c>
    </row>
    <row r="741" customFormat="false" ht="19.5" hidden="false" customHeight="false" outlineLevel="0" collapsed="false">
      <c r="C741" s="230" t="n">
        <v>180</v>
      </c>
      <c r="D741" s="219" t="n">
        <f aca="false">C741*210/180</f>
        <v>210</v>
      </c>
      <c r="J741" s="228" t="n">
        <v>109</v>
      </c>
      <c r="K741" s="219" t="n">
        <f aca="false">J741*220/250</f>
        <v>95.92</v>
      </c>
      <c r="M741" s="229" t="n">
        <v>42</v>
      </c>
      <c r="N741" s="219" t="n">
        <f aca="false">M741/2</f>
        <v>21</v>
      </c>
    </row>
    <row r="742" customFormat="false" ht="19.5" hidden="false" customHeight="false" outlineLevel="0" collapsed="false">
      <c r="J742" s="230" t="n">
        <v>109</v>
      </c>
      <c r="K742" s="219" t="n">
        <f aca="false">J742*220/250</f>
        <v>95.92</v>
      </c>
      <c r="M742" s="231" t="n">
        <v>8</v>
      </c>
      <c r="N742" s="219" t="n">
        <f aca="false">M742/2</f>
        <v>4</v>
      </c>
    </row>
    <row r="743" customFormat="false" ht="19.5" hidden="false" customHeight="false" outlineLevel="0" collapsed="false">
      <c r="J743" s="230" t="n">
        <v>109</v>
      </c>
      <c r="K743" s="219" t="n">
        <f aca="false">J743*220/250</f>
        <v>95.92</v>
      </c>
      <c r="M743" s="231" t="n">
        <v>7</v>
      </c>
      <c r="N743" s="219" t="n">
        <f aca="false">M743/2</f>
        <v>3.5</v>
      </c>
    </row>
    <row r="744" customFormat="false" ht="19.5" hidden="false" customHeight="false" outlineLevel="0" collapsed="false">
      <c r="J744" s="230" t="n">
        <v>109</v>
      </c>
      <c r="K744" s="219" t="n">
        <f aca="false">J744*220/250</f>
        <v>95.92</v>
      </c>
      <c r="M744" s="231" t="n">
        <v>4</v>
      </c>
      <c r="N744" s="219" t="n">
        <f aca="false">M744/2</f>
        <v>2</v>
      </c>
    </row>
    <row r="745" customFormat="false" ht="19.5" hidden="false" customHeight="false" outlineLevel="0" collapsed="false">
      <c r="J745" s="230"/>
      <c r="K745" s="219" t="n">
        <f aca="false">J745*220/250</f>
        <v>0</v>
      </c>
      <c r="M745" s="231" t="n">
        <v>60</v>
      </c>
      <c r="N745" s="219" t="n">
        <f aca="false">M745/2</f>
        <v>30</v>
      </c>
    </row>
    <row r="746" customFormat="false" ht="19.5" hidden="false" customHeight="false" outlineLevel="0" collapsed="false">
      <c r="J746" s="230" t="n">
        <v>22</v>
      </c>
      <c r="K746" s="219" t="n">
        <f aca="false">J746*220/250</f>
        <v>19.36</v>
      </c>
    </row>
    <row r="747" customFormat="false" ht="19.5" hidden="false" customHeight="false" outlineLevel="0" collapsed="false">
      <c r="J747" s="230" t="n">
        <v>22</v>
      </c>
      <c r="K747" s="219" t="n">
        <f aca="false">J747*220/250</f>
        <v>19.36</v>
      </c>
    </row>
    <row r="748" customFormat="false" ht="19.5" hidden="false" customHeight="false" outlineLevel="0" collapsed="false">
      <c r="J748" s="230" t="n">
        <v>16</v>
      </c>
      <c r="K748" s="219" t="n">
        <f aca="false">J748*220/250</f>
        <v>14.08</v>
      </c>
    </row>
    <row r="749" customFormat="false" ht="19.5" hidden="false" customHeight="false" outlineLevel="0" collapsed="false">
      <c r="E749" s="229" t="n">
        <v>80</v>
      </c>
      <c r="F749" s="219" t="n">
        <f aca="false">E749*100/70</f>
        <v>114.285714285714</v>
      </c>
      <c r="J749" s="230" t="n">
        <v>82</v>
      </c>
      <c r="K749" s="219" t="n">
        <f aca="false">J749*220/250</f>
        <v>72.16</v>
      </c>
    </row>
    <row r="750" customFormat="false" ht="19.5" hidden="false" customHeight="false" outlineLevel="0" collapsed="false">
      <c r="E750" s="231" t="n">
        <v>78</v>
      </c>
      <c r="F750" s="219" t="n">
        <f aca="false">E750*100/70</f>
        <v>111.428571428571</v>
      </c>
      <c r="J750" s="230" t="n">
        <v>76</v>
      </c>
      <c r="K750" s="219" t="n">
        <f aca="false">J750*220/250</f>
        <v>66.88</v>
      </c>
    </row>
    <row r="751" customFormat="false" ht="19.5" hidden="false" customHeight="false" outlineLevel="0" collapsed="false">
      <c r="E751" s="231" t="n">
        <v>117</v>
      </c>
      <c r="F751" s="219" t="n">
        <f aca="false">E751*100/70</f>
        <v>167.142857142857</v>
      </c>
      <c r="J751" s="230" t="n">
        <v>5</v>
      </c>
      <c r="K751" s="219" t="n">
        <f aca="false">J751*220/250</f>
        <v>4.4</v>
      </c>
    </row>
    <row r="752" customFormat="false" ht="19.5" hidden="false" customHeight="false" outlineLevel="0" collapsed="false">
      <c r="J752" s="230" t="n">
        <v>250</v>
      </c>
      <c r="K752" s="219" t="n">
        <f aca="false">J752*220/250</f>
        <v>220</v>
      </c>
    </row>
    <row r="754" customFormat="false" ht="19.5" hidden="false" customHeight="false" outlineLevel="0" collapsed="false"/>
    <row r="755" customFormat="false" ht="19.5" hidden="false" customHeight="false" outlineLevel="0" collapsed="false">
      <c r="M755" s="229" t="n">
        <v>38</v>
      </c>
      <c r="N755" s="219" t="n">
        <f aca="false">M755/2</f>
        <v>19</v>
      </c>
    </row>
    <row r="756" customFormat="false" ht="19.5" hidden="false" customHeight="false" outlineLevel="0" collapsed="false">
      <c r="M756" s="231" t="n">
        <v>41</v>
      </c>
      <c r="N756" s="219" t="n">
        <f aca="false">M756/2</f>
        <v>20.5</v>
      </c>
    </row>
    <row r="757" customFormat="false" ht="19.5" hidden="false" customHeight="false" outlineLevel="0" collapsed="false">
      <c r="M757" s="231" t="n">
        <v>45</v>
      </c>
      <c r="N757" s="219" t="n">
        <f aca="false">M757/2</f>
        <v>22.5</v>
      </c>
    </row>
    <row r="758" customFormat="false" ht="19.5" hidden="false" customHeight="false" outlineLevel="0" collapsed="false">
      <c r="M758" s="231" t="n">
        <v>48</v>
      </c>
      <c r="N758" s="219" t="n">
        <f aca="false">M758/2</f>
        <v>24</v>
      </c>
    </row>
    <row r="759" customFormat="false" ht="19.5" hidden="false" customHeight="false" outlineLevel="0" collapsed="false">
      <c r="M759" s="231" t="n">
        <v>28</v>
      </c>
      <c r="N759" s="219" t="n">
        <f aca="false">M759/2</f>
        <v>14</v>
      </c>
    </row>
    <row r="760" customFormat="false" ht="19.5" hidden="false" customHeight="false" outlineLevel="0" collapsed="false">
      <c r="F760" s="229" t="n">
        <v>1.36</v>
      </c>
      <c r="G760" s="233" t="n">
        <v>0.46</v>
      </c>
      <c r="H760" s="233" t="n">
        <v>18.9</v>
      </c>
      <c r="I760" s="233" t="n">
        <v>86.4</v>
      </c>
      <c r="J760" s="233" t="n">
        <v>9</v>
      </c>
      <c r="M760" s="231" t="n">
        <v>4</v>
      </c>
      <c r="N760" s="219" t="n">
        <f aca="false">M760/2</f>
        <v>2</v>
      </c>
    </row>
    <row r="761" customFormat="false" ht="19.5" hidden="false" customHeight="false" outlineLevel="0" collapsed="false">
      <c r="F761" s="219" t="n">
        <f aca="false">F760*70/100</f>
        <v>0.952</v>
      </c>
      <c r="G761" s="219" t="n">
        <f aca="false">G760*70/100</f>
        <v>0.322</v>
      </c>
      <c r="H761" s="219" t="n">
        <f aca="false">H760*70/100</f>
        <v>13.23</v>
      </c>
      <c r="I761" s="219" t="n">
        <f aca="false">I760*70/100</f>
        <v>60.48</v>
      </c>
      <c r="J761" s="219" t="n">
        <f aca="false">J760*70/100</f>
        <v>6.3</v>
      </c>
      <c r="M761" s="231" t="n">
        <v>7</v>
      </c>
      <c r="N761" s="219" t="n">
        <f aca="false">M761/2</f>
        <v>3.5</v>
      </c>
    </row>
    <row r="762" customFormat="false" ht="19.5" hidden="false" customHeight="false" outlineLevel="0" collapsed="false">
      <c r="M762" s="231"/>
      <c r="N762" s="219" t="n">
        <f aca="false">M762/2</f>
        <v>0</v>
      </c>
    </row>
    <row r="763" customFormat="false" ht="19.5" hidden="false" customHeight="false" outlineLevel="0" collapsed="false">
      <c r="M763" s="231" t="n">
        <v>12.6</v>
      </c>
      <c r="N763" s="219" t="n">
        <f aca="false">M763/2</f>
        <v>6.3</v>
      </c>
    </row>
    <row r="764" customFormat="false" ht="19.5" hidden="false" customHeight="false" outlineLevel="0" collapsed="false">
      <c r="M764" s="231" t="n">
        <v>13</v>
      </c>
      <c r="N764" s="219" t="n">
        <f aca="false">M764/2</f>
        <v>6.5</v>
      </c>
    </row>
    <row r="765" customFormat="false" ht="19.5" hidden="false" customHeight="false" outlineLevel="0" collapsed="false">
      <c r="M765" s="231" t="n">
        <v>10</v>
      </c>
      <c r="N765" s="219" t="n">
        <f aca="false">M765/2</f>
        <v>5</v>
      </c>
    </row>
    <row r="766" customFormat="false" ht="19.5" hidden="false" customHeight="false" outlineLevel="0" collapsed="false">
      <c r="M766" s="231" t="n">
        <v>12</v>
      </c>
      <c r="N766" s="219" t="n">
        <f aca="false">M766/2</f>
        <v>6</v>
      </c>
    </row>
    <row r="767" customFormat="false" ht="19.5" hidden="false" customHeight="false" outlineLevel="0" collapsed="false">
      <c r="M767" s="231" t="n">
        <v>8</v>
      </c>
      <c r="N767" s="219" t="n">
        <f aca="false">M767/2</f>
        <v>4</v>
      </c>
    </row>
    <row r="768" customFormat="false" ht="19.5" hidden="false" customHeight="false" outlineLevel="0" collapsed="false">
      <c r="M768" s="231" t="n">
        <v>4</v>
      </c>
      <c r="N768" s="219" t="n">
        <f aca="false">M768/2</f>
        <v>2</v>
      </c>
    </row>
    <row r="769" customFormat="false" ht="19.5" hidden="false" customHeight="false" outlineLevel="0" collapsed="false">
      <c r="M769" s="231" t="n">
        <v>60</v>
      </c>
      <c r="N769" s="219" t="n">
        <f aca="false">M769/2</f>
        <v>30</v>
      </c>
    </row>
    <row r="772" customFormat="false" ht="19.5" hidden="false" customHeight="false" outlineLevel="0" collapsed="false"/>
    <row r="773" customFormat="false" ht="19.5" hidden="false" customHeight="false" outlineLevel="0" collapsed="false">
      <c r="E773" s="228" t="n">
        <v>162</v>
      </c>
      <c r="F773" s="219" t="n">
        <f aca="false">E773*90/120</f>
        <v>121.5</v>
      </c>
    </row>
    <row r="774" customFormat="false" ht="19.5" hidden="false" customHeight="false" outlineLevel="0" collapsed="false">
      <c r="E774" s="230" t="n">
        <v>168</v>
      </c>
      <c r="F774" s="219" t="n">
        <f aca="false">E774*90/120</f>
        <v>126</v>
      </c>
    </row>
    <row r="775" customFormat="false" ht="19.5" hidden="false" customHeight="false" outlineLevel="0" collapsed="false">
      <c r="E775" s="230" t="n">
        <v>144</v>
      </c>
      <c r="F775" s="219" t="n">
        <f aca="false">E775*90/120</f>
        <v>108</v>
      </c>
      <c r="O775" s="229" t="n">
        <v>71</v>
      </c>
      <c r="P775" s="219" t="n">
        <f aca="false">O775/2</f>
        <v>35.5</v>
      </c>
    </row>
    <row r="776" customFormat="false" ht="19.5" hidden="false" customHeight="false" outlineLevel="0" collapsed="false">
      <c r="E776" s="230" t="n">
        <v>148</v>
      </c>
      <c r="F776" s="219" t="n">
        <f aca="false">E776*90/120</f>
        <v>111</v>
      </c>
      <c r="O776" s="231" t="n">
        <v>77</v>
      </c>
      <c r="P776" s="219" t="n">
        <f aca="false">O776/2</f>
        <v>38.5</v>
      </c>
    </row>
    <row r="777" customFormat="false" ht="19.5" hidden="false" customHeight="false" outlineLevel="0" collapsed="false">
      <c r="E777" s="230" t="n">
        <v>7</v>
      </c>
      <c r="F777" s="219" t="n">
        <f aca="false">E777*90/120</f>
        <v>5.25</v>
      </c>
      <c r="O777" s="231" t="n">
        <v>46</v>
      </c>
      <c r="P777" s="219" t="n">
        <f aca="false">O777/2</f>
        <v>23</v>
      </c>
    </row>
    <row r="778" customFormat="false" ht="19.5" hidden="false" customHeight="false" outlineLevel="0" collapsed="false">
      <c r="E778" s="230" t="n">
        <v>34</v>
      </c>
      <c r="F778" s="219" t="n">
        <f aca="false">E778*90/120</f>
        <v>25.5</v>
      </c>
      <c r="I778" s="229" t="n">
        <v>1.15</v>
      </c>
      <c r="J778" s="233" t="n">
        <v>5.19</v>
      </c>
      <c r="K778" s="233" t="n">
        <v>5.97</v>
      </c>
      <c r="L778" s="233" t="n">
        <v>76</v>
      </c>
      <c r="M778" s="233" t="n">
        <v>3.21</v>
      </c>
      <c r="O778" s="231" t="n">
        <v>10</v>
      </c>
      <c r="P778" s="219" t="n">
        <f aca="false">O778/2</f>
        <v>5</v>
      </c>
    </row>
    <row r="779" customFormat="false" ht="19.5" hidden="false" customHeight="false" outlineLevel="0" collapsed="false">
      <c r="E779" s="230" t="n">
        <v>22</v>
      </c>
      <c r="F779" s="219" t="n">
        <f aca="false">E779*90/120</f>
        <v>16.5</v>
      </c>
      <c r="I779" s="219" t="n">
        <f aca="false">I778/2</f>
        <v>0.575</v>
      </c>
      <c r="J779" s="219" t="n">
        <f aca="false">J778/2</f>
        <v>2.595</v>
      </c>
      <c r="K779" s="219" t="n">
        <f aca="false">K778/2</f>
        <v>2.985</v>
      </c>
      <c r="L779" s="219" t="n">
        <f aca="false">L778/2</f>
        <v>38</v>
      </c>
      <c r="M779" s="219" t="n">
        <f aca="false">M778/2</f>
        <v>1.605</v>
      </c>
      <c r="O779" s="231" t="n">
        <v>5</v>
      </c>
      <c r="P779" s="219" t="n">
        <f aca="false">O779/2</f>
        <v>2.5</v>
      </c>
    </row>
    <row r="780" customFormat="false" ht="19.5" hidden="false" customHeight="false" outlineLevel="0" collapsed="false">
      <c r="E780" s="230" t="n">
        <v>12</v>
      </c>
      <c r="F780" s="219" t="n">
        <f aca="false">E780*90/120</f>
        <v>9</v>
      </c>
      <c r="O780" s="231" t="n">
        <v>60</v>
      </c>
      <c r="P780" s="219" t="n">
        <f aca="false">O780/2</f>
        <v>30</v>
      </c>
    </row>
    <row r="781" customFormat="false" ht="19.5" hidden="false" customHeight="false" outlineLevel="0" collapsed="false">
      <c r="E781" s="230" t="n">
        <v>41</v>
      </c>
      <c r="F781" s="219" t="n">
        <f aca="false">E781*90/120</f>
        <v>30.75</v>
      </c>
    </row>
    <row r="782" customFormat="false" ht="19.5" hidden="false" customHeight="false" outlineLevel="0" collapsed="false">
      <c r="E782" s="230" t="n">
        <v>130</v>
      </c>
      <c r="F782" s="219" t="n">
        <f aca="false">E782*90/120</f>
        <v>97.5</v>
      </c>
    </row>
    <row r="783" customFormat="false" ht="19.5" hidden="false" customHeight="false" outlineLevel="0" collapsed="false">
      <c r="E783" s="230" t="n">
        <v>120</v>
      </c>
      <c r="F783" s="219" t="n">
        <f aca="false">E783*90/120</f>
        <v>90</v>
      </c>
    </row>
    <row r="792" customFormat="false" ht="19.5" hidden="false" customHeight="false" outlineLevel="0" collapsed="false"/>
    <row r="793" customFormat="false" ht="19.5" hidden="false" customHeight="false" outlineLevel="0" collapsed="false">
      <c r="H793" s="229" t="n">
        <v>80</v>
      </c>
      <c r="I793" s="219" t="n">
        <f aca="false">H793*130/70</f>
        <v>148.571428571429</v>
      </c>
    </row>
    <row r="794" customFormat="false" ht="19.5" hidden="false" customHeight="false" outlineLevel="0" collapsed="false">
      <c r="H794" s="231" t="n">
        <v>78</v>
      </c>
      <c r="I794" s="219" t="n">
        <f aca="false">H794*130/70</f>
        <v>144.857142857143</v>
      </c>
    </row>
    <row r="795" customFormat="false" ht="19.5" hidden="false" customHeight="false" outlineLevel="0" collapsed="false">
      <c r="H795" s="231" t="n">
        <v>117</v>
      </c>
      <c r="I795" s="219" t="n">
        <f aca="false">H795*130/70</f>
        <v>217.285714285714</v>
      </c>
    </row>
    <row r="801" customFormat="false" ht="19.5" hidden="false" customHeight="false" outlineLevel="0" collapsed="false"/>
    <row r="802" customFormat="false" ht="19.5" hidden="false" customHeight="false" outlineLevel="0" collapsed="false">
      <c r="F802" s="228" t="n">
        <v>1.7</v>
      </c>
      <c r="G802" s="232" t="n">
        <v>0.58</v>
      </c>
      <c r="H802" s="232" t="n">
        <v>23.63</v>
      </c>
      <c r="I802" s="232" t="n">
        <v>108</v>
      </c>
      <c r="J802" s="232" t="n">
        <v>11.25</v>
      </c>
    </row>
    <row r="803" customFormat="false" ht="18.75" hidden="false" customHeight="false" outlineLevel="0" collapsed="false">
      <c r="F803" s="236" t="n">
        <f aca="false">F802*130/125</f>
        <v>1.768</v>
      </c>
      <c r="G803" s="236" t="n">
        <f aca="false">G802*130/125</f>
        <v>0.6032</v>
      </c>
      <c r="H803" s="236" t="n">
        <f aca="false">H802*130/125</f>
        <v>24.5752</v>
      </c>
      <c r="I803" s="236" t="n">
        <f aca="false">I802*130/125</f>
        <v>112.32</v>
      </c>
      <c r="J803" s="236" t="n">
        <f aca="false">J802*130/125</f>
        <v>11.7</v>
      </c>
    </row>
    <row r="815" customFormat="false" ht="19.5" hidden="false" customHeight="false" outlineLevel="0" collapsed="false"/>
    <row r="816" customFormat="false" ht="19.5" hidden="false" customHeight="false" outlineLevel="0" collapsed="false">
      <c r="H816" s="228" t="n">
        <v>180</v>
      </c>
      <c r="I816" s="219" t="n">
        <f aca="false">H816*170/200</f>
        <v>153</v>
      </c>
      <c r="M816" s="228" t="n">
        <v>153</v>
      </c>
      <c r="N816" s="219" t="n">
        <f aca="false">M816*115/170</f>
        <v>103.5</v>
      </c>
    </row>
    <row r="817" customFormat="false" ht="19.5" hidden="false" customHeight="false" outlineLevel="0" collapsed="false">
      <c r="H817" s="230" t="n">
        <v>20</v>
      </c>
      <c r="I817" s="219" t="n">
        <f aca="false">H817*170/200</f>
        <v>17</v>
      </c>
      <c r="M817" s="230" t="n">
        <v>17</v>
      </c>
      <c r="N817" s="219" t="n">
        <f aca="false">M817*115/170</f>
        <v>11.5</v>
      </c>
    </row>
    <row r="818" customFormat="false" ht="19.5" hidden="false" customHeight="false" outlineLevel="0" collapsed="false">
      <c r="H818" s="230" t="n">
        <v>20</v>
      </c>
      <c r="I818" s="219" t="n">
        <f aca="false">H818*170/200</f>
        <v>17</v>
      </c>
      <c r="M818" s="230" t="n">
        <v>17</v>
      </c>
      <c r="N818" s="219" t="n">
        <f aca="false">M818*115/170</f>
        <v>11.5</v>
      </c>
    </row>
    <row r="819" customFormat="false" ht="19.5" hidden="false" customHeight="false" outlineLevel="0" collapsed="false">
      <c r="H819" s="230" t="n">
        <v>2</v>
      </c>
      <c r="I819" s="219" t="n">
        <f aca="false">H819*170/200</f>
        <v>1.7</v>
      </c>
      <c r="M819" s="230" t="n">
        <v>1.7</v>
      </c>
      <c r="N819" s="219" t="n">
        <f aca="false">M819*115/170</f>
        <v>1.15</v>
      </c>
    </row>
    <row r="820" customFormat="false" ht="19.5" hidden="false" customHeight="false" outlineLevel="0" collapsed="false">
      <c r="H820" s="230" t="n">
        <v>3</v>
      </c>
      <c r="I820" s="219" t="n">
        <f aca="false">H820*170/200</f>
        <v>2.55</v>
      </c>
      <c r="M820" s="230" t="n">
        <v>2.6</v>
      </c>
      <c r="N820" s="219" t="n">
        <f aca="false">M820*115/170</f>
        <v>1.75882352941176</v>
      </c>
    </row>
    <row r="821" customFormat="false" ht="19.5" hidden="false" customHeight="false" outlineLevel="0" collapsed="false">
      <c r="H821" s="231" t="n">
        <v>200</v>
      </c>
      <c r="I821" s="219" t="n">
        <f aca="false">H821*170/200</f>
        <v>170</v>
      </c>
      <c r="M821" s="230" t="n">
        <v>170</v>
      </c>
      <c r="N821" s="219" t="n">
        <f aca="false">M821*115/170</f>
        <v>115</v>
      </c>
    </row>
    <row r="822" customFormat="false" ht="19.5" hidden="false" customHeight="false" outlineLevel="0" collapsed="false">
      <c r="E822" s="229" t="n">
        <v>5.22</v>
      </c>
      <c r="F822" s="233" t="n">
        <v>4.5</v>
      </c>
      <c r="G822" s="233" t="n">
        <v>8.69</v>
      </c>
      <c r="H822" s="233" t="n">
        <v>97.26</v>
      </c>
      <c r="I822" s="233" t="n">
        <v>2.35</v>
      </c>
    </row>
    <row r="823" customFormat="false" ht="18.75" hidden="false" customHeight="false" outlineLevel="0" collapsed="false">
      <c r="E823" s="236" t="n">
        <f aca="false">E822*200/180</f>
        <v>5.8</v>
      </c>
      <c r="F823" s="236" t="n">
        <f aca="false">F822*200/180</f>
        <v>5</v>
      </c>
      <c r="G823" s="236" t="n">
        <f aca="false">G822*200/180</f>
        <v>9.65555555555556</v>
      </c>
      <c r="H823" s="236" t="n">
        <f aca="false">H822*200/180</f>
        <v>108.066666666667</v>
      </c>
      <c r="I823" s="236" t="n">
        <f aca="false">I822*200/180</f>
        <v>2.6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ctDet01</cp:lastModifiedBy>
  <cp:lastPrinted>2020-06-30T02:59:30Z</cp:lastPrinted>
  <dcterms:modified xsi:type="dcterms:W3CDTF">2021-02-11T03:44:40Z</dcterms:modified>
  <cp:revision>0</cp:revision>
  <dc:subject/>
  <dc:title/>
</cp:coreProperties>
</file>